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 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.5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5.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v>363731.72</v>
      </c>
      <c r="C5" s="14" t="n">
        <v>191069.25</v>
      </c>
      <c r="D5" s="14" t="n">
        <v>172662.47</v>
      </c>
      <c r="E5" s="15"/>
    </row>
    <row r="6" s="19" customFormat="true" ht="16.5" hidden="false" customHeight="true" outlineLevel="0" collapsed="false">
      <c r="A6" s="17" t="s">
        <v>7</v>
      </c>
      <c r="B6" s="18" t="n">
        <v>176058.59</v>
      </c>
      <c r="C6" s="18" t="n">
        <v>100395.73</v>
      </c>
      <c r="D6" s="18" t="n">
        <v>75662.86</v>
      </c>
      <c r="E6" s="15"/>
    </row>
    <row r="7" s="19" customFormat="true" ht="16.5" hidden="false" customHeight="true" outlineLevel="0" collapsed="false">
      <c r="A7" s="17" t="s">
        <v>8</v>
      </c>
      <c r="B7" s="18" t="n">
        <v>613.54</v>
      </c>
      <c r="C7" s="18" t="n">
        <v>222.49</v>
      </c>
      <c r="D7" s="18" t="n">
        <v>391.06</v>
      </c>
      <c r="E7" s="15"/>
    </row>
    <row r="8" s="19" customFormat="true" ht="16.5" hidden="false" customHeight="true" outlineLevel="0" collapsed="false">
      <c r="A8" s="17" t="s">
        <v>9</v>
      </c>
      <c r="B8" s="18" t="n">
        <v>26425.66</v>
      </c>
      <c r="C8" s="18" t="n">
        <v>13641.09</v>
      </c>
      <c r="D8" s="18" t="n">
        <v>12784.58</v>
      </c>
      <c r="E8" s="15"/>
    </row>
    <row r="9" s="19" customFormat="true" ht="16.5" hidden="false" customHeight="true" outlineLevel="0" collapsed="false">
      <c r="A9" s="17" t="s">
        <v>10</v>
      </c>
      <c r="B9" s="18" t="n">
        <v>722.06</v>
      </c>
      <c r="C9" s="18" t="n">
        <v>561.75</v>
      </c>
      <c r="D9" s="18" t="n">
        <v>160.31</v>
      </c>
      <c r="E9" s="15"/>
    </row>
    <row r="10" s="19" customFormat="true" ht="16.5" hidden="false" customHeight="true" outlineLevel="0" collapsed="false">
      <c r="A10" s="17" t="s">
        <v>11</v>
      </c>
      <c r="B10" s="20" t="n">
        <v>1853.81</v>
      </c>
      <c r="C10" s="20" t="n">
        <v>1141.48</v>
      </c>
      <c r="D10" s="20" t="n">
        <v>712.33</v>
      </c>
      <c r="E10" s="15"/>
    </row>
    <row r="11" s="21" customFormat="true" ht="16.5" hidden="false" customHeight="true" outlineLevel="0" collapsed="false">
      <c r="A11" s="17" t="s">
        <v>12</v>
      </c>
      <c r="B11" s="18" t="n">
        <v>20003.02</v>
      </c>
      <c r="C11" s="18" t="n">
        <v>16772.93</v>
      </c>
      <c r="D11" s="18" t="n">
        <v>3230.09</v>
      </c>
      <c r="E11" s="15"/>
    </row>
    <row r="12" s="21" customFormat="true" ht="16.5" hidden="false" customHeight="true" outlineLevel="0" collapsed="false">
      <c r="A12" s="17" t="s">
        <v>13</v>
      </c>
      <c r="B12" s="18" t="n">
        <v>59691.85</v>
      </c>
      <c r="C12" s="18" t="n">
        <v>28398.59</v>
      </c>
      <c r="D12" s="18" t="n">
        <v>31293.26</v>
      </c>
      <c r="E12" s="22"/>
    </row>
    <row r="13" s="21" customFormat="true" ht="16.5" hidden="false" customHeight="true" outlineLevel="0" collapsed="false">
      <c r="A13" s="23" t="s">
        <v>14</v>
      </c>
      <c r="B13" s="18" t="n">
        <v>4628.72</v>
      </c>
      <c r="C13" s="18" t="n">
        <v>3064.73</v>
      </c>
      <c r="D13" s="24" t="n">
        <v>1563.99</v>
      </c>
      <c r="E13" s="15"/>
    </row>
    <row r="14" s="21" customFormat="true" ht="16.5" hidden="false" customHeight="true" outlineLevel="0" collapsed="false">
      <c r="A14" s="25" t="s">
        <v>15</v>
      </c>
      <c r="B14" s="20" t="n">
        <v>28260.41</v>
      </c>
      <c r="C14" s="20" t="n">
        <v>9715.27</v>
      </c>
      <c r="D14" s="20" t="n">
        <v>18545.13</v>
      </c>
      <c r="E14" s="15"/>
    </row>
    <row r="15" s="21" customFormat="true" ht="16.5" hidden="false" customHeight="true" outlineLevel="0" collapsed="false">
      <c r="A15" s="25" t="s">
        <v>16</v>
      </c>
      <c r="B15" s="20" t="n">
        <v>916.49</v>
      </c>
      <c r="C15" s="20" t="n">
        <v>916.49</v>
      </c>
      <c r="D15" s="26" t="n">
        <v>0</v>
      </c>
      <c r="E15" s="15"/>
    </row>
    <row r="16" s="27" customFormat="true" ht="16.5" hidden="false" customHeight="true" outlineLevel="0" collapsed="false">
      <c r="A16" s="23" t="s">
        <v>17</v>
      </c>
      <c r="B16" s="24" t="n">
        <v>1483.97</v>
      </c>
      <c r="C16" s="20" t="n">
        <v>899.24</v>
      </c>
      <c r="D16" s="24" t="n">
        <v>584.73</v>
      </c>
      <c r="E16" s="15"/>
    </row>
    <row r="17" s="27" customFormat="true" ht="16.5" hidden="false" customHeight="true" outlineLevel="0" collapsed="false">
      <c r="A17" s="23" t="s">
        <v>18</v>
      </c>
      <c r="B17" s="24" t="n">
        <v>563.95</v>
      </c>
      <c r="C17" s="24" t="n">
        <v>136.15</v>
      </c>
      <c r="D17" s="24" t="n">
        <v>427.8</v>
      </c>
      <c r="E17" s="15"/>
    </row>
    <row r="18" s="21" customFormat="true" ht="16.5" hidden="false" customHeight="true" outlineLevel="0" collapsed="false">
      <c r="A18" s="23" t="s">
        <v>19</v>
      </c>
      <c r="B18" s="18" t="n">
        <v>2528.95</v>
      </c>
      <c r="C18" s="24" t="n">
        <v>1534.2</v>
      </c>
      <c r="D18" s="24" t="n">
        <v>994.75</v>
      </c>
      <c r="E18" s="15"/>
    </row>
    <row r="19" s="21" customFormat="true" ht="16.5" hidden="false" customHeight="true" outlineLevel="0" collapsed="false">
      <c r="A19" s="23" t="s">
        <v>20</v>
      </c>
      <c r="B19" s="18" t="n">
        <v>2334.51</v>
      </c>
      <c r="C19" s="24" t="n">
        <v>1618.8</v>
      </c>
      <c r="D19" s="24" t="n">
        <v>715.72</v>
      </c>
      <c r="E19" s="15"/>
    </row>
    <row r="20" s="21" customFormat="true" ht="16.5" hidden="false" customHeight="true" outlineLevel="0" collapsed="false">
      <c r="A20" s="22" t="s">
        <v>21</v>
      </c>
      <c r="B20" s="20" t="n">
        <v>13275.93</v>
      </c>
      <c r="C20" s="20" t="n">
        <v>6817.12</v>
      </c>
      <c r="D20" s="20" t="n">
        <v>6458.81</v>
      </c>
      <c r="E20" s="15"/>
    </row>
    <row r="21" s="21" customFormat="true" ht="16.5" hidden="false" customHeight="true" outlineLevel="0" collapsed="false">
      <c r="A21" s="22" t="s">
        <v>22</v>
      </c>
      <c r="B21" s="24" t="n">
        <v>10247.51</v>
      </c>
      <c r="C21" s="24" t="n">
        <v>2889.07</v>
      </c>
      <c r="D21" s="24" t="n">
        <v>7358.44</v>
      </c>
      <c r="E21" s="15"/>
    </row>
    <row r="22" s="21" customFormat="true" ht="16.5" hidden="false" customHeight="true" outlineLevel="0" collapsed="false">
      <c r="A22" s="22" t="s">
        <v>23</v>
      </c>
      <c r="B22" s="24" t="n">
        <v>5865.41</v>
      </c>
      <c r="C22" s="24" t="n">
        <v>470.98</v>
      </c>
      <c r="D22" s="24" t="n">
        <v>5394.43</v>
      </c>
      <c r="E22" s="15"/>
    </row>
    <row r="23" s="21" customFormat="true" ht="16.5" hidden="false" customHeight="true" outlineLevel="0" collapsed="false">
      <c r="A23" s="22" t="s">
        <v>24</v>
      </c>
      <c r="B23" s="24" t="n">
        <v>1813.52</v>
      </c>
      <c r="C23" s="24" t="n">
        <v>1241.73</v>
      </c>
      <c r="D23" s="24" t="n">
        <v>571.79</v>
      </c>
      <c r="E23" s="15"/>
    </row>
    <row r="24" s="21" customFormat="true" ht="16.5" hidden="false" customHeight="true" outlineLevel="0" collapsed="false">
      <c r="A24" s="22" t="s">
        <v>25</v>
      </c>
      <c r="B24" s="24" t="n">
        <v>4222.81</v>
      </c>
      <c r="C24" s="24" t="n">
        <v>631.44</v>
      </c>
      <c r="D24" s="24" t="n">
        <v>3591.36</v>
      </c>
      <c r="E24" s="15"/>
    </row>
    <row r="25" s="21" customFormat="true" ht="16.5" hidden="false" customHeight="true" outlineLevel="0" collapsed="false">
      <c r="A25" s="22" t="s">
        <v>26</v>
      </c>
      <c r="B25" s="24" t="n">
        <v>2221.02</v>
      </c>
      <c r="C25" s="26" t="n">
        <v>0</v>
      </c>
      <c r="D25" s="24" t="n">
        <v>2221.02</v>
      </c>
      <c r="E25" s="15"/>
    </row>
    <row r="26" s="21" customFormat="true" ht="16.5" hidden="false" customHeight="true" outlineLevel="0" collapsed="false">
      <c r="A26" s="22" t="s">
        <v>27</v>
      </c>
      <c r="B26" s="28" t="n">
        <v>0</v>
      </c>
      <c r="C26" s="28" t="n">
        <v>0</v>
      </c>
      <c r="D26" s="28" t="n">
        <v>0</v>
      </c>
      <c r="E26" s="22"/>
    </row>
    <row r="27" s="21" customFormat="true" ht="16.5" hidden="false" customHeight="true" outlineLevel="0" collapsed="false">
      <c r="A27" s="23" t="s">
        <v>28</v>
      </c>
      <c r="B27" s="28" t="n">
        <v>0</v>
      </c>
      <c r="C27" s="28" t="n">
        <v>0</v>
      </c>
      <c r="D27" s="28" t="n">
        <v>0</v>
      </c>
      <c r="E27" s="22"/>
    </row>
    <row r="28" s="21" customFormat="true" ht="16.5" hidden="false" customHeight="true" outlineLevel="0" collapsed="false">
      <c r="A28" s="22"/>
      <c r="B28" s="29"/>
      <c r="C28" s="30" t="s">
        <v>29</v>
      </c>
      <c r="D28" s="29"/>
      <c r="E28" s="22"/>
    </row>
    <row r="29" s="21" customFormat="true" ht="16.5" hidden="false" customHeight="true" outlineLevel="0" collapsed="false">
      <c r="A29" s="13" t="s">
        <v>6</v>
      </c>
      <c r="B29" s="31" t="n">
        <f aca="false">SUM(B30:B51)</f>
        <v>100.000002749279</v>
      </c>
      <c r="C29" s="31" t="n">
        <f aca="false">SUM(C30:C51)</f>
        <v>100.000015701114</v>
      </c>
      <c r="D29" s="31" t="n">
        <f aca="false">SUM(D30:D51)</f>
        <v>99.9999942083534</v>
      </c>
      <c r="E29" s="32"/>
    </row>
    <row r="30" s="21" customFormat="true" ht="16.5" hidden="false" customHeight="true" outlineLevel="0" collapsed="false">
      <c r="A30" s="17" t="s">
        <v>7</v>
      </c>
      <c r="B30" s="33" t="n">
        <f aca="false">B6*100/B$5</f>
        <v>48.4034194213252</v>
      </c>
      <c r="C30" s="33" t="n">
        <f aca="false">C6*100/C$5</f>
        <v>52.5441587277911</v>
      </c>
      <c r="D30" s="33" t="n">
        <f aca="false">D6*100/D$5</f>
        <v>43.8212542656201</v>
      </c>
      <c r="E30" s="34"/>
    </row>
    <row r="31" s="21" customFormat="true" ht="16.5" hidden="false" customHeight="true" outlineLevel="0" collapsed="false">
      <c r="A31" s="17" t="s">
        <v>8</v>
      </c>
      <c r="B31" s="33" t="n">
        <f aca="false">B7*100/B$5</f>
        <v>0.168679267235753</v>
      </c>
      <c r="C31" s="33" t="n">
        <f aca="false">C7*100/C$5</f>
        <v>0.116444692173126</v>
      </c>
      <c r="D31" s="33" t="n">
        <f aca="false">D7*100/D$5</f>
        <v>0.226488130281004</v>
      </c>
      <c r="E31" s="34"/>
    </row>
    <row r="32" s="21" customFormat="true" ht="16.5" hidden="false" customHeight="true" outlineLevel="0" collapsed="false">
      <c r="A32" s="17" t="s">
        <v>9</v>
      </c>
      <c r="B32" s="33" t="n">
        <f aca="false">B8*100/B$5</f>
        <v>7.26515135935904</v>
      </c>
      <c r="C32" s="33" t="n">
        <f aca="false">C8*100/C$5</f>
        <v>7.13934345793475</v>
      </c>
      <c r="D32" s="33" t="n">
        <f aca="false">D8*100/D$5</f>
        <v>7.40437687471979</v>
      </c>
      <c r="E32" s="34"/>
    </row>
    <row r="33" s="21" customFormat="true" ht="16.5" hidden="false" customHeight="true" outlineLevel="0" collapsed="false">
      <c r="A33" s="17" t="s">
        <v>10</v>
      </c>
      <c r="B33" s="33" t="n">
        <f aca="false">B9*100/B$5</f>
        <v>0.198514443557466</v>
      </c>
      <c r="C33" s="33" t="n">
        <f aca="false">C9*100/C$5</f>
        <v>0.294003352187754</v>
      </c>
      <c r="D33" s="33" t="n">
        <f aca="false">D9*100/D$5</f>
        <v>0.0928458859646801</v>
      </c>
      <c r="E33" s="34"/>
    </row>
    <row r="34" s="16" customFormat="true" ht="16.5" hidden="false" customHeight="true" outlineLevel="0" collapsed="false">
      <c r="A34" s="17" t="s">
        <v>11</v>
      </c>
      <c r="B34" s="33" t="n">
        <f aca="false">B10*100/B$5</f>
        <v>0.509664100782852</v>
      </c>
      <c r="C34" s="33" t="n">
        <f aca="false">C10*100/C$5</f>
        <v>0.59741690512733</v>
      </c>
      <c r="D34" s="33" t="n">
        <f aca="false">D10*100/D$5</f>
        <v>0.412556359236608</v>
      </c>
      <c r="E34" s="34"/>
    </row>
    <row r="35" s="19" customFormat="true" ht="16.5" hidden="false" customHeight="true" outlineLevel="0" collapsed="false">
      <c r="A35" s="17" t="s">
        <v>12</v>
      </c>
      <c r="B35" s="33" t="n">
        <f aca="false">B11*100/B$5</f>
        <v>5.49938839538108</v>
      </c>
      <c r="C35" s="33" t="n">
        <f aca="false">C11*100/C$5</f>
        <v>8.77845597865695</v>
      </c>
      <c r="D35" s="33" t="n">
        <f aca="false">D11*100/D$5</f>
        <v>1.87075396291968</v>
      </c>
      <c r="E35" s="22"/>
    </row>
    <row r="36" s="19" customFormat="true" ht="16.5" hidden="false" customHeight="true" outlineLevel="0" collapsed="false">
      <c r="A36" s="17" t="s">
        <v>13</v>
      </c>
      <c r="B36" s="33" t="n">
        <f aca="false">B12*100/B$5</f>
        <v>16.4109553051903</v>
      </c>
      <c r="C36" s="33" t="n">
        <f aca="false">C12*100/C$5</f>
        <v>14.8629829237305</v>
      </c>
      <c r="D36" s="33" t="n">
        <f aca="false">D12*100/D$5</f>
        <v>18.1239501554681</v>
      </c>
      <c r="E36" s="22"/>
    </row>
    <row r="37" s="19" customFormat="true" ht="16.5" hidden="false" customHeight="true" outlineLevel="0" collapsed="false">
      <c r="A37" s="23" t="s">
        <v>14</v>
      </c>
      <c r="B37" s="33" t="n">
        <f aca="false">B13*100/B$5</f>
        <v>1.2725642954648</v>
      </c>
      <c r="C37" s="33" t="n">
        <f aca="false">C13*100/C$5</f>
        <v>1.60398912959568</v>
      </c>
      <c r="D37" s="33" t="n">
        <f aca="false">D13*100/D$5</f>
        <v>0.905807729960078</v>
      </c>
      <c r="E37" s="22"/>
    </row>
    <row r="38" s="19" customFormat="true" ht="16.5" hidden="false" customHeight="true" outlineLevel="0" collapsed="false">
      <c r="A38" s="25" t="s">
        <v>15</v>
      </c>
      <c r="B38" s="33" t="n">
        <f aca="false">B14*100/B$5</f>
        <v>7.7695753342601</v>
      </c>
      <c r="C38" s="33" t="n">
        <f aca="false">C14*100/C$5</f>
        <v>5.08468526463573</v>
      </c>
      <c r="D38" s="33" t="n">
        <f aca="false">D14*100/D$5</f>
        <v>10.7406838324507</v>
      </c>
      <c r="E38" s="22"/>
    </row>
    <row r="39" s="19" customFormat="true" ht="16.5" hidden="false" customHeight="true" outlineLevel="0" collapsed="false">
      <c r="A39" s="25" t="s">
        <v>16</v>
      </c>
      <c r="B39" s="33" t="n">
        <f aca="false">B15*100/B$5</f>
        <v>0.251968676254026</v>
      </c>
      <c r="C39" s="33" t="n">
        <f aca="false">C15*100/C$5</f>
        <v>0.479663786820747</v>
      </c>
      <c r="D39" s="33" t="n">
        <f aca="false">D15*100/D$5</f>
        <v>0</v>
      </c>
      <c r="E39" s="23"/>
    </row>
    <row r="40" s="21" customFormat="true" ht="16.5" hidden="false" customHeight="true" outlineLevel="0" collapsed="false">
      <c r="A40" s="23" t="s">
        <v>17</v>
      </c>
      <c r="B40" s="33" t="n">
        <f aca="false">B16*100/B$5</f>
        <v>0.407984764155296</v>
      </c>
      <c r="C40" s="33" t="n">
        <f aca="false">C16*100/C$5</f>
        <v>0.470635646499895</v>
      </c>
      <c r="D40" s="33" t="n">
        <f aca="false">D16*100/D$5</f>
        <v>0.338654949161795</v>
      </c>
      <c r="E40" s="22"/>
    </row>
    <row r="41" s="21" customFormat="true" ht="16.5" hidden="false" customHeight="true" outlineLevel="0" collapsed="false">
      <c r="A41" s="23" t="s">
        <v>18</v>
      </c>
      <c r="B41" s="33" t="n">
        <f aca="false">B17*100/B$5</f>
        <v>0.155045592394307</v>
      </c>
      <c r="C41" s="33" t="n">
        <f aca="false">C17*100/C$5</f>
        <v>0.07125688722806</v>
      </c>
      <c r="D41" s="33" t="n">
        <f aca="false">D17*100/D$5</f>
        <v>0.24776663973358</v>
      </c>
      <c r="E41" s="22"/>
    </row>
    <row r="42" s="21" customFormat="true" ht="16.5" hidden="false" customHeight="true" outlineLevel="0" collapsed="false">
      <c r="A42" s="23" t="s">
        <v>19</v>
      </c>
      <c r="B42" s="33" t="n">
        <f aca="false">B18*100/B$5</f>
        <v>0.695278927006971</v>
      </c>
      <c r="C42" s="33" t="n">
        <f aca="false">C18*100/C$5</f>
        <v>0.802954949579799</v>
      </c>
      <c r="D42" s="33" t="n">
        <f aca="false">D18*100/D$5</f>
        <v>0.576124041315985</v>
      </c>
      <c r="E42" s="22"/>
    </row>
    <row r="43" s="21" customFormat="true" ht="16.5" hidden="false" customHeight="true" outlineLevel="0" collapsed="false">
      <c r="A43" s="23" t="s">
        <v>20</v>
      </c>
      <c r="B43" s="33" t="n">
        <f aca="false">B19*100/B$5</f>
        <v>0.641821945031355</v>
      </c>
      <c r="C43" s="33" t="n">
        <f aca="false">C19*100/C$5</f>
        <v>0.847232089935979</v>
      </c>
      <c r="D43" s="33" t="n">
        <f aca="false">D19*100/D$5</f>
        <v>0.41451972741963</v>
      </c>
      <c r="E43" s="22"/>
    </row>
    <row r="44" s="27" customFormat="true" ht="16.5" hidden="false" customHeight="true" outlineLevel="0" collapsed="false">
      <c r="A44" s="22" t="s">
        <v>21</v>
      </c>
      <c r="B44" s="33" t="n">
        <f aca="false">B20*100/B$5</f>
        <v>3.64992363052637</v>
      </c>
      <c r="C44" s="33" t="n">
        <f aca="false">C20*100/C$5</f>
        <v>3.56787918516454</v>
      </c>
      <c r="D44" s="33" t="n">
        <f aca="false">D20*100/D$5</f>
        <v>3.74071447026097</v>
      </c>
      <c r="E44" s="22"/>
    </row>
    <row r="45" s="21" customFormat="true" ht="16.5" hidden="false" customHeight="true" outlineLevel="0" collapsed="false">
      <c r="A45" s="22" t="s">
        <v>22</v>
      </c>
      <c r="B45" s="33" t="n">
        <f aca="false">B21*100/B$5</f>
        <v>2.81732646248174</v>
      </c>
      <c r="C45" s="33" t="n">
        <f aca="false">C21*100/C$5</f>
        <v>1.51205387575447</v>
      </c>
      <c r="D45" s="33" t="n">
        <f aca="false">D21*100/D$5</f>
        <v>4.26174836952118</v>
      </c>
      <c r="E45" s="22"/>
    </row>
    <row r="46" s="21" customFormat="true" ht="16.5" hidden="false" customHeight="true" outlineLevel="0" collapsed="false">
      <c r="A46" s="22" t="s">
        <v>23</v>
      </c>
      <c r="B46" s="33" t="n">
        <f aca="false">B22*100/B$5</f>
        <v>1.61256488710965</v>
      </c>
      <c r="C46" s="33" t="n">
        <f aca="false">C22*100/C$5</f>
        <v>0.246497016134203</v>
      </c>
      <c r="D46" s="33" t="n">
        <f aca="false">D22*100/D$5</f>
        <v>3.1242631939645</v>
      </c>
      <c r="E46" s="22"/>
    </row>
    <row r="47" s="21" customFormat="true" ht="16.5" hidden="false" customHeight="true" outlineLevel="0" collapsed="false">
      <c r="A47" s="22" t="s">
        <v>24</v>
      </c>
      <c r="B47" s="33" t="n">
        <f aca="false">B23*100/B$5</f>
        <v>0.498587255464</v>
      </c>
      <c r="C47" s="33" t="n">
        <f aca="false">C23*100/C$5</f>
        <v>0.649884793078949</v>
      </c>
      <c r="D47" s="33" t="n">
        <f aca="false">D23*100/D$5</f>
        <v>0.331160558516277</v>
      </c>
      <c r="E47" s="22"/>
    </row>
    <row r="48" s="21" customFormat="true" ht="16.5" hidden="false" customHeight="true" outlineLevel="0" collapsed="false">
      <c r="A48" s="22" t="s">
        <v>25</v>
      </c>
      <c r="B48" s="33" t="n">
        <f aca="false">B24*100/B$5</f>
        <v>1.16096830928026</v>
      </c>
      <c r="C48" s="33" t="n">
        <f aca="false">C24*100/C$5</f>
        <v>0.330477039083997</v>
      </c>
      <c r="D48" s="33" t="n">
        <f aca="false">D24*100/D$5</f>
        <v>2.07998877810563</v>
      </c>
      <c r="E48" s="22"/>
    </row>
    <row r="49" s="21" customFormat="true" ht="16.5" hidden="false" customHeight="true" outlineLevel="0" collapsed="false">
      <c r="A49" s="22" t="s">
        <v>26</v>
      </c>
      <c r="B49" s="33" t="n">
        <f aca="false">B25*100/B$5</f>
        <v>0.610620377018534</v>
      </c>
      <c r="C49" s="35" t="n">
        <f aca="false">C25*100/$B$5</f>
        <v>0</v>
      </c>
      <c r="D49" s="33" t="n">
        <f aca="false">D25*100/D$5</f>
        <v>1.28633628373323</v>
      </c>
      <c r="E49" s="22"/>
    </row>
    <row r="50" s="21" customFormat="true" ht="16.5" hidden="false" customHeight="true" outlineLevel="0" collapsed="false">
      <c r="A50" s="22" t="s">
        <v>27</v>
      </c>
      <c r="B50" s="35" t="n">
        <f aca="false">B26*100/$B$5</f>
        <v>0</v>
      </c>
      <c r="C50" s="35" t="n">
        <f aca="false">C26*100/$B$5</f>
        <v>0</v>
      </c>
      <c r="D50" s="35" t="n">
        <f aca="false">D26*100/$B$5</f>
        <v>0</v>
      </c>
      <c r="E50" s="22"/>
    </row>
    <row r="51" s="21" customFormat="true" ht="16.5" hidden="false" customHeight="true" outlineLevel="0" collapsed="false">
      <c r="A51" s="36" t="s">
        <v>28</v>
      </c>
      <c r="B51" s="37" t="n">
        <f aca="false">B27*100/$B$5</f>
        <v>0</v>
      </c>
      <c r="C51" s="37" t="n">
        <f aca="false">C27*100/$B$5</f>
        <v>0</v>
      </c>
      <c r="D51" s="37" t="n">
        <f aca="false">D27*100/$B$5</f>
        <v>0</v>
      </c>
      <c r="E51" s="36"/>
    </row>
    <row r="52" customFormat="false" ht="9" hidden="false" customHeight="true" outlineLevel="0" collapsed="false">
      <c r="A52" s="38"/>
      <c r="B52" s="39"/>
      <c r="C52" s="39"/>
      <c r="D52" s="39"/>
    </row>
    <row r="53" customFormat="false" ht="18.75" hidden="false" customHeight="true" outlineLevel="0" collapsed="false">
      <c r="A53" s="40" t="s">
        <v>30</v>
      </c>
      <c r="B53" s="39"/>
      <c r="C53" s="39"/>
      <c r="D53" s="39"/>
    </row>
    <row r="54" customFormat="false" ht="16.5" hidden="false" customHeight="true" outlineLevel="0" collapsed="false">
      <c r="A54" s="41" t="s">
        <v>31</v>
      </c>
      <c r="B54" s="39"/>
      <c r="C54" s="39"/>
      <c r="D54" s="39"/>
    </row>
    <row r="55" customFormat="false" ht="14.25" hidden="false" customHeight="true" outlineLevel="0" collapsed="false">
      <c r="B55" s="42"/>
      <c r="C55" s="42"/>
      <c r="D55" s="42"/>
    </row>
    <row r="56" customFormat="false" ht="17.25" hidden="false" customHeight="true" outlineLevel="0" collapsed="false">
      <c r="A56" s="43"/>
      <c r="B56" s="42"/>
      <c r="C56" s="42"/>
      <c r="D56" s="42"/>
    </row>
    <row r="57" customFormat="false" ht="17.25" hidden="false" customHeight="true" outlineLevel="0" collapsed="false">
      <c r="A57" s="44"/>
      <c r="B57" s="45"/>
      <c r="C57" s="46"/>
      <c r="D57" s="46"/>
      <c r="E57" s="44"/>
      <c r="F57" s="44"/>
      <c r="G57" s="44"/>
    </row>
    <row r="58" customFormat="false" ht="17.25" hidden="false" customHeight="true" outlineLevel="0" collapsed="false">
      <c r="A58" s="44"/>
      <c r="B58" s="44"/>
      <c r="C58" s="44"/>
      <c r="D58" s="44"/>
      <c r="E58" s="44"/>
      <c r="F58" s="44"/>
      <c r="G58" s="44"/>
    </row>
    <row r="59" customFormat="false" ht="17.25" hidden="false" customHeight="true" outlineLevel="0" collapsed="false">
      <c r="A59" s="44"/>
      <c r="B59" s="44"/>
      <c r="C59" s="44"/>
      <c r="D59" s="44"/>
      <c r="E59" s="44"/>
      <c r="F59" s="44"/>
      <c r="G59" s="44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7"/>
      <c r="C64" s="47"/>
      <c r="D64" s="47"/>
      <c r="E64" s="47"/>
    </row>
    <row r="65" customFormat="false" ht="14.25" hidden="false" customHeight="true" outlineLevel="0" collapsed="false">
      <c r="B65" s="47"/>
      <c r="C65" s="47"/>
      <c r="D65" s="47"/>
      <c r="E65" s="47"/>
    </row>
    <row r="66" customFormat="false" ht="14.25" hidden="false" customHeight="true" outlineLevel="0" collapsed="false">
      <c r="B66" s="47"/>
      <c r="C66" s="47"/>
      <c r="D66" s="47"/>
      <c r="E66" s="47"/>
    </row>
  </sheetData>
  <printOptions headings="false" gridLines="false" gridLinesSet="true" horizontalCentered="false" verticalCentered="false"/>
  <pageMargins left="0.984027777777778" right="0.275694444444444" top="0.708333333333333" bottom="0.354861111111111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C4C5</cp:lastModifiedBy>
  <cp:lastPrinted>2021-01-26T04:25:03Z</cp:lastPrinted>
  <dcterms:modified xsi:type="dcterms:W3CDTF">2021-01-26T04:25:43Z</dcterms:modified>
  <cp:revision>0</cp:revision>
  <dc:subject/>
  <dc:title/>
</cp:coreProperties>
</file>