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14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 </t>
    </r>
    <r>
      <rPr>
        <b val="true"/>
        <sz val="14"/>
        <rFont val="TH SarabunPSK"/>
        <family val="2"/>
      </rPr>
      <t xml:space="preserve">MA.12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 </t>
    </r>
    <r>
      <rPr>
        <b val="true"/>
        <sz val="15"/>
        <rFont val="TH SarabunPSK"/>
        <family val="2"/>
      </rPr>
      <t xml:space="preserve">MA.12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07;&#3633;&#3656;&#3623;&#3619;&#3634;&#3594;%2012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585;&#3621;&#3634;&#3591;12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48;&#3627;&#3609;&#3639;&#3629;12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05;&#3629;.&#3648;&#3593;&#3637;&#3618;&#3591;&#3648;&#3627;&#3609;&#3639;&#3629;%2012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261(&#3614;.&#3618;.-&#3617;.&#3588;.62)/&#3616;&#3634;&#3588;&#3651;&#3605;&#3657;12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903111.49</v>
          </cell>
          <cell r="C5">
            <v>11960844.85</v>
          </cell>
          <cell r="D5">
            <v>74723.01</v>
          </cell>
          <cell r="E5">
            <v>6281891.86</v>
          </cell>
          <cell r="F5">
            <v>114656.07</v>
          </cell>
          <cell r="G5">
            <v>65483.43</v>
          </cell>
          <cell r="H5">
            <v>2095400.16</v>
          </cell>
          <cell r="I5">
            <v>6334627.27</v>
          </cell>
          <cell r="J5">
            <v>1308554.2</v>
          </cell>
          <cell r="K5">
            <v>2838594.88</v>
          </cell>
          <cell r="L5">
            <v>207552.28</v>
          </cell>
          <cell r="M5">
            <v>520571.68</v>
          </cell>
          <cell r="N5">
            <v>217676.18</v>
          </cell>
          <cell r="O5">
            <v>384385.71</v>
          </cell>
          <cell r="P5">
            <v>570104.97</v>
          </cell>
          <cell r="Q5">
            <v>1661980.99</v>
          </cell>
          <cell r="R5">
            <v>1164294.36</v>
          </cell>
          <cell r="S5">
            <v>635337.93</v>
          </cell>
          <cell r="T5">
            <v>257559.99</v>
          </cell>
          <cell r="U5">
            <v>929925.45</v>
          </cell>
          <cell r="V5">
            <v>210976.13</v>
          </cell>
          <cell r="W5">
            <v>3542.64</v>
          </cell>
          <cell r="X5">
            <v>64427.46</v>
          </cell>
        </row>
        <row r="6">
          <cell r="B6">
            <v>20566217.97</v>
          </cell>
          <cell r="C6">
            <v>7028590.12</v>
          </cell>
          <cell r="D6">
            <v>59862.06</v>
          </cell>
          <cell r="E6">
            <v>3189990.45</v>
          </cell>
          <cell r="F6">
            <v>85966.58</v>
          </cell>
          <cell r="G6">
            <v>36450.14</v>
          </cell>
          <cell r="H6">
            <v>1771822.8</v>
          </cell>
          <cell r="I6">
            <v>3160009.56</v>
          </cell>
          <cell r="J6">
            <v>1087471.58</v>
          </cell>
          <cell r="K6">
            <v>959480.43</v>
          </cell>
          <cell r="L6">
            <v>129002.78</v>
          </cell>
          <cell r="M6">
            <v>214038.47</v>
          </cell>
          <cell r="N6">
            <v>88945.58</v>
          </cell>
          <cell r="O6">
            <v>199960.64</v>
          </cell>
          <cell r="P6">
            <v>340193.67</v>
          </cell>
          <cell r="Q6">
            <v>1012891.06</v>
          </cell>
          <cell r="R6">
            <v>369878.72</v>
          </cell>
          <cell r="S6">
            <v>142903.05</v>
          </cell>
          <cell r="T6">
            <v>144439.16</v>
          </cell>
          <cell r="U6">
            <v>455313.18</v>
          </cell>
          <cell r="V6">
            <v>46844.9</v>
          </cell>
          <cell r="W6">
            <v>2861.1</v>
          </cell>
          <cell r="X6">
            <v>39301.95</v>
          </cell>
        </row>
        <row r="7">
          <cell r="B7">
            <v>17336893.52</v>
          </cell>
          <cell r="C7">
            <v>4932254.73</v>
          </cell>
          <cell r="D7">
            <v>14860.95</v>
          </cell>
          <cell r="E7">
            <v>3091901.4</v>
          </cell>
          <cell r="F7">
            <v>28689.49</v>
          </cell>
          <cell r="G7">
            <v>29033.3</v>
          </cell>
          <cell r="H7">
            <v>323577.36</v>
          </cell>
          <cell r="I7">
            <v>3174617.71</v>
          </cell>
          <cell r="J7">
            <v>221082.62</v>
          </cell>
          <cell r="K7">
            <v>1879114.45</v>
          </cell>
          <cell r="L7">
            <v>78549.5</v>
          </cell>
          <cell r="M7">
            <v>306533.22</v>
          </cell>
          <cell r="N7">
            <v>128730.6</v>
          </cell>
          <cell r="O7">
            <v>184425.07</v>
          </cell>
          <cell r="P7">
            <v>229911.3</v>
          </cell>
          <cell r="Q7">
            <v>649089.93</v>
          </cell>
          <cell r="R7">
            <v>794415.64</v>
          </cell>
          <cell r="S7">
            <v>492434.88</v>
          </cell>
          <cell r="T7">
            <v>113120.83</v>
          </cell>
          <cell r="U7">
            <v>474612.27</v>
          </cell>
          <cell r="V7">
            <v>164131.23</v>
          </cell>
          <cell r="W7">
            <v>681.54</v>
          </cell>
          <cell r="X7">
            <v>25125.51</v>
          </cell>
        </row>
        <row r="8">
          <cell r="B8">
            <v>5257981.3</v>
          </cell>
          <cell r="C8">
            <v>15517.1</v>
          </cell>
          <cell r="D8">
            <v>493.27</v>
          </cell>
          <cell r="E8">
            <v>919920.29</v>
          </cell>
          <cell r="F8">
            <v>15683.91</v>
          </cell>
          <cell r="G8">
            <v>4949.08</v>
          </cell>
          <cell r="H8">
            <v>294936.8</v>
          </cell>
          <cell r="I8">
            <v>1218997.42</v>
          </cell>
          <cell r="J8">
            <v>485081.55</v>
          </cell>
          <cell r="K8">
            <v>610388.5</v>
          </cell>
          <cell r="L8">
            <v>102149.34</v>
          </cell>
          <cell r="M8">
            <v>210082.94</v>
          </cell>
          <cell r="N8">
            <v>106375.21</v>
          </cell>
          <cell r="O8">
            <v>196332.46</v>
          </cell>
          <cell r="P8">
            <v>242262.64</v>
          </cell>
          <cell r="Q8">
            <v>228878.47</v>
          </cell>
          <cell r="R8">
            <v>153802.84</v>
          </cell>
          <cell r="S8">
            <v>96774.47</v>
          </cell>
          <cell r="T8">
            <v>33365.55</v>
          </cell>
          <cell r="U8">
            <v>178043.03</v>
          </cell>
          <cell r="V8">
            <v>87278.96</v>
          </cell>
          <cell r="W8">
            <v>1954.5</v>
          </cell>
          <cell r="X8">
            <v>54712.96</v>
          </cell>
        </row>
        <row r="9">
          <cell r="B9">
            <v>2768568.46</v>
          </cell>
          <cell r="C9">
            <v>9471.13</v>
          </cell>
          <cell r="D9">
            <v>493.27</v>
          </cell>
          <cell r="E9">
            <v>477515.99</v>
          </cell>
          <cell r="F9">
            <v>9496.95</v>
          </cell>
          <cell r="G9">
            <v>1883.72</v>
          </cell>
          <cell r="H9">
            <v>236234.41</v>
          </cell>
          <cell r="I9">
            <v>628571.42</v>
          </cell>
          <cell r="J9">
            <v>382722.2</v>
          </cell>
          <cell r="K9">
            <v>234818.32</v>
          </cell>
          <cell r="L9">
            <v>62941.98</v>
          </cell>
          <cell r="M9">
            <v>88681.37</v>
          </cell>
          <cell r="N9">
            <v>43368.21</v>
          </cell>
          <cell r="O9">
            <v>98923.33</v>
          </cell>
          <cell r="P9">
            <v>127557.49</v>
          </cell>
          <cell r="Q9">
            <v>126599.76</v>
          </cell>
          <cell r="R9">
            <v>52998.98</v>
          </cell>
          <cell r="S9">
            <v>28370.6</v>
          </cell>
          <cell r="T9">
            <v>21757.76</v>
          </cell>
          <cell r="U9">
            <v>83594.03</v>
          </cell>
          <cell r="V9">
            <v>16814.11</v>
          </cell>
          <cell r="W9">
            <v>1954.5</v>
          </cell>
          <cell r="X9">
            <v>33798.93</v>
          </cell>
        </row>
        <row r="10">
          <cell r="B10">
            <v>2489412.83</v>
          </cell>
          <cell r="C10">
            <v>6045.96</v>
          </cell>
          <cell r="D10" t="str">
            <v>-</v>
          </cell>
          <cell r="E10">
            <v>442404.3</v>
          </cell>
          <cell r="F10">
            <v>6186.96</v>
          </cell>
          <cell r="G10">
            <v>3065.36</v>
          </cell>
          <cell r="H10">
            <v>58702.39</v>
          </cell>
          <cell r="I10">
            <v>590426.01</v>
          </cell>
          <cell r="J10">
            <v>102359.35</v>
          </cell>
          <cell r="K10">
            <v>375570.18</v>
          </cell>
          <cell r="L10">
            <v>39207.36</v>
          </cell>
          <cell r="M10">
            <v>121401.57</v>
          </cell>
          <cell r="N10">
            <v>63007</v>
          </cell>
          <cell r="O10">
            <v>97409.13</v>
          </cell>
          <cell r="P10">
            <v>114705.16</v>
          </cell>
          <cell r="Q10">
            <v>102278.71</v>
          </cell>
          <cell r="R10">
            <v>100803.85</v>
          </cell>
          <cell r="S10">
            <v>68403.87</v>
          </cell>
          <cell r="T10">
            <v>11607.79</v>
          </cell>
          <cell r="U10">
            <v>94449</v>
          </cell>
          <cell r="V10">
            <v>70464.85</v>
          </cell>
          <cell r="W10" t="str">
            <v>-</v>
          </cell>
          <cell r="X10">
            <v>20914.03</v>
          </cell>
        </row>
        <row r="11">
          <cell r="B11">
            <v>11845962.69</v>
          </cell>
          <cell r="C11">
            <v>2079632.14</v>
          </cell>
          <cell r="D11">
            <v>26101.75</v>
          </cell>
          <cell r="E11">
            <v>3583594.08</v>
          </cell>
          <cell r="F11">
            <v>32160.37</v>
          </cell>
          <cell r="G11">
            <v>27796.59</v>
          </cell>
          <cell r="H11">
            <v>632835.03</v>
          </cell>
          <cell r="I11">
            <v>2040019.99</v>
          </cell>
          <cell r="J11">
            <v>503254.48</v>
          </cell>
          <cell r="K11">
            <v>954133.92</v>
          </cell>
          <cell r="L11">
            <v>53741.06</v>
          </cell>
          <cell r="M11">
            <v>147459.02</v>
          </cell>
          <cell r="N11">
            <v>74098.32</v>
          </cell>
          <cell r="O11">
            <v>92985.59</v>
          </cell>
          <cell r="P11">
            <v>189225.44</v>
          </cell>
          <cell r="Q11">
            <v>469468.93</v>
          </cell>
          <cell r="R11">
            <v>305173.62</v>
          </cell>
          <cell r="S11">
            <v>187999.05</v>
          </cell>
          <cell r="T11">
            <v>99825.01</v>
          </cell>
          <cell r="U11">
            <v>283193.34</v>
          </cell>
          <cell r="V11">
            <v>53550.48</v>
          </cell>
          <cell r="W11" t="str">
            <v>-</v>
          </cell>
          <cell r="X11">
            <v>9714.5</v>
          </cell>
        </row>
        <row r="12">
          <cell r="B12">
            <v>6409056.56</v>
          </cell>
          <cell r="C12">
            <v>1252147.82</v>
          </cell>
          <cell r="D12">
            <v>21877.01</v>
          </cell>
          <cell r="E12">
            <v>1892229.34</v>
          </cell>
          <cell r="F12">
            <v>26885.91</v>
          </cell>
          <cell r="G12">
            <v>14872.8</v>
          </cell>
          <cell r="H12">
            <v>529365.12</v>
          </cell>
          <cell r="I12">
            <v>1048915.7</v>
          </cell>
          <cell r="J12">
            <v>421471.11</v>
          </cell>
          <cell r="K12">
            <v>319592.51</v>
          </cell>
          <cell r="L12">
            <v>33441</v>
          </cell>
          <cell r="M12">
            <v>61860.53</v>
          </cell>
          <cell r="N12">
            <v>32007.05</v>
          </cell>
          <cell r="O12">
            <v>49290.02</v>
          </cell>
          <cell r="P12">
            <v>118721.19</v>
          </cell>
          <cell r="Q12">
            <v>270160.01</v>
          </cell>
          <cell r="R12">
            <v>77075</v>
          </cell>
          <cell r="S12">
            <v>38248.75</v>
          </cell>
          <cell r="T12">
            <v>52794.36</v>
          </cell>
          <cell r="U12">
            <v>126747.08</v>
          </cell>
          <cell r="V12">
            <v>15851.21</v>
          </cell>
          <cell r="W12" t="str">
            <v>-</v>
          </cell>
          <cell r="X12">
            <v>5503.03</v>
          </cell>
        </row>
        <row r="13">
          <cell r="B13">
            <v>5436906.14</v>
          </cell>
          <cell r="C13">
            <v>827484.31</v>
          </cell>
          <cell r="D13">
            <v>4224.74</v>
          </cell>
          <cell r="E13">
            <v>1691364.74</v>
          </cell>
          <cell r="F13">
            <v>5274.46</v>
          </cell>
          <cell r="G13">
            <v>12923.78</v>
          </cell>
          <cell r="H13">
            <v>103469.91</v>
          </cell>
          <cell r="I13">
            <v>991104.29</v>
          </cell>
          <cell r="J13">
            <v>81783.37</v>
          </cell>
          <cell r="K13">
            <v>634541.4</v>
          </cell>
          <cell r="L13">
            <v>20300.05</v>
          </cell>
          <cell r="M13">
            <v>85598.48</v>
          </cell>
          <cell r="N13">
            <v>42091.27</v>
          </cell>
          <cell r="O13">
            <v>43695.57</v>
          </cell>
          <cell r="P13">
            <v>70504.25</v>
          </cell>
          <cell r="Q13">
            <v>199308.92</v>
          </cell>
          <cell r="R13">
            <v>228098.62</v>
          </cell>
          <cell r="S13">
            <v>149750.29</v>
          </cell>
          <cell r="T13">
            <v>47030.65</v>
          </cell>
          <cell r="U13">
            <v>156446.26</v>
          </cell>
          <cell r="V13">
            <v>37699.27</v>
          </cell>
          <cell r="W13" t="str">
            <v>-</v>
          </cell>
          <cell r="X13">
            <v>4211.47</v>
          </cell>
        </row>
        <row r="14">
          <cell r="B14">
            <v>6231857.85</v>
          </cell>
          <cell r="C14">
            <v>2839509.45</v>
          </cell>
          <cell r="D14">
            <v>9692.24</v>
          </cell>
          <cell r="E14">
            <v>608856.43</v>
          </cell>
          <cell r="F14">
            <v>19246.93</v>
          </cell>
          <cell r="G14">
            <v>11377.44</v>
          </cell>
          <cell r="H14">
            <v>398892.69</v>
          </cell>
          <cell r="I14">
            <v>929637.52</v>
          </cell>
          <cell r="J14">
            <v>97699.91</v>
          </cell>
          <cell r="K14">
            <v>349884.97</v>
          </cell>
          <cell r="L14">
            <v>14497.41</v>
          </cell>
          <cell r="M14">
            <v>67347.2</v>
          </cell>
          <cell r="N14">
            <v>11371.98</v>
          </cell>
          <cell r="O14">
            <v>30527.2</v>
          </cell>
          <cell r="P14">
            <v>40577.04</v>
          </cell>
          <cell r="Q14">
            <v>294646.91</v>
          </cell>
          <cell r="R14">
            <v>207844.34</v>
          </cell>
          <cell r="S14">
            <v>121357.97</v>
          </cell>
          <cell r="T14">
            <v>43789.07</v>
          </cell>
          <cell r="U14">
            <v>106902.9</v>
          </cell>
          <cell r="V14">
            <v>26610.12</v>
          </cell>
          <cell r="W14">
            <v>1588.14</v>
          </cell>
          <cell r="X14" t="str">
            <v>-</v>
          </cell>
        </row>
        <row r="15">
          <cell r="B15">
            <v>3366151.35</v>
          </cell>
          <cell r="C15">
            <v>1671207.95</v>
          </cell>
          <cell r="D15">
            <v>7976.8</v>
          </cell>
          <cell r="E15">
            <v>263727.24</v>
          </cell>
          <cell r="F15">
            <v>14721.11</v>
          </cell>
          <cell r="G15">
            <v>6859.47</v>
          </cell>
          <cell r="H15">
            <v>328743.55</v>
          </cell>
          <cell r="I15">
            <v>442210.14</v>
          </cell>
          <cell r="J15">
            <v>81231.86</v>
          </cell>
          <cell r="K15">
            <v>100205.22</v>
          </cell>
          <cell r="L15">
            <v>10769.77</v>
          </cell>
          <cell r="M15">
            <v>28407.53</v>
          </cell>
          <cell r="N15">
            <v>5343.84</v>
          </cell>
          <cell r="O15">
            <v>20552.75</v>
          </cell>
          <cell r="P15">
            <v>27301.97</v>
          </cell>
          <cell r="Q15">
            <v>177734.95</v>
          </cell>
          <cell r="R15">
            <v>70789.97</v>
          </cell>
          <cell r="S15">
            <v>31548.5</v>
          </cell>
          <cell r="T15">
            <v>26080.82</v>
          </cell>
          <cell r="U15">
            <v>45039.28</v>
          </cell>
          <cell r="V15">
            <v>4792.03</v>
          </cell>
          <cell r="W15">
            <v>906.61</v>
          </cell>
          <cell r="X15" t="str">
            <v>-</v>
          </cell>
        </row>
        <row r="16">
          <cell r="B16">
            <v>2865706.5</v>
          </cell>
          <cell r="C16">
            <v>1168301.5</v>
          </cell>
          <cell r="D16">
            <v>1715.44</v>
          </cell>
          <cell r="E16">
            <v>345129.19</v>
          </cell>
          <cell r="F16">
            <v>4525.82</v>
          </cell>
          <cell r="G16">
            <v>4517.97</v>
          </cell>
          <cell r="H16">
            <v>70149.13</v>
          </cell>
          <cell r="I16">
            <v>487427.38</v>
          </cell>
          <cell r="J16">
            <v>16468.05</v>
          </cell>
          <cell r="K16">
            <v>249679.76</v>
          </cell>
          <cell r="L16">
            <v>3727.65</v>
          </cell>
          <cell r="M16">
            <v>38939.67</v>
          </cell>
          <cell r="N16">
            <v>6028.14</v>
          </cell>
          <cell r="O16">
            <v>9974.44</v>
          </cell>
          <cell r="P16">
            <v>13275.07</v>
          </cell>
          <cell r="Q16">
            <v>116911.96</v>
          </cell>
          <cell r="R16">
            <v>137054.37</v>
          </cell>
          <cell r="S16">
            <v>89809.47</v>
          </cell>
          <cell r="T16">
            <v>17708.25</v>
          </cell>
          <cell r="U16">
            <v>61863.62</v>
          </cell>
          <cell r="V16">
            <v>21818.09</v>
          </cell>
          <cell r="W16">
            <v>681.54</v>
          </cell>
          <cell r="X16" t="str">
            <v>-</v>
          </cell>
        </row>
        <row r="17">
          <cell r="B17">
            <v>9476500.1</v>
          </cell>
          <cell r="C17">
            <v>4941101.67</v>
          </cell>
          <cell r="D17">
            <v>23727.02</v>
          </cell>
          <cell r="E17">
            <v>773912.94</v>
          </cell>
          <cell r="F17">
            <v>31811.22</v>
          </cell>
          <cell r="G17">
            <v>16264.51</v>
          </cell>
          <cell r="H17">
            <v>496622.22</v>
          </cell>
          <cell r="I17">
            <v>1258119.3</v>
          </cell>
          <cell r="J17">
            <v>108426.95</v>
          </cell>
          <cell r="K17">
            <v>440742.97</v>
          </cell>
          <cell r="L17">
            <v>22362.84</v>
          </cell>
          <cell r="M17">
            <v>54935.61</v>
          </cell>
          <cell r="N17">
            <v>12501.88</v>
          </cell>
          <cell r="O17">
            <v>27703.32</v>
          </cell>
          <cell r="P17">
            <v>31546.55</v>
          </cell>
          <cell r="Q17">
            <v>445957.55</v>
          </cell>
          <cell r="R17">
            <v>333315.23</v>
          </cell>
          <cell r="S17">
            <v>143265.6</v>
          </cell>
          <cell r="T17">
            <v>56346.22</v>
          </cell>
          <cell r="U17">
            <v>229296.36</v>
          </cell>
          <cell r="V17">
            <v>28540.14</v>
          </cell>
          <cell r="W17" t="str">
            <v>-</v>
          </cell>
          <cell r="X17" t="str">
            <v>-</v>
          </cell>
        </row>
        <row r="18">
          <cell r="B18">
            <v>5186735.88</v>
          </cell>
          <cell r="C18">
            <v>2822384.09</v>
          </cell>
          <cell r="D18">
            <v>17155.21</v>
          </cell>
          <cell r="E18">
            <v>351591.3</v>
          </cell>
          <cell r="F18">
            <v>21703.47</v>
          </cell>
          <cell r="G18">
            <v>10233.15</v>
          </cell>
          <cell r="H18">
            <v>427768.08</v>
          </cell>
          <cell r="I18">
            <v>612054.52</v>
          </cell>
          <cell r="J18">
            <v>99225.86</v>
          </cell>
          <cell r="K18">
            <v>142209.95</v>
          </cell>
          <cell r="L18">
            <v>12176.42</v>
          </cell>
          <cell r="M18">
            <v>20269.48</v>
          </cell>
          <cell r="N18">
            <v>2902.1</v>
          </cell>
          <cell r="O18">
            <v>11826.84</v>
          </cell>
          <cell r="P18">
            <v>21548.98</v>
          </cell>
          <cell r="Q18">
            <v>293655.45</v>
          </cell>
          <cell r="R18">
            <v>123741.41</v>
          </cell>
          <cell r="S18">
            <v>31063.11</v>
          </cell>
          <cell r="T18">
            <v>29846.89</v>
          </cell>
          <cell r="U18">
            <v>127362.04</v>
          </cell>
          <cell r="V18">
            <v>8017.54</v>
          </cell>
          <cell r="W18" t="str">
            <v>-</v>
          </cell>
          <cell r="X18" t="str">
            <v>-</v>
          </cell>
        </row>
        <row r="19">
          <cell r="B19">
            <v>4289764.22</v>
          </cell>
          <cell r="C19">
            <v>2118717.58</v>
          </cell>
          <cell r="D19">
            <v>6571.81</v>
          </cell>
          <cell r="E19">
            <v>422321.64</v>
          </cell>
          <cell r="F19">
            <v>10107.75</v>
          </cell>
          <cell r="G19">
            <v>6031.36</v>
          </cell>
          <cell r="H19">
            <v>68854.14</v>
          </cell>
          <cell r="I19">
            <v>646064.78</v>
          </cell>
          <cell r="J19">
            <v>9201.09</v>
          </cell>
          <cell r="K19">
            <v>298533.02</v>
          </cell>
          <cell r="L19">
            <v>10186.43</v>
          </cell>
          <cell r="M19">
            <v>34666.13</v>
          </cell>
          <cell r="N19">
            <v>9599.78</v>
          </cell>
          <cell r="O19">
            <v>15876.48</v>
          </cell>
          <cell r="P19">
            <v>9997.57</v>
          </cell>
          <cell r="Q19">
            <v>152302.1</v>
          </cell>
          <cell r="R19">
            <v>209573.82</v>
          </cell>
          <cell r="S19">
            <v>112202.49</v>
          </cell>
          <cell r="T19">
            <v>26499.33</v>
          </cell>
          <cell r="U19">
            <v>101934.32</v>
          </cell>
          <cell r="V19">
            <v>20522.59</v>
          </cell>
          <cell r="W19" t="str">
            <v>-</v>
          </cell>
          <cell r="X19" t="str">
            <v>-</v>
          </cell>
        </row>
        <row r="20">
          <cell r="B20">
            <v>5090809.55</v>
          </cell>
          <cell r="C20">
            <v>2085084.49</v>
          </cell>
          <cell r="D20">
            <v>14708.73</v>
          </cell>
          <cell r="E20">
            <v>395608.12</v>
          </cell>
          <cell r="F20">
            <v>15753.64</v>
          </cell>
          <cell r="G20">
            <v>5095.82</v>
          </cell>
          <cell r="H20">
            <v>272113.42</v>
          </cell>
          <cell r="I20">
            <v>887853.03</v>
          </cell>
          <cell r="J20">
            <v>114091.31</v>
          </cell>
          <cell r="K20">
            <v>483444.52</v>
          </cell>
          <cell r="L20">
            <v>14801.63</v>
          </cell>
          <cell r="M20">
            <v>40746.91</v>
          </cell>
          <cell r="N20">
            <v>13328.79</v>
          </cell>
          <cell r="O20">
            <v>36837.15</v>
          </cell>
          <cell r="P20">
            <v>66493.3</v>
          </cell>
          <cell r="Q20">
            <v>223029.14</v>
          </cell>
          <cell r="R20">
            <v>164158.33</v>
          </cell>
          <cell r="S20">
            <v>85940.85</v>
          </cell>
          <cell r="T20">
            <v>24234.13</v>
          </cell>
          <cell r="U20">
            <v>132489.82</v>
          </cell>
          <cell r="V20">
            <v>14996.43</v>
          </cell>
          <cell r="W20" t="str">
            <v>-</v>
          </cell>
          <cell r="X20" t="str">
            <v>-</v>
          </cell>
        </row>
        <row r="21">
          <cell r="B21">
            <v>2835705.72</v>
          </cell>
          <cell r="C21">
            <v>1273379.13</v>
          </cell>
          <cell r="D21">
            <v>12359.77</v>
          </cell>
          <cell r="E21">
            <v>204926.59</v>
          </cell>
          <cell r="F21">
            <v>13159.15</v>
          </cell>
          <cell r="G21">
            <v>2600.98</v>
          </cell>
          <cell r="H21">
            <v>249711.63</v>
          </cell>
          <cell r="I21">
            <v>428257.78</v>
          </cell>
          <cell r="J21">
            <v>102820.55</v>
          </cell>
          <cell r="K21">
            <v>162654.43</v>
          </cell>
          <cell r="L21">
            <v>9673.61</v>
          </cell>
          <cell r="M21">
            <v>14819.55</v>
          </cell>
          <cell r="N21">
            <v>5324.38</v>
          </cell>
          <cell r="O21">
            <v>19367.71</v>
          </cell>
          <cell r="P21">
            <v>45064.04</v>
          </cell>
          <cell r="Q21">
            <v>144740.9</v>
          </cell>
          <cell r="R21">
            <v>45273.36</v>
          </cell>
          <cell r="S21">
            <v>13672.09</v>
          </cell>
          <cell r="T21">
            <v>13959.32</v>
          </cell>
          <cell r="U21">
            <v>72570.75</v>
          </cell>
          <cell r="V21">
            <v>1370.01</v>
          </cell>
          <cell r="W21" t="str">
            <v>-</v>
          </cell>
          <cell r="X21" t="str">
            <v>-</v>
          </cell>
        </row>
        <row r="22">
          <cell r="B22">
            <v>2255103.83</v>
          </cell>
          <cell r="C22">
            <v>811705.37</v>
          </cell>
          <cell r="D22">
            <v>2348.96</v>
          </cell>
          <cell r="E22">
            <v>190681.53</v>
          </cell>
          <cell r="F22">
            <v>2594.49</v>
          </cell>
          <cell r="G22">
            <v>2494.83</v>
          </cell>
          <cell r="H22">
            <v>22401.79</v>
          </cell>
          <cell r="I22">
            <v>459595.25</v>
          </cell>
          <cell r="J22">
            <v>11270.77</v>
          </cell>
          <cell r="K22">
            <v>320790.09</v>
          </cell>
          <cell r="L22">
            <v>5128.01</v>
          </cell>
          <cell r="M22">
            <v>25927.37</v>
          </cell>
          <cell r="N22">
            <v>8004.4</v>
          </cell>
          <cell r="O22">
            <v>17469.44</v>
          </cell>
          <cell r="P22">
            <v>21429.25</v>
          </cell>
          <cell r="Q22">
            <v>78288.24</v>
          </cell>
          <cell r="R22">
            <v>118884.97</v>
          </cell>
          <cell r="S22">
            <v>72268.76</v>
          </cell>
          <cell r="T22">
            <v>10274.81</v>
          </cell>
          <cell r="U22">
            <v>59919.07</v>
          </cell>
          <cell r="V22">
            <v>13626.42</v>
          </cell>
          <cell r="W22" t="str">
            <v>-</v>
          </cell>
          <cell r="X22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845962.69</v>
          </cell>
          <cell r="C5">
            <v>2079632.14</v>
          </cell>
          <cell r="D5">
            <v>26101.75</v>
          </cell>
          <cell r="E5">
            <v>3583594.08</v>
          </cell>
          <cell r="F5">
            <v>32160.37</v>
          </cell>
          <cell r="G5">
            <v>27796.59</v>
          </cell>
          <cell r="H5">
            <v>632835.03</v>
          </cell>
          <cell r="I5">
            <v>2040019.99</v>
          </cell>
          <cell r="J5">
            <v>503254.48</v>
          </cell>
          <cell r="K5">
            <v>954133.92</v>
          </cell>
          <cell r="L5">
            <v>53741.06</v>
          </cell>
          <cell r="M5">
            <v>147459.02</v>
          </cell>
          <cell r="N5">
            <v>74098.32</v>
          </cell>
          <cell r="O5">
            <v>92985.59</v>
          </cell>
          <cell r="P5">
            <v>189225.44</v>
          </cell>
          <cell r="Q5">
            <v>469468.93</v>
          </cell>
          <cell r="R5">
            <v>305173.62</v>
          </cell>
          <cell r="S5">
            <v>187999.05</v>
          </cell>
          <cell r="T5">
            <v>99825.01</v>
          </cell>
          <cell r="U5">
            <v>283193.34</v>
          </cell>
          <cell r="V5">
            <v>53550.48</v>
          </cell>
          <cell r="W5" t="str">
            <v>-</v>
          </cell>
          <cell r="X5">
            <v>9714.5</v>
          </cell>
        </row>
        <row r="6">
          <cell r="B6">
            <v>6409056.56</v>
          </cell>
          <cell r="C6">
            <v>1252147.82</v>
          </cell>
          <cell r="D6">
            <v>21877.01</v>
          </cell>
          <cell r="E6">
            <v>1892229.34</v>
          </cell>
          <cell r="F6">
            <v>26885.91</v>
          </cell>
          <cell r="G6">
            <v>14872.8</v>
          </cell>
          <cell r="H6">
            <v>529365.12</v>
          </cell>
          <cell r="I6">
            <v>1048915.7</v>
          </cell>
          <cell r="J6">
            <v>421471.11</v>
          </cell>
          <cell r="K6">
            <v>319592.51</v>
          </cell>
          <cell r="L6">
            <v>33441</v>
          </cell>
          <cell r="M6">
            <v>61860.53</v>
          </cell>
          <cell r="N6">
            <v>32007.05</v>
          </cell>
          <cell r="O6">
            <v>49290.02</v>
          </cell>
          <cell r="P6">
            <v>118721.19</v>
          </cell>
          <cell r="Q6">
            <v>270160.01</v>
          </cell>
          <cell r="R6">
            <v>77075</v>
          </cell>
          <cell r="S6">
            <v>38248.75</v>
          </cell>
          <cell r="T6">
            <v>52794.36</v>
          </cell>
          <cell r="U6">
            <v>126747.08</v>
          </cell>
          <cell r="V6">
            <v>15851.21</v>
          </cell>
          <cell r="W6" t="str">
            <v>-</v>
          </cell>
          <cell r="X6">
            <v>5503.03</v>
          </cell>
        </row>
        <row r="7">
          <cell r="B7">
            <v>5436906.14</v>
          </cell>
          <cell r="C7">
            <v>827484.31</v>
          </cell>
          <cell r="D7">
            <v>4224.74</v>
          </cell>
          <cell r="E7">
            <v>1691364.74</v>
          </cell>
          <cell r="F7">
            <v>5274.46</v>
          </cell>
          <cell r="G7">
            <v>12923.78</v>
          </cell>
          <cell r="H7">
            <v>103469.91</v>
          </cell>
          <cell r="I7">
            <v>991104.29</v>
          </cell>
          <cell r="J7">
            <v>81783.37</v>
          </cell>
          <cell r="K7">
            <v>634541.4</v>
          </cell>
          <cell r="L7">
            <v>20300.05</v>
          </cell>
          <cell r="M7">
            <v>85598.48</v>
          </cell>
          <cell r="N7">
            <v>42091.27</v>
          </cell>
          <cell r="O7">
            <v>43695.57</v>
          </cell>
          <cell r="P7">
            <v>70504.25</v>
          </cell>
          <cell r="Q7">
            <v>199308.92</v>
          </cell>
          <cell r="R7">
            <v>228098.62</v>
          </cell>
          <cell r="S7">
            <v>149750.29</v>
          </cell>
          <cell r="T7">
            <v>47030.65</v>
          </cell>
          <cell r="U7">
            <v>156446.26</v>
          </cell>
          <cell r="V7">
            <v>37699.27</v>
          </cell>
          <cell r="W7" t="str">
            <v>-</v>
          </cell>
          <cell r="X7">
            <v>4211.47</v>
          </cell>
        </row>
        <row r="8">
          <cell r="B8">
            <v>1384357.45</v>
          </cell>
          <cell r="C8">
            <v>10843.01</v>
          </cell>
          <cell r="D8" t="str">
            <v>-</v>
          </cell>
          <cell r="E8">
            <v>696128.87</v>
          </cell>
          <cell r="F8">
            <v>2110.76</v>
          </cell>
          <cell r="G8">
            <v>5448.94</v>
          </cell>
          <cell r="H8">
            <v>46946.95</v>
          </cell>
          <cell r="I8">
            <v>198260.48</v>
          </cell>
          <cell r="J8">
            <v>121364.54</v>
          </cell>
          <cell r="K8">
            <v>107278.02</v>
          </cell>
          <cell r="L8">
            <v>7012.68</v>
          </cell>
          <cell r="M8">
            <v>14482.97</v>
          </cell>
          <cell r="N8">
            <v>9689.89</v>
          </cell>
          <cell r="O8">
            <v>8701.93</v>
          </cell>
          <cell r="P8">
            <v>43671.14</v>
          </cell>
          <cell r="Q8">
            <v>32242.07</v>
          </cell>
          <cell r="R8">
            <v>20075.09</v>
          </cell>
          <cell r="S8">
            <v>12561.53</v>
          </cell>
          <cell r="T8">
            <v>15709.6</v>
          </cell>
          <cell r="U8">
            <v>23759.79</v>
          </cell>
          <cell r="V8">
            <v>8069.2</v>
          </cell>
          <cell r="W8" t="str">
            <v>-</v>
          </cell>
          <cell r="X8" t="str">
            <v>-</v>
          </cell>
        </row>
        <row r="9">
          <cell r="B9">
            <v>744981.19</v>
          </cell>
          <cell r="C9">
            <v>5977.65</v>
          </cell>
          <cell r="D9" t="str">
            <v>-</v>
          </cell>
          <cell r="E9">
            <v>359685.25</v>
          </cell>
          <cell r="F9">
            <v>2110.76</v>
          </cell>
          <cell r="G9">
            <v>1944.82</v>
          </cell>
          <cell r="H9">
            <v>41298.56</v>
          </cell>
          <cell r="I9">
            <v>104892.98</v>
          </cell>
          <cell r="J9">
            <v>98044.63</v>
          </cell>
          <cell r="K9">
            <v>42435.18</v>
          </cell>
          <cell r="L9">
            <v>3148.36</v>
          </cell>
          <cell r="M9">
            <v>7040.15</v>
          </cell>
          <cell r="N9">
            <v>2242.94</v>
          </cell>
          <cell r="O9">
            <v>2579.71</v>
          </cell>
          <cell r="P9">
            <v>24710.4</v>
          </cell>
          <cell r="Q9">
            <v>19783.06</v>
          </cell>
          <cell r="R9">
            <v>2949.72</v>
          </cell>
          <cell r="S9">
            <v>1957.82</v>
          </cell>
          <cell r="T9">
            <v>9041.02</v>
          </cell>
          <cell r="U9">
            <v>10140.73</v>
          </cell>
          <cell r="V9">
            <v>4997.43</v>
          </cell>
          <cell r="W9" t="str">
            <v>-</v>
          </cell>
          <cell r="X9" t="str">
            <v>-</v>
          </cell>
        </row>
        <row r="10">
          <cell r="B10">
            <v>639376.26</v>
          </cell>
          <cell r="C10">
            <v>4865.36</v>
          </cell>
          <cell r="D10" t="str">
            <v>-</v>
          </cell>
          <cell r="E10">
            <v>336443.62</v>
          </cell>
          <cell r="F10" t="str">
            <v>-</v>
          </cell>
          <cell r="G10">
            <v>3504.11</v>
          </cell>
          <cell r="H10">
            <v>5648.38</v>
          </cell>
          <cell r="I10">
            <v>93367.5</v>
          </cell>
          <cell r="J10">
            <v>23319.91</v>
          </cell>
          <cell r="K10">
            <v>64842.84</v>
          </cell>
          <cell r="L10">
            <v>3864.32</v>
          </cell>
          <cell r="M10">
            <v>7442.82</v>
          </cell>
          <cell r="N10">
            <v>7446.95</v>
          </cell>
          <cell r="O10">
            <v>6122.22</v>
          </cell>
          <cell r="P10">
            <v>18960.74</v>
          </cell>
          <cell r="Q10">
            <v>12459.01</v>
          </cell>
          <cell r="R10">
            <v>17125.37</v>
          </cell>
          <cell r="S10">
            <v>10603.71</v>
          </cell>
          <cell r="T10">
            <v>6668.58</v>
          </cell>
          <cell r="U10">
            <v>13619.06</v>
          </cell>
          <cell r="V10">
            <v>3071.77</v>
          </cell>
          <cell r="W10" t="str">
            <v>-</v>
          </cell>
          <cell r="X10" t="str">
            <v>-</v>
          </cell>
        </row>
        <row r="11">
          <cell r="B11">
            <v>962150.63</v>
          </cell>
          <cell r="C11">
            <v>29817.89</v>
          </cell>
          <cell r="D11" t="str">
            <v>-</v>
          </cell>
          <cell r="E11">
            <v>165549.09</v>
          </cell>
          <cell r="F11">
            <v>6661.7</v>
          </cell>
          <cell r="G11">
            <v>1742.88</v>
          </cell>
          <cell r="H11">
            <v>68757.35</v>
          </cell>
          <cell r="I11">
            <v>206858.87</v>
          </cell>
          <cell r="J11">
            <v>75661.49</v>
          </cell>
          <cell r="K11">
            <v>79023.66</v>
          </cell>
          <cell r="L11">
            <v>20192.19</v>
          </cell>
          <cell r="M11">
            <v>39245.75</v>
          </cell>
          <cell r="N11">
            <v>16515.22</v>
          </cell>
          <cell r="O11">
            <v>33286.14</v>
          </cell>
          <cell r="P11">
            <v>16923.96</v>
          </cell>
          <cell r="Q11">
            <v>75835.58</v>
          </cell>
          <cell r="R11">
            <v>40376.92</v>
          </cell>
          <cell r="S11">
            <v>32102.65</v>
          </cell>
          <cell r="T11">
            <v>8518.63</v>
          </cell>
          <cell r="U11">
            <v>32611.89</v>
          </cell>
          <cell r="V11">
            <v>6901.4</v>
          </cell>
          <cell r="W11" t="str">
            <v>-</v>
          </cell>
          <cell r="X11">
            <v>5567.36</v>
          </cell>
        </row>
        <row r="12">
          <cell r="B12">
            <v>506346</v>
          </cell>
          <cell r="C12">
            <v>16986.91</v>
          </cell>
          <cell r="D12" t="str">
            <v>-</v>
          </cell>
          <cell r="E12">
            <v>84942.06</v>
          </cell>
          <cell r="F12">
            <v>4301.26</v>
          </cell>
          <cell r="G12">
            <v>1742.88</v>
          </cell>
          <cell r="H12">
            <v>55938.56</v>
          </cell>
          <cell r="I12">
            <v>113706.97</v>
          </cell>
          <cell r="J12">
            <v>66256.54</v>
          </cell>
          <cell r="K12">
            <v>22364.26</v>
          </cell>
          <cell r="L12">
            <v>14207.79</v>
          </cell>
          <cell r="M12">
            <v>17666.58</v>
          </cell>
          <cell r="N12">
            <v>8141.05</v>
          </cell>
          <cell r="O12">
            <v>14924.46</v>
          </cell>
          <cell r="P12">
            <v>9702.06</v>
          </cell>
          <cell r="Q12">
            <v>37810.98</v>
          </cell>
          <cell r="R12">
            <v>7160.48</v>
          </cell>
          <cell r="S12">
            <v>8304.73</v>
          </cell>
          <cell r="T12">
            <v>5271.63</v>
          </cell>
          <cell r="U12">
            <v>13522.8</v>
          </cell>
          <cell r="V12">
            <v>1458.96</v>
          </cell>
          <cell r="W12" t="str">
            <v>-</v>
          </cell>
          <cell r="X12">
            <v>1935.03</v>
          </cell>
        </row>
        <row r="13">
          <cell r="B13">
            <v>455804.64</v>
          </cell>
          <cell r="C13">
            <v>12830.98</v>
          </cell>
          <cell r="D13" t="str">
            <v>-</v>
          </cell>
          <cell r="E13">
            <v>80607.03</v>
          </cell>
          <cell r="F13">
            <v>2360.45</v>
          </cell>
          <cell r="G13" t="str">
            <v>-</v>
          </cell>
          <cell r="H13">
            <v>12818.79</v>
          </cell>
          <cell r="I13">
            <v>93151.9</v>
          </cell>
          <cell r="J13">
            <v>9404.95</v>
          </cell>
          <cell r="K13">
            <v>56659.4</v>
          </cell>
          <cell r="L13">
            <v>5984.4</v>
          </cell>
          <cell r="M13">
            <v>21579.17</v>
          </cell>
          <cell r="N13">
            <v>8374.16</v>
          </cell>
          <cell r="O13">
            <v>18361.68</v>
          </cell>
          <cell r="P13">
            <v>7221.9</v>
          </cell>
          <cell r="Q13">
            <v>38024.6</v>
          </cell>
          <cell r="R13">
            <v>33216.44</v>
          </cell>
          <cell r="S13">
            <v>23797.93</v>
          </cell>
          <cell r="T13">
            <v>3247</v>
          </cell>
          <cell r="U13">
            <v>19089.09</v>
          </cell>
          <cell r="V13">
            <v>5442.44</v>
          </cell>
          <cell r="W13" t="str">
            <v>-</v>
          </cell>
          <cell r="X13">
            <v>3632.34</v>
          </cell>
        </row>
        <row r="14">
          <cell r="B14">
            <v>908769.85</v>
          </cell>
          <cell r="C14">
            <v>32483.36</v>
          </cell>
          <cell r="D14" t="str">
            <v>-</v>
          </cell>
          <cell r="E14">
            <v>258136.59</v>
          </cell>
          <cell r="F14">
            <v>3145.11</v>
          </cell>
          <cell r="G14">
            <v>1123.08</v>
          </cell>
          <cell r="H14">
            <v>70035.98</v>
          </cell>
          <cell r="I14">
            <v>206576.9</v>
          </cell>
          <cell r="J14">
            <v>72863</v>
          </cell>
          <cell r="K14">
            <v>72602.02</v>
          </cell>
          <cell r="L14">
            <v>11761.86</v>
          </cell>
          <cell r="M14">
            <v>23611.19</v>
          </cell>
          <cell r="N14">
            <v>16116.85</v>
          </cell>
          <cell r="O14">
            <v>13164.43</v>
          </cell>
          <cell r="P14">
            <v>19439.54</v>
          </cell>
          <cell r="Q14">
            <v>31492.21</v>
          </cell>
          <cell r="R14">
            <v>23877.48</v>
          </cell>
          <cell r="S14">
            <v>12846.57</v>
          </cell>
          <cell r="T14">
            <v>16072.03</v>
          </cell>
          <cell r="U14">
            <v>17216.87</v>
          </cell>
          <cell r="V14">
            <v>4797.52</v>
          </cell>
          <cell r="W14" t="str">
            <v>-</v>
          </cell>
          <cell r="X14">
            <v>1407.26</v>
          </cell>
        </row>
        <row r="15">
          <cell r="B15">
            <v>485682.03</v>
          </cell>
          <cell r="C15">
            <v>22300.39</v>
          </cell>
          <cell r="D15" t="str">
            <v>-</v>
          </cell>
          <cell r="E15">
            <v>132780.11</v>
          </cell>
          <cell r="F15">
            <v>3145.11</v>
          </cell>
          <cell r="G15">
            <v>443</v>
          </cell>
          <cell r="H15">
            <v>53887.02</v>
          </cell>
          <cell r="I15">
            <v>102744.53</v>
          </cell>
          <cell r="J15">
            <v>54208.53</v>
          </cell>
          <cell r="K15">
            <v>27392.39</v>
          </cell>
          <cell r="L15">
            <v>7276.96</v>
          </cell>
          <cell r="M15">
            <v>8507.55</v>
          </cell>
          <cell r="N15">
            <v>6107.95</v>
          </cell>
          <cell r="O15">
            <v>9765.43</v>
          </cell>
          <cell r="P15">
            <v>10356.47</v>
          </cell>
          <cell r="Q15">
            <v>16308.8</v>
          </cell>
          <cell r="R15">
            <v>8343.69</v>
          </cell>
          <cell r="S15">
            <v>3109.57</v>
          </cell>
          <cell r="T15">
            <v>6618.88</v>
          </cell>
          <cell r="U15">
            <v>10193.32</v>
          </cell>
          <cell r="V15">
            <v>785.08</v>
          </cell>
          <cell r="W15" t="str">
            <v>-</v>
          </cell>
          <cell r="X15">
            <v>1407.26</v>
          </cell>
        </row>
        <row r="16">
          <cell r="B16">
            <v>423087.82</v>
          </cell>
          <cell r="C16">
            <v>10182.97</v>
          </cell>
          <cell r="D16" t="str">
            <v>-</v>
          </cell>
          <cell r="E16">
            <v>125356.48</v>
          </cell>
          <cell r="F16" t="str">
            <v>-</v>
          </cell>
          <cell r="G16">
            <v>680.09</v>
          </cell>
          <cell r="H16">
            <v>16148.96</v>
          </cell>
          <cell r="I16">
            <v>103832.37</v>
          </cell>
          <cell r="J16">
            <v>18654.47</v>
          </cell>
          <cell r="K16">
            <v>45209.63</v>
          </cell>
          <cell r="L16">
            <v>4484.9</v>
          </cell>
          <cell r="M16">
            <v>15103.64</v>
          </cell>
          <cell r="N16">
            <v>10008.91</v>
          </cell>
          <cell r="O16">
            <v>3399</v>
          </cell>
          <cell r="P16">
            <v>9083.07</v>
          </cell>
          <cell r="Q16">
            <v>15183.41</v>
          </cell>
          <cell r="R16">
            <v>15533.79</v>
          </cell>
          <cell r="S16">
            <v>9737</v>
          </cell>
          <cell r="T16">
            <v>9453.15</v>
          </cell>
          <cell r="U16">
            <v>7023.56</v>
          </cell>
          <cell r="V16">
            <v>4012.44</v>
          </cell>
          <cell r="W16" t="str">
            <v>-</v>
          </cell>
          <cell r="X16" t="str">
            <v>-</v>
          </cell>
        </row>
        <row r="17">
          <cell r="B17">
            <v>498178.53</v>
          </cell>
          <cell r="C17">
            <v>40497.54</v>
          </cell>
          <cell r="D17">
            <v>5714.02</v>
          </cell>
          <cell r="E17">
            <v>220211.93</v>
          </cell>
          <cell r="F17">
            <v>1658.56</v>
          </cell>
          <cell r="G17" t="str">
            <v>-</v>
          </cell>
          <cell r="H17">
            <v>26018.06</v>
          </cell>
          <cell r="I17">
            <v>77983.02</v>
          </cell>
          <cell r="J17">
            <v>24072.96</v>
          </cell>
          <cell r="K17">
            <v>29881.23</v>
          </cell>
          <cell r="L17">
            <v>761.28</v>
          </cell>
          <cell r="M17">
            <v>4305.8</v>
          </cell>
          <cell r="N17">
            <v>2450.35</v>
          </cell>
          <cell r="O17">
            <v>3074.1</v>
          </cell>
          <cell r="P17">
            <v>5155.81</v>
          </cell>
          <cell r="Q17">
            <v>26588.92</v>
          </cell>
          <cell r="R17">
            <v>13802.27</v>
          </cell>
          <cell r="S17">
            <v>5559</v>
          </cell>
          <cell r="T17">
            <v>3890.14</v>
          </cell>
          <cell r="U17">
            <v>4732.02</v>
          </cell>
          <cell r="V17">
            <v>1821.52</v>
          </cell>
          <cell r="W17" t="str">
            <v>-</v>
          </cell>
          <cell r="X17" t="str">
            <v>-</v>
          </cell>
        </row>
        <row r="18">
          <cell r="B18">
            <v>266073.48</v>
          </cell>
          <cell r="C18">
            <v>29687.81</v>
          </cell>
          <cell r="D18">
            <v>5714.02</v>
          </cell>
          <cell r="E18">
            <v>103447.48</v>
          </cell>
          <cell r="F18">
            <v>1658.56</v>
          </cell>
          <cell r="G18" t="str">
            <v>-</v>
          </cell>
          <cell r="H18">
            <v>22261.31</v>
          </cell>
          <cell r="I18">
            <v>39530.55</v>
          </cell>
          <cell r="J18">
            <v>21597.78</v>
          </cell>
          <cell r="K18">
            <v>6818.49</v>
          </cell>
          <cell r="L18">
            <v>516.75</v>
          </cell>
          <cell r="M18">
            <v>2985.65</v>
          </cell>
          <cell r="N18">
            <v>559.87</v>
          </cell>
          <cell r="O18">
            <v>1550.32</v>
          </cell>
          <cell r="P18">
            <v>3308</v>
          </cell>
          <cell r="Q18">
            <v>16368.55</v>
          </cell>
          <cell r="R18">
            <v>4419.83</v>
          </cell>
          <cell r="S18">
            <v>360.71</v>
          </cell>
          <cell r="T18">
            <v>2080.86</v>
          </cell>
          <cell r="U18">
            <v>3206.93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32105.05</v>
          </cell>
          <cell r="C19">
            <v>10809.73</v>
          </cell>
          <cell r="D19" t="str">
            <v>-</v>
          </cell>
          <cell r="E19">
            <v>116764.45</v>
          </cell>
          <cell r="F19" t="str">
            <v>-</v>
          </cell>
          <cell r="G19" t="str">
            <v>-</v>
          </cell>
          <cell r="H19">
            <v>3756.75</v>
          </cell>
          <cell r="I19">
            <v>38452.47</v>
          </cell>
          <cell r="J19">
            <v>2475.17</v>
          </cell>
          <cell r="K19">
            <v>23062.74</v>
          </cell>
          <cell r="L19">
            <v>244.53</v>
          </cell>
          <cell r="M19">
            <v>1320.15</v>
          </cell>
          <cell r="N19">
            <v>1890.48</v>
          </cell>
          <cell r="O19">
            <v>1523.79</v>
          </cell>
          <cell r="P19">
            <v>1847.81</v>
          </cell>
          <cell r="Q19">
            <v>10220.37</v>
          </cell>
          <cell r="R19">
            <v>9382.44</v>
          </cell>
          <cell r="S19">
            <v>5198.29</v>
          </cell>
          <cell r="T19">
            <v>1809.27</v>
          </cell>
          <cell r="U19">
            <v>1525.09</v>
          </cell>
          <cell r="V19">
            <v>1821.52</v>
          </cell>
          <cell r="W19" t="str">
            <v>-</v>
          </cell>
          <cell r="X19" t="str">
            <v>-</v>
          </cell>
        </row>
        <row r="20">
          <cell r="B20">
            <v>138475.37</v>
          </cell>
          <cell r="C20">
            <v>40273.11</v>
          </cell>
          <cell r="D20">
            <v>738.65</v>
          </cell>
          <cell r="E20">
            <v>27308.02</v>
          </cell>
          <cell r="F20">
            <v>860.24</v>
          </cell>
          <cell r="G20">
            <v>669.41</v>
          </cell>
          <cell r="H20">
            <v>11066.73</v>
          </cell>
          <cell r="I20">
            <v>21951.94</v>
          </cell>
          <cell r="J20">
            <v>2635.93</v>
          </cell>
          <cell r="K20">
            <v>9006.26</v>
          </cell>
          <cell r="L20" t="str">
            <v>-</v>
          </cell>
          <cell r="M20">
            <v>779.68</v>
          </cell>
          <cell r="N20">
            <v>224.87</v>
          </cell>
          <cell r="O20">
            <v>267.61</v>
          </cell>
          <cell r="P20">
            <v>1613.21</v>
          </cell>
          <cell r="Q20">
            <v>8994</v>
          </cell>
          <cell r="R20">
            <v>4627.84</v>
          </cell>
          <cell r="S20">
            <v>3015.92</v>
          </cell>
          <cell r="T20">
            <v>1527.3</v>
          </cell>
          <cell r="U20">
            <v>2512.79</v>
          </cell>
          <cell r="V20">
            <v>401.86</v>
          </cell>
          <cell r="W20" t="str">
            <v>-</v>
          </cell>
          <cell r="X20" t="str">
            <v>-</v>
          </cell>
        </row>
        <row r="21">
          <cell r="B21">
            <v>71451.23</v>
          </cell>
          <cell r="C21">
            <v>24298.1</v>
          </cell>
          <cell r="D21">
            <v>394.29</v>
          </cell>
          <cell r="E21">
            <v>10097.89</v>
          </cell>
          <cell r="F21">
            <v>579.17</v>
          </cell>
          <cell r="G21">
            <v>213.92</v>
          </cell>
          <cell r="H21">
            <v>8752.99</v>
          </cell>
          <cell r="I21">
            <v>11590.5</v>
          </cell>
          <cell r="J21">
            <v>2188.4</v>
          </cell>
          <cell r="K21">
            <v>2354.61</v>
          </cell>
          <cell r="L21" t="str">
            <v>-</v>
          </cell>
          <cell r="M21">
            <v>356.1</v>
          </cell>
          <cell r="N21" t="str">
            <v>-</v>
          </cell>
          <cell r="O21">
            <v>153.69</v>
          </cell>
          <cell r="P21">
            <v>867.82</v>
          </cell>
          <cell r="Q21">
            <v>5491.51</v>
          </cell>
          <cell r="R21">
            <v>1481.01</v>
          </cell>
          <cell r="S21">
            <v>701.28</v>
          </cell>
          <cell r="T21">
            <v>797.33</v>
          </cell>
          <cell r="U21">
            <v>1132.6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67024.14</v>
          </cell>
          <cell r="C22">
            <v>15975.01</v>
          </cell>
          <cell r="D22">
            <v>344.37</v>
          </cell>
          <cell r="E22">
            <v>17210.13</v>
          </cell>
          <cell r="F22">
            <v>281.07</v>
          </cell>
          <cell r="G22">
            <v>455.5</v>
          </cell>
          <cell r="H22">
            <v>2313.74</v>
          </cell>
          <cell r="I22">
            <v>10361.44</v>
          </cell>
          <cell r="J22">
            <v>447.53</v>
          </cell>
          <cell r="K22">
            <v>6651.64</v>
          </cell>
          <cell r="L22" t="str">
            <v>-</v>
          </cell>
          <cell r="M22">
            <v>423.58</v>
          </cell>
          <cell r="N22">
            <v>224.87</v>
          </cell>
          <cell r="O22">
            <v>113.92</v>
          </cell>
          <cell r="P22">
            <v>745.38</v>
          </cell>
          <cell r="Q22">
            <v>3502.49</v>
          </cell>
          <cell r="R22">
            <v>3146.83</v>
          </cell>
          <cell r="S22">
            <v>2314.64</v>
          </cell>
          <cell r="T22">
            <v>729.97</v>
          </cell>
          <cell r="U22">
            <v>1380.18</v>
          </cell>
          <cell r="V22">
            <v>401.86</v>
          </cell>
          <cell r="W22" t="str">
            <v>-</v>
          </cell>
          <cell r="X22" t="str">
            <v>-</v>
          </cell>
        </row>
        <row r="23">
          <cell r="B23">
            <v>430423.91</v>
          </cell>
          <cell r="C23">
            <v>167152.56</v>
          </cell>
          <cell r="D23">
            <v>1097.58</v>
          </cell>
          <cell r="E23">
            <v>63710.45</v>
          </cell>
          <cell r="F23">
            <v>2009.66</v>
          </cell>
          <cell r="G23" t="str">
            <v>-</v>
          </cell>
          <cell r="H23">
            <v>25504.69</v>
          </cell>
          <cell r="I23">
            <v>79031.16</v>
          </cell>
          <cell r="J23">
            <v>8083.47</v>
          </cell>
          <cell r="K23">
            <v>27055.54</v>
          </cell>
          <cell r="L23">
            <v>537.67</v>
          </cell>
          <cell r="M23">
            <v>3643.76</v>
          </cell>
          <cell r="N23">
            <v>1417.52</v>
          </cell>
          <cell r="O23">
            <v>862.72</v>
          </cell>
          <cell r="P23">
            <v>737.08</v>
          </cell>
          <cell r="Q23">
            <v>17836</v>
          </cell>
          <cell r="R23">
            <v>12440.7</v>
          </cell>
          <cell r="S23">
            <v>9904.87</v>
          </cell>
          <cell r="T23">
            <v>1935.09</v>
          </cell>
          <cell r="U23">
            <v>6648.06</v>
          </cell>
          <cell r="V23">
            <v>815.33</v>
          </cell>
          <cell r="W23" t="str">
            <v>-</v>
          </cell>
          <cell r="X23" t="str">
            <v>-</v>
          </cell>
        </row>
        <row r="28">
          <cell r="B28">
            <v>229607.13</v>
          </cell>
          <cell r="C28">
            <v>97345.23</v>
          </cell>
          <cell r="D28">
            <v>784.59</v>
          </cell>
          <cell r="E28">
            <v>31933.64</v>
          </cell>
          <cell r="F28">
            <v>1376.95</v>
          </cell>
          <cell r="G28" t="str">
            <v>-</v>
          </cell>
          <cell r="H28">
            <v>20387.27</v>
          </cell>
          <cell r="I28">
            <v>39322.35</v>
          </cell>
          <cell r="J28">
            <v>7530.3</v>
          </cell>
          <cell r="K28">
            <v>6974.36</v>
          </cell>
          <cell r="L28">
            <v>438.1</v>
          </cell>
          <cell r="M28">
            <v>1266.09</v>
          </cell>
          <cell r="N28">
            <v>676.99</v>
          </cell>
          <cell r="O28">
            <v>627.37</v>
          </cell>
          <cell r="P28">
            <v>192.22</v>
          </cell>
          <cell r="Q28">
            <v>12163.51</v>
          </cell>
          <cell r="R28">
            <v>3064</v>
          </cell>
          <cell r="S28">
            <v>2238.15</v>
          </cell>
          <cell r="T28">
            <v>888.24</v>
          </cell>
          <cell r="U28">
            <v>2397.78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200816.78</v>
          </cell>
          <cell r="C29">
            <v>69807.33</v>
          </cell>
          <cell r="D29">
            <v>312.99</v>
          </cell>
          <cell r="E29">
            <v>31776.81</v>
          </cell>
          <cell r="F29">
            <v>632.71</v>
          </cell>
          <cell r="G29" t="str">
            <v>-</v>
          </cell>
          <cell r="H29">
            <v>5117.42</v>
          </cell>
          <cell r="I29">
            <v>39708.81</v>
          </cell>
          <cell r="J29">
            <v>553.17</v>
          </cell>
          <cell r="K29">
            <v>20081.18</v>
          </cell>
          <cell r="L29">
            <v>99.57</v>
          </cell>
          <cell r="M29">
            <v>2377.66</v>
          </cell>
          <cell r="N29">
            <v>740.53</v>
          </cell>
          <cell r="O29">
            <v>235.34</v>
          </cell>
          <cell r="P29">
            <v>544.86</v>
          </cell>
          <cell r="Q29">
            <v>5672.5</v>
          </cell>
          <cell r="R29">
            <v>9376.71</v>
          </cell>
          <cell r="S29">
            <v>7666.72</v>
          </cell>
          <cell r="T29">
            <v>1046.85</v>
          </cell>
          <cell r="U29">
            <v>4250.28</v>
          </cell>
          <cell r="V29">
            <v>815.33</v>
          </cell>
          <cell r="W29" t="str">
            <v>-</v>
          </cell>
          <cell r="X29" t="str">
            <v>-</v>
          </cell>
        </row>
        <row r="30">
          <cell r="B30">
            <v>110814.44</v>
          </cell>
          <cell r="C30">
            <v>28459.29</v>
          </cell>
          <cell r="D30" t="str">
            <v>-</v>
          </cell>
          <cell r="E30">
            <v>21934.31</v>
          </cell>
          <cell r="F30">
            <v>423.83</v>
          </cell>
          <cell r="G30">
            <v>39.01</v>
          </cell>
          <cell r="H30">
            <v>8115.49</v>
          </cell>
          <cell r="I30">
            <v>19820.04</v>
          </cell>
          <cell r="J30">
            <v>1526.08</v>
          </cell>
          <cell r="K30">
            <v>5482.11</v>
          </cell>
          <cell r="L30">
            <v>385.61</v>
          </cell>
          <cell r="M30">
            <v>1026.63</v>
          </cell>
          <cell r="N30">
            <v>129.1</v>
          </cell>
          <cell r="O30">
            <v>432</v>
          </cell>
          <cell r="P30">
            <v>565.67</v>
          </cell>
          <cell r="Q30">
            <v>8135.46</v>
          </cell>
          <cell r="R30">
            <v>5052.38</v>
          </cell>
          <cell r="S30">
            <v>2160.1</v>
          </cell>
          <cell r="T30">
            <v>354.35</v>
          </cell>
          <cell r="U30">
            <v>5962.16</v>
          </cell>
          <cell r="V30">
            <v>810.83</v>
          </cell>
          <cell r="W30" t="str">
            <v>-</v>
          </cell>
          <cell r="X30" t="str">
            <v>-</v>
          </cell>
        </row>
        <row r="31">
          <cell r="B31">
            <v>58612.11</v>
          </cell>
          <cell r="C31">
            <v>18110.81</v>
          </cell>
          <cell r="D31" t="str">
            <v>-</v>
          </cell>
          <cell r="E31">
            <v>9898.41</v>
          </cell>
          <cell r="F31">
            <v>362.12</v>
          </cell>
          <cell r="G31">
            <v>39.01</v>
          </cell>
          <cell r="H31">
            <v>6613.13</v>
          </cell>
          <cell r="I31">
            <v>9904.82</v>
          </cell>
          <cell r="J31">
            <v>1385.94</v>
          </cell>
          <cell r="K31">
            <v>1788.64</v>
          </cell>
          <cell r="L31">
            <v>150.05</v>
          </cell>
          <cell r="M31">
            <v>183.65</v>
          </cell>
          <cell r="N31">
            <v>43.05</v>
          </cell>
          <cell r="O31">
            <v>159.53</v>
          </cell>
          <cell r="P31">
            <v>224.71</v>
          </cell>
          <cell r="Q31">
            <v>4442.67</v>
          </cell>
          <cell r="R31">
            <v>1358.73</v>
          </cell>
          <cell r="S31">
            <v>91.9</v>
          </cell>
          <cell r="T31">
            <v>172.91</v>
          </cell>
          <cell r="U31">
            <v>3592.59</v>
          </cell>
          <cell r="V31">
            <v>89.45</v>
          </cell>
          <cell r="W31" t="str">
            <v>-</v>
          </cell>
          <cell r="X31" t="str">
            <v>-</v>
          </cell>
        </row>
        <row r="32">
          <cell r="B32">
            <v>52202.33</v>
          </cell>
          <cell r="C32">
            <v>10348.48</v>
          </cell>
          <cell r="D32" t="str">
            <v>-</v>
          </cell>
          <cell r="E32">
            <v>12035.9</v>
          </cell>
          <cell r="F32">
            <v>61.71</v>
          </cell>
          <cell r="G32" t="str">
            <v>-</v>
          </cell>
          <cell r="H32">
            <v>1502.36</v>
          </cell>
          <cell r="I32">
            <v>9915.22</v>
          </cell>
          <cell r="J32">
            <v>140.14</v>
          </cell>
          <cell r="K32">
            <v>3693.48</v>
          </cell>
          <cell r="L32">
            <v>235.56</v>
          </cell>
          <cell r="M32">
            <v>842.98</v>
          </cell>
          <cell r="N32">
            <v>86.05</v>
          </cell>
          <cell r="O32">
            <v>272.47</v>
          </cell>
          <cell r="P32">
            <v>340.97</v>
          </cell>
          <cell r="Q32">
            <v>3692.78</v>
          </cell>
          <cell r="R32">
            <v>3693.65</v>
          </cell>
          <cell r="S32">
            <v>2068.2</v>
          </cell>
          <cell r="T32">
            <v>181.44</v>
          </cell>
          <cell r="U32">
            <v>2369.57</v>
          </cell>
          <cell r="V32">
            <v>721.38</v>
          </cell>
          <cell r="W32" t="str">
            <v>-</v>
          </cell>
          <cell r="X32" t="str">
            <v>-</v>
          </cell>
        </row>
        <row r="33">
          <cell r="B33">
            <v>173728.29</v>
          </cell>
          <cell r="C33">
            <v>68722.83</v>
          </cell>
          <cell r="D33" t="str">
            <v>-</v>
          </cell>
          <cell r="E33">
            <v>23044.35</v>
          </cell>
          <cell r="F33">
            <v>399</v>
          </cell>
          <cell r="G33">
            <v>4516.29</v>
          </cell>
          <cell r="H33">
            <v>11563.48</v>
          </cell>
          <cell r="I33">
            <v>24973.55</v>
          </cell>
          <cell r="J33">
            <v>1171.35</v>
          </cell>
          <cell r="K33">
            <v>9433.46</v>
          </cell>
          <cell r="L33">
            <v>308.98</v>
          </cell>
          <cell r="M33">
            <v>1957.62</v>
          </cell>
          <cell r="N33" t="str">
            <v>-</v>
          </cell>
          <cell r="O33">
            <v>526.24</v>
          </cell>
          <cell r="P33">
            <v>325.55</v>
          </cell>
          <cell r="Q33">
            <v>11013.93</v>
          </cell>
          <cell r="R33">
            <v>5512</v>
          </cell>
          <cell r="S33">
            <v>3926.48</v>
          </cell>
          <cell r="T33">
            <v>426.37</v>
          </cell>
          <cell r="U33">
            <v>4241.99</v>
          </cell>
          <cell r="V33">
            <v>1664.84</v>
          </cell>
          <cell r="W33" t="str">
            <v>-</v>
          </cell>
          <cell r="X33" t="str">
            <v>-</v>
          </cell>
        </row>
        <row r="34">
          <cell r="B34">
            <v>90876.53</v>
          </cell>
          <cell r="C34">
            <v>40598.53</v>
          </cell>
          <cell r="D34" t="str">
            <v>-</v>
          </cell>
          <cell r="E34">
            <v>9796.82</v>
          </cell>
          <cell r="F34">
            <v>399</v>
          </cell>
          <cell r="G34">
            <v>2564.39</v>
          </cell>
          <cell r="H34">
            <v>9402.87</v>
          </cell>
          <cell r="I34">
            <v>11740.46</v>
          </cell>
          <cell r="J34">
            <v>1171.35</v>
          </cell>
          <cell r="K34">
            <v>1810.42</v>
          </cell>
          <cell r="L34">
            <v>308.98</v>
          </cell>
          <cell r="M34">
            <v>1376.41</v>
          </cell>
          <cell r="N34" t="str">
            <v>-</v>
          </cell>
          <cell r="O34">
            <v>140.52</v>
          </cell>
          <cell r="P34">
            <v>249.19</v>
          </cell>
          <cell r="Q34">
            <v>5995.5</v>
          </cell>
          <cell r="R34">
            <v>1128.88</v>
          </cell>
          <cell r="S34">
            <v>946.76</v>
          </cell>
          <cell r="T34">
            <v>426.37</v>
          </cell>
          <cell r="U34">
            <v>2385.46</v>
          </cell>
          <cell r="V34">
            <v>434.63</v>
          </cell>
          <cell r="W34" t="str">
            <v>-</v>
          </cell>
          <cell r="X34" t="str">
            <v>-</v>
          </cell>
        </row>
        <row r="35">
          <cell r="B35">
            <v>82851.76</v>
          </cell>
          <cell r="C35">
            <v>28124.3</v>
          </cell>
          <cell r="D35" t="str">
            <v>-</v>
          </cell>
          <cell r="E35">
            <v>13247.52</v>
          </cell>
          <cell r="F35" t="str">
            <v>-</v>
          </cell>
          <cell r="G35">
            <v>1951.9</v>
          </cell>
          <cell r="H35">
            <v>2160.62</v>
          </cell>
          <cell r="I35">
            <v>13233.09</v>
          </cell>
          <cell r="J35" t="str">
            <v>-</v>
          </cell>
          <cell r="K35">
            <v>7623.03</v>
          </cell>
          <cell r="L35" t="str">
            <v>-</v>
          </cell>
          <cell r="M35">
            <v>581.2</v>
          </cell>
          <cell r="N35" t="str">
            <v>-</v>
          </cell>
          <cell r="O35">
            <v>385.72</v>
          </cell>
          <cell r="P35">
            <v>76.36</v>
          </cell>
          <cell r="Q35">
            <v>5018.43</v>
          </cell>
          <cell r="R35">
            <v>4383.13</v>
          </cell>
          <cell r="S35">
            <v>2979.72</v>
          </cell>
          <cell r="T35" t="str">
            <v>-</v>
          </cell>
          <cell r="U35">
            <v>1856.53</v>
          </cell>
          <cell r="V35">
            <v>1230.22</v>
          </cell>
          <cell r="W35" t="str">
            <v>-</v>
          </cell>
          <cell r="X35" t="str">
            <v>-</v>
          </cell>
        </row>
        <row r="36">
          <cell r="B36">
            <v>399850.5</v>
          </cell>
          <cell r="C36">
            <v>46900.22</v>
          </cell>
          <cell r="D36">
            <v>1602.17</v>
          </cell>
          <cell r="E36">
            <v>151423.43</v>
          </cell>
          <cell r="F36">
            <v>1099.31</v>
          </cell>
          <cell r="G36">
            <v>967.72</v>
          </cell>
          <cell r="H36">
            <v>15886.43</v>
          </cell>
          <cell r="I36">
            <v>65352.82</v>
          </cell>
          <cell r="J36">
            <v>17808.6</v>
          </cell>
          <cell r="K36">
            <v>24793.49</v>
          </cell>
          <cell r="L36">
            <v>1023.45</v>
          </cell>
          <cell r="M36">
            <v>3186.06</v>
          </cell>
          <cell r="N36">
            <v>2080.43</v>
          </cell>
          <cell r="O36">
            <v>1345.84</v>
          </cell>
          <cell r="P36">
            <v>16078.83</v>
          </cell>
          <cell r="Q36">
            <v>18022.59</v>
          </cell>
          <cell r="R36">
            <v>14661.22</v>
          </cell>
          <cell r="S36">
            <v>7270.49</v>
          </cell>
          <cell r="T36">
            <v>2293.77</v>
          </cell>
          <cell r="U36">
            <v>5813.02</v>
          </cell>
          <cell r="V36">
            <v>2240.6</v>
          </cell>
          <cell r="W36" t="str">
            <v>-</v>
          </cell>
          <cell r="X36" t="str">
            <v>-</v>
          </cell>
        </row>
        <row r="37">
          <cell r="B37">
            <v>221265.21</v>
          </cell>
          <cell r="C37">
            <v>25228.33</v>
          </cell>
          <cell r="D37">
            <v>603.07</v>
          </cell>
          <cell r="E37">
            <v>89765.8</v>
          </cell>
          <cell r="F37">
            <v>867.42</v>
          </cell>
          <cell r="G37">
            <v>120.5</v>
          </cell>
          <cell r="H37">
            <v>13883.7</v>
          </cell>
          <cell r="I37">
            <v>30903.15</v>
          </cell>
          <cell r="J37">
            <v>15812.48</v>
          </cell>
          <cell r="K37">
            <v>7742.88</v>
          </cell>
          <cell r="L37">
            <v>527.1</v>
          </cell>
          <cell r="M37">
            <v>1193.87</v>
          </cell>
          <cell r="N37">
            <v>1028.96</v>
          </cell>
          <cell r="O37">
            <v>1070.82</v>
          </cell>
          <cell r="P37">
            <v>11008.01</v>
          </cell>
          <cell r="Q37">
            <v>9563</v>
          </cell>
          <cell r="R37">
            <v>3580.04</v>
          </cell>
          <cell r="S37">
            <v>1829.3</v>
          </cell>
          <cell r="T37">
            <v>1500.2</v>
          </cell>
          <cell r="U37">
            <v>4384.39</v>
          </cell>
          <cell r="V37">
            <v>652.18</v>
          </cell>
          <cell r="W37" t="str">
            <v>-</v>
          </cell>
          <cell r="X37" t="str">
            <v>-</v>
          </cell>
        </row>
        <row r="38">
          <cell r="B38">
            <v>178585.29</v>
          </cell>
          <cell r="C38">
            <v>21671.9</v>
          </cell>
          <cell r="D38">
            <v>999.1</v>
          </cell>
          <cell r="E38">
            <v>61657.63</v>
          </cell>
          <cell r="F38">
            <v>231.88</v>
          </cell>
          <cell r="G38">
            <v>847.22</v>
          </cell>
          <cell r="H38">
            <v>2002.73</v>
          </cell>
          <cell r="I38">
            <v>34449.68</v>
          </cell>
          <cell r="J38">
            <v>1996.12</v>
          </cell>
          <cell r="K38">
            <v>17050.61</v>
          </cell>
          <cell r="L38">
            <v>496.35</v>
          </cell>
          <cell r="M38">
            <v>1992.19</v>
          </cell>
          <cell r="N38">
            <v>1051.47</v>
          </cell>
          <cell r="O38">
            <v>275.02</v>
          </cell>
          <cell r="P38">
            <v>5070.82</v>
          </cell>
          <cell r="Q38">
            <v>8459.59</v>
          </cell>
          <cell r="R38">
            <v>11081.18</v>
          </cell>
          <cell r="S38">
            <v>5441.19</v>
          </cell>
          <cell r="T38">
            <v>793.57</v>
          </cell>
          <cell r="U38">
            <v>1428.63</v>
          </cell>
          <cell r="V38">
            <v>1588.42</v>
          </cell>
          <cell r="W38" t="str">
            <v>-</v>
          </cell>
          <cell r="X38" t="str">
            <v>-</v>
          </cell>
        </row>
        <row r="39">
          <cell r="B39">
            <v>1061885.34</v>
          </cell>
          <cell r="C39">
            <v>33224.96</v>
          </cell>
          <cell r="D39">
            <v>3725.27</v>
          </cell>
          <cell r="E39">
            <v>400981.53</v>
          </cell>
          <cell r="F39">
            <v>1487.04</v>
          </cell>
          <cell r="G39">
            <v>307</v>
          </cell>
          <cell r="H39">
            <v>37353.97</v>
          </cell>
          <cell r="I39">
            <v>190366.59</v>
          </cell>
          <cell r="J39">
            <v>58874.55</v>
          </cell>
          <cell r="K39">
            <v>153652.38</v>
          </cell>
          <cell r="L39">
            <v>4187.79</v>
          </cell>
          <cell r="M39">
            <v>14015.58</v>
          </cell>
          <cell r="N39">
            <v>11072.8</v>
          </cell>
          <cell r="O39">
            <v>4771.72</v>
          </cell>
          <cell r="P39">
            <v>21383.59</v>
          </cell>
          <cell r="Q39">
            <v>36198.46</v>
          </cell>
          <cell r="R39">
            <v>15674.48</v>
          </cell>
          <cell r="S39">
            <v>15454.33</v>
          </cell>
          <cell r="T39">
            <v>8580.29</v>
          </cell>
          <cell r="U39">
            <v>41587.21</v>
          </cell>
          <cell r="V39">
            <v>8985.81</v>
          </cell>
          <cell r="W39" t="str">
            <v>-</v>
          </cell>
          <cell r="X39" t="str">
            <v>-</v>
          </cell>
        </row>
        <row r="40">
          <cell r="B40">
            <v>569082.07</v>
          </cell>
          <cell r="C40">
            <v>21727.65</v>
          </cell>
          <cell r="D40">
            <v>3725.27</v>
          </cell>
          <cell r="E40">
            <v>230263.64</v>
          </cell>
          <cell r="F40">
            <v>1487.04</v>
          </cell>
          <cell r="G40">
            <v>307</v>
          </cell>
          <cell r="H40">
            <v>32989.09</v>
          </cell>
          <cell r="I40">
            <v>98835.77</v>
          </cell>
          <cell r="J40">
            <v>50652.96</v>
          </cell>
          <cell r="K40">
            <v>48379.82</v>
          </cell>
          <cell r="L40">
            <v>1749</v>
          </cell>
          <cell r="M40">
            <v>5953.11</v>
          </cell>
          <cell r="N40">
            <v>5161.67</v>
          </cell>
          <cell r="O40">
            <v>4089.85</v>
          </cell>
          <cell r="P40">
            <v>14856.39</v>
          </cell>
          <cell r="Q40">
            <v>20101.24</v>
          </cell>
          <cell r="R40">
            <v>2881</v>
          </cell>
          <cell r="S40">
            <v>4217.88</v>
          </cell>
          <cell r="T40">
            <v>4763.69</v>
          </cell>
          <cell r="U40">
            <v>11595.56</v>
          </cell>
          <cell r="V40">
            <v>5344.44</v>
          </cell>
          <cell r="W40" t="str">
            <v>-</v>
          </cell>
          <cell r="X40" t="str">
            <v>-</v>
          </cell>
        </row>
        <row r="41">
          <cell r="B41">
            <v>492803.26</v>
          </cell>
          <cell r="C41">
            <v>11497.31</v>
          </cell>
          <cell r="D41" t="str">
            <v>-</v>
          </cell>
          <cell r="E41">
            <v>170717.9</v>
          </cell>
          <cell r="F41" t="str">
            <v>-</v>
          </cell>
          <cell r="G41" t="str">
            <v>-</v>
          </cell>
          <cell r="H41">
            <v>4364.87</v>
          </cell>
          <cell r="I41">
            <v>91530.82</v>
          </cell>
          <cell r="J41">
            <v>8221.58</v>
          </cell>
          <cell r="K41">
            <v>105272.57</v>
          </cell>
          <cell r="L41">
            <v>2438.79</v>
          </cell>
          <cell r="M41">
            <v>8062.47</v>
          </cell>
          <cell r="N41">
            <v>5911.13</v>
          </cell>
          <cell r="O41">
            <v>681.88</v>
          </cell>
          <cell r="P41">
            <v>6527.19</v>
          </cell>
          <cell r="Q41">
            <v>16097.21</v>
          </cell>
          <cell r="R41">
            <v>12793.48</v>
          </cell>
          <cell r="S41">
            <v>11236.45</v>
          </cell>
          <cell r="T41">
            <v>3816.6</v>
          </cell>
          <cell r="U41">
            <v>29991.64</v>
          </cell>
          <cell r="V41">
            <v>3641.38</v>
          </cell>
          <cell r="W41" t="str">
            <v>-</v>
          </cell>
          <cell r="X41" t="str">
            <v>-</v>
          </cell>
        </row>
        <row r="42">
          <cell r="B42">
            <v>580759.06</v>
          </cell>
          <cell r="C42">
            <v>121304.21</v>
          </cell>
          <cell r="D42">
            <v>768.91</v>
          </cell>
          <cell r="E42">
            <v>174933.58</v>
          </cell>
          <cell r="F42" t="str">
            <v>-</v>
          </cell>
          <cell r="G42">
            <v>1910.07</v>
          </cell>
          <cell r="H42">
            <v>41878.45</v>
          </cell>
          <cell r="I42">
            <v>97294.3</v>
          </cell>
          <cell r="J42">
            <v>12836.88</v>
          </cell>
          <cell r="K42">
            <v>55634.45</v>
          </cell>
          <cell r="L42">
            <v>1359.37</v>
          </cell>
          <cell r="M42">
            <v>3781.77</v>
          </cell>
          <cell r="N42">
            <v>1160.6</v>
          </cell>
          <cell r="O42">
            <v>2113.33</v>
          </cell>
          <cell r="P42">
            <v>13354.79</v>
          </cell>
          <cell r="Q42">
            <v>16195.16</v>
          </cell>
          <cell r="R42">
            <v>6737.62</v>
          </cell>
          <cell r="S42">
            <v>8192.77</v>
          </cell>
          <cell r="T42">
            <v>2410.18</v>
          </cell>
          <cell r="U42">
            <v>17009.4</v>
          </cell>
          <cell r="V42">
            <v>676.74</v>
          </cell>
          <cell r="W42" t="str">
            <v>-</v>
          </cell>
          <cell r="X42">
            <v>1206.48</v>
          </cell>
        </row>
        <row r="43">
          <cell r="B43">
            <v>327265.36</v>
          </cell>
          <cell r="C43">
            <v>69730.97</v>
          </cell>
          <cell r="D43">
            <v>399.28</v>
          </cell>
          <cell r="E43">
            <v>110182.48</v>
          </cell>
          <cell r="F43" t="str">
            <v>-</v>
          </cell>
          <cell r="G43">
            <v>1104.45</v>
          </cell>
          <cell r="H43">
            <v>35247.68</v>
          </cell>
          <cell r="I43">
            <v>46417.46</v>
          </cell>
          <cell r="J43">
            <v>9531.47</v>
          </cell>
          <cell r="K43">
            <v>17631.76</v>
          </cell>
          <cell r="L43">
            <v>1031.53</v>
          </cell>
          <cell r="M43">
            <v>824.72</v>
          </cell>
          <cell r="N43">
            <v>871.53</v>
          </cell>
          <cell r="O43">
            <v>1075.91</v>
          </cell>
          <cell r="P43">
            <v>6555.88</v>
          </cell>
          <cell r="Q43">
            <v>12150.47</v>
          </cell>
          <cell r="R43">
            <v>1731.02</v>
          </cell>
          <cell r="S43">
            <v>1272.48</v>
          </cell>
          <cell r="T43">
            <v>1149.26</v>
          </cell>
          <cell r="U43">
            <v>9478.92</v>
          </cell>
          <cell r="V43">
            <v>250.78</v>
          </cell>
          <cell r="W43" t="str">
            <v>-</v>
          </cell>
          <cell r="X43">
            <v>627.34</v>
          </cell>
        </row>
        <row r="44">
          <cell r="B44">
            <v>253493.7</v>
          </cell>
          <cell r="C44">
            <v>51573.24</v>
          </cell>
          <cell r="D44">
            <v>369.63</v>
          </cell>
          <cell r="E44">
            <v>64751.1</v>
          </cell>
          <cell r="F44" t="str">
            <v>-</v>
          </cell>
          <cell r="G44">
            <v>805.62</v>
          </cell>
          <cell r="H44">
            <v>6630.78</v>
          </cell>
          <cell r="I44">
            <v>50876.84</v>
          </cell>
          <cell r="J44">
            <v>3305.41</v>
          </cell>
          <cell r="K44">
            <v>38002.69</v>
          </cell>
          <cell r="L44">
            <v>327.84</v>
          </cell>
          <cell r="M44">
            <v>2957.05</v>
          </cell>
          <cell r="N44">
            <v>289.07</v>
          </cell>
          <cell r="O44">
            <v>1037.42</v>
          </cell>
          <cell r="P44">
            <v>6798.91</v>
          </cell>
          <cell r="Q44">
            <v>4044.69</v>
          </cell>
          <cell r="R44">
            <v>5006.6</v>
          </cell>
          <cell r="S44">
            <v>6920.29</v>
          </cell>
          <cell r="T44">
            <v>1260.93</v>
          </cell>
          <cell r="U44">
            <v>7530.48</v>
          </cell>
          <cell r="V44">
            <v>425.97</v>
          </cell>
          <cell r="W44" t="str">
            <v>-</v>
          </cell>
          <cell r="X44">
            <v>579.14</v>
          </cell>
        </row>
        <row r="45">
          <cell r="B45">
            <v>344905.09</v>
          </cell>
          <cell r="C45">
            <v>167116.32</v>
          </cell>
          <cell r="D45" t="str">
            <v>-</v>
          </cell>
          <cell r="E45">
            <v>28468.98</v>
          </cell>
          <cell r="F45">
            <v>299.13</v>
          </cell>
          <cell r="G45" t="str">
            <v>-</v>
          </cell>
          <cell r="H45">
            <v>12441.51</v>
          </cell>
          <cell r="I45">
            <v>59347.45</v>
          </cell>
          <cell r="J45">
            <v>3229.06</v>
          </cell>
          <cell r="K45">
            <v>24302.53</v>
          </cell>
          <cell r="L45">
            <v>628.46</v>
          </cell>
          <cell r="M45">
            <v>3394.73</v>
          </cell>
          <cell r="N45">
            <v>193.21</v>
          </cell>
          <cell r="O45">
            <v>1576.94</v>
          </cell>
          <cell r="P45">
            <v>1660.29</v>
          </cell>
          <cell r="Q45">
            <v>11242.94</v>
          </cell>
          <cell r="R45">
            <v>10928.37</v>
          </cell>
          <cell r="S45">
            <v>10099.41</v>
          </cell>
          <cell r="T45">
            <v>2686.06</v>
          </cell>
          <cell r="U45">
            <v>5890.3</v>
          </cell>
          <cell r="V45">
            <v>1399.41</v>
          </cell>
          <cell r="W45" t="str">
            <v>-</v>
          </cell>
          <cell r="X45" t="str">
            <v>-</v>
          </cell>
        </row>
        <row r="46">
          <cell r="B46">
            <v>183810.12</v>
          </cell>
          <cell r="C46">
            <v>97102.89</v>
          </cell>
          <cell r="D46" t="str">
            <v>-</v>
          </cell>
          <cell r="E46">
            <v>13753.69</v>
          </cell>
          <cell r="F46">
            <v>299.13</v>
          </cell>
          <cell r="G46" t="str">
            <v>-</v>
          </cell>
          <cell r="H46">
            <v>10598.01</v>
          </cell>
          <cell r="I46">
            <v>30219</v>
          </cell>
          <cell r="J46">
            <v>2980.29</v>
          </cell>
          <cell r="K46">
            <v>8131.67</v>
          </cell>
          <cell r="L46">
            <v>628.46</v>
          </cell>
          <cell r="M46">
            <v>802.78</v>
          </cell>
          <cell r="N46">
            <v>100.42</v>
          </cell>
          <cell r="O46">
            <v>529.67</v>
          </cell>
          <cell r="P46">
            <v>1133.68</v>
          </cell>
          <cell r="Q46">
            <v>7945.32</v>
          </cell>
          <cell r="R46">
            <v>2386.22</v>
          </cell>
          <cell r="S46">
            <v>3308.83</v>
          </cell>
          <cell r="T46">
            <v>1802.02</v>
          </cell>
          <cell r="U46">
            <v>2088.06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61094.97</v>
          </cell>
          <cell r="C51">
            <v>70013.43</v>
          </cell>
          <cell r="D51" t="str">
            <v>-</v>
          </cell>
          <cell r="E51">
            <v>14715.29</v>
          </cell>
          <cell r="F51" t="str">
            <v>-</v>
          </cell>
          <cell r="G51" t="str">
            <v>-</v>
          </cell>
          <cell r="H51">
            <v>1843.5</v>
          </cell>
          <cell r="I51">
            <v>29128.45</v>
          </cell>
          <cell r="J51">
            <v>248.77</v>
          </cell>
          <cell r="K51">
            <v>16170.86</v>
          </cell>
          <cell r="L51" t="str">
            <v>-</v>
          </cell>
          <cell r="M51">
            <v>2591.95</v>
          </cell>
          <cell r="N51">
            <v>92.8</v>
          </cell>
          <cell r="O51">
            <v>1047.27</v>
          </cell>
          <cell r="P51">
            <v>526.61</v>
          </cell>
          <cell r="Q51">
            <v>3297.62</v>
          </cell>
          <cell r="R51">
            <v>8542.15</v>
          </cell>
          <cell r="S51">
            <v>6790.58</v>
          </cell>
          <cell r="T51">
            <v>884.05</v>
          </cell>
          <cell r="U51">
            <v>3802.24</v>
          </cell>
          <cell r="V51">
            <v>1399.41</v>
          </cell>
          <cell r="W51" t="str">
            <v>-</v>
          </cell>
          <cell r="X51" t="str">
            <v>-</v>
          </cell>
        </row>
        <row r="52">
          <cell r="B52">
            <v>174021.08</v>
          </cell>
          <cell r="C52">
            <v>89342.65</v>
          </cell>
          <cell r="D52">
            <v>53.69</v>
          </cell>
          <cell r="E52">
            <v>9764.2</v>
          </cell>
          <cell r="F52">
            <v>505.58</v>
          </cell>
          <cell r="G52">
            <v>1011.26</v>
          </cell>
          <cell r="H52">
            <v>9065.61</v>
          </cell>
          <cell r="I52">
            <v>25037.56</v>
          </cell>
          <cell r="J52">
            <v>3666.53</v>
          </cell>
          <cell r="K52">
            <v>9683.48</v>
          </cell>
          <cell r="L52">
            <v>564.62</v>
          </cell>
          <cell r="M52">
            <v>2360.52</v>
          </cell>
          <cell r="N52" t="str">
            <v>-</v>
          </cell>
          <cell r="O52">
            <v>432.45</v>
          </cell>
          <cell r="P52">
            <v>811.92</v>
          </cell>
          <cell r="Q52">
            <v>9676.86</v>
          </cell>
          <cell r="R52">
            <v>3459.1</v>
          </cell>
          <cell r="S52">
            <v>4895.31</v>
          </cell>
          <cell r="T52">
            <v>362.57</v>
          </cell>
          <cell r="U52">
            <v>2949.02</v>
          </cell>
          <cell r="V52">
            <v>378.17</v>
          </cell>
          <cell r="W52" t="str">
            <v>-</v>
          </cell>
          <cell r="X52" t="str">
            <v>-</v>
          </cell>
        </row>
        <row r="53">
          <cell r="B53">
            <v>98725.52</v>
          </cell>
          <cell r="C53">
            <v>56082.86</v>
          </cell>
          <cell r="D53">
            <v>53.69</v>
          </cell>
          <cell r="E53">
            <v>4961.47</v>
          </cell>
          <cell r="F53">
            <v>505.58</v>
          </cell>
          <cell r="G53">
            <v>446.5</v>
          </cell>
          <cell r="H53">
            <v>8181.42</v>
          </cell>
          <cell r="I53">
            <v>11873.75</v>
          </cell>
          <cell r="J53">
            <v>2342.3</v>
          </cell>
          <cell r="K53">
            <v>2912.3</v>
          </cell>
          <cell r="L53">
            <v>381.03</v>
          </cell>
          <cell r="M53">
            <v>721.72</v>
          </cell>
          <cell r="N53" t="str">
            <v>-</v>
          </cell>
          <cell r="O53">
            <v>387.39</v>
          </cell>
          <cell r="P53">
            <v>298.1</v>
          </cell>
          <cell r="Q53">
            <v>7096.38</v>
          </cell>
          <cell r="R53">
            <v>785.76</v>
          </cell>
          <cell r="S53">
            <v>775.74</v>
          </cell>
          <cell r="T53">
            <v>171.37</v>
          </cell>
          <cell r="U53">
            <v>748.19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5295.56</v>
          </cell>
          <cell r="C54">
            <v>33259.79</v>
          </cell>
          <cell r="D54" t="str">
            <v>-</v>
          </cell>
          <cell r="E54">
            <v>4802.73</v>
          </cell>
          <cell r="F54" t="str">
            <v>-</v>
          </cell>
          <cell r="G54">
            <v>564.76</v>
          </cell>
          <cell r="H54">
            <v>884.19</v>
          </cell>
          <cell r="I54">
            <v>13163.81</v>
          </cell>
          <cell r="J54">
            <v>1324.23</v>
          </cell>
          <cell r="K54">
            <v>6771.18</v>
          </cell>
          <cell r="L54">
            <v>183.59</v>
          </cell>
          <cell r="M54">
            <v>1638.81</v>
          </cell>
          <cell r="N54" t="str">
            <v>-</v>
          </cell>
          <cell r="O54">
            <v>45.05</v>
          </cell>
          <cell r="P54">
            <v>513.82</v>
          </cell>
          <cell r="Q54">
            <v>2580.49</v>
          </cell>
          <cell r="R54">
            <v>2673.34</v>
          </cell>
          <cell r="S54">
            <v>4119.57</v>
          </cell>
          <cell r="T54">
            <v>191.2</v>
          </cell>
          <cell r="U54">
            <v>2200.83</v>
          </cell>
          <cell r="V54">
            <v>378.17</v>
          </cell>
          <cell r="W54" t="str">
            <v>-</v>
          </cell>
          <cell r="X54" t="str">
            <v>-</v>
          </cell>
        </row>
        <row r="55">
          <cell r="B55">
            <v>450223.82</v>
          </cell>
          <cell r="C55">
            <v>93768.95</v>
          </cell>
          <cell r="D55" t="str">
            <v>-</v>
          </cell>
          <cell r="E55">
            <v>154048.6</v>
          </cell>
          <cell r="F55">
            <v>892.34</v>
          </cell>
          <cell r="G55">
            <v>1606.69</v>
          </cell>
          <cell r="H55">
            <v>28114.36</v>
          </cell>
          <cell r="I55">
            <v>56868.02</v>
          </cell>
          <cell r="J55">
            <v>12915.13</v>
          </cell>
          <cell r="K55">
            <v>32672.63</v>
          </cell>
          <cell r="L55">
            <v>758.66</v>
          </cell>
          <cell r="M55">
            <v>2420.78</v>
          </cell>
          <cell r="N55">
            <v>1174.07</v>
          </cell>
          <cell r="O55">
            <v>1476.49</v>
          </cell>
          <cell r="P55">
            <v>5887.89</v>
          </cell>
          <cell r="Q55">
            <v>21534.1</v>
          </cell>
          <cell r="R55">
            <v>12992.13</v>
          </cell>
          <cell r="S55">
            <v>6821.58</v>
          </cell>
          <cell r="T55">
            <v>3449.57</v>
          </cell>
          <cell r="U55">
            <v>10361.84</v>
          </cell>
          <cell r="V55">
            <v>926.6</v>
          </cell>
          <cell r="W55" t="str">
            <v>-</v>
          </cell>
          <cell r="X55">
            <v>1533.41</v>
          </cell>
        </row>
        <row r="56">
          <cell r="B56">
            <v>248956.65</v>
          </cell>
          <cell r="C56">
            <v>60303.39</v>
          </cell>
          <cell r="D56" t="str">
            <v>-</v>
          </cell>
          <cell r="E56">
            <v>84520.2</v>
          </cell>
          <cell r="F56">
            <v>892.34</v>
          </cell>
          <cell r="G56">
            <v>1268</v>
          </cell>
          <cell r="H56">
            <v>24169.91</v>
          </cell>
          <cell r="I56">
            <v>27735.48</v>
          </cell>
          <cell r="J56">
            <v>11120.48</v>
          </cell>
          <cell r="K56">
            <v>11779.23</v>
          </cell>
          <cell r="L56" t="str">
            <v>-</v>
          </cell>
          <cell r="M56" t="str">
            <v>-</v>
          </cell>
          <cell r="N56">
            <v>1174.07</v>
          </cell>
          <cell r="O56">
            <v>332.77</v>
          </cell>
          <cell r="P56">
            <v>2935.92</v>
          </cell>
          <cell r="Q56">
            <v>10672.18</v>
          </cell>
          <cell r="R56">
            <v>2555.61</v>
          </cell>
          <cell r="S56">
            <v>392.11</v>
          </cell>
          <cell r="T56">
            <v>1511.44</v>
          </cell>
          <cell r="U56">
            <v>6060.11</v>
          </cell>
          <cell r="V56" t="str">
            <v>-</v>
          </cell>
          <cell r="W56" t="str">
            <v>-</v>
          </cell>
          <cell r="X56">
            <v>1533.41</v>
          </cell>
        </row>
        <row r="57">
          <cell r="B57">
            <v>201267.17</v>
          </cell>
          <cell r="C57">
            <v>33465.56</v>
          </cell>
          <cell r="D57" t="str">
            <v>-</v>
          </cell>
          <cell r="E57">
            <v>69528.4</v>
          </cell>
          <cell r="F57" t="str">
            <v>-</v>
          </cell>
          <cell r="G57">
            <v>338.68</v>
          </cell>
          <cell r="H57">
            <v>3944.44</v>
          </cell>
          <cell r="I57">
            <v>29132.53</v>
          </cell>
          <cell r="J57">
            <v>1794.65</v>
          </cell>
          <cell r="K57">
            <v>20893.4</v>
          </cell>
          <cell r="L57">
            <v>758.66</v>
          </cell>
          <cell r="M57">
            <v>2420.78</v>
          </cell>
          <cell r="N57" t="str">
            <v>-</v>
          </cell>
          <cell r="O57">
            <v>1143.73</v>
          </cell>
          <cell r="P57">
            <v>2951.97</v>
          </cell>
          <cell r="Q57">
            <v>10861.92</v>
          </cell>
          <cell r="R57">
            <v>10436.52</v>
          </cell>
          <cell r="S57">
            <v>6429.47</v>
          </cell>
          <cell r="T57">
            <v>1938.13</v>
          </cell>
          <cell r="U57">
            <v>4301.73</v>
          </cell>
          <cell r="V57">
            <v>926.6</v>
          </cell>
          <cell r="W57" t="str">
            <v>-</v>
          </cell>
          <cell r="X57" t="str">
            <v>-</v>
          </cell>
        </row>
        <row r="58">
          <cell r="B58">
            <v>369590.77</v>
          </cell>
          <cell r="C58">
            <v>59871.61</v>
          </cell>
          <cell r="D58" t="str">
            <v>-</v>
          </cell>
          <cell r="E58">
            <v>147742.97</v>
          </cell>
          <cell r="F58">
            <v>1069.85</v>
          </cell>
          <cell r="G58">
            <v>1465.22</v>
          </cell>
          <cell r="H58">
            <v>28280.5</v>
          </cell>
          <cell r="I58">
            <v>53461.19</v>
          </cell>
          <cell r="J58">
            <v>6082.66</v>
          </cell>
          <cell r="K58">
            <v>28451.03</v>
          </cell>
          <cell r="L58">
            <v>680.22</v>
          </cell>
          <cell r="M58">
            <v>2982.61</v>
          </cell>
          <cell r="N58">
            <v>1497.56</v>
          </cell>
          <cell r="O58">
            <v>1663.71</v>
          </cell>
          <cell r="P58">
            <v>6777.3</v>
          </cell>
          <cell r="Q58">
            <v>12151.63</v>
          </cell>
          <cell r="R58">
            <v>4354.8</v>
          </cell>
          <cell r="S58">
            <v>4261.93</v>
          </cell>
          <cell r="T58">
            <v>908.03</v>
          </cell>
          <cell r="U58">
            <v>7413.77</v>
          </cell>
          <cell r="V58">
            <v>474.18</v>
          </cell>
          <cell r="W58" t="str">
            <v>-</v>
          </cell>
          <cell r="X58" t="str">
            <v>-</v>
          </cell>
        </row>
        <row r="59">
          <cell r="B59">
            <v>195573.99</v>
          </cell>
          <cell r="C59">
            <v>38701.35</v>
          </cell>
          <cell r="D59" t="str">
            <v>-</v>
          </cell>
          <cell r="E59">
            <v>74073.3</v>
          </cell>
          <cell r="F59">
            <v>1007.68</v>
          </cell>
          <cell r="G59">
            <v>725.63</v>
          </cell>
          <cell r="H59">
            <v>22669.47</v>
          </cell>
          <cell r="I59">
            <v>25716.08</v>
          </cell>
          <cell r="J59">
            <v>5300.03</v>
          </cell>
          <cell r="K59">
            <v>8353.63</v>
          </cell>
          <cell r="L59">
            <v>70.51</v>
          </cell>
          <cell r="M59">
            <v>844.76</v>
          </cell>
          <cell r="N59">
            <v>569.2</v>
          </cell>
          <cell r="O59">
            <v>1078.49</v>
          </cell>
          <cell r="P59">
            <v>5067.91</v>
          </cell>
          <cell r="Q59">
            <v>6834.49</v>
          </cell>
          <cell r="R59">
            <v>1378.42</v>
          </cell>
          <cell r="S59" t="str">
            <v>-</v>
          </cell>
          <cell r="T59">
            <v>126.08</v>
          </cell>
          <cell r="U59">
            <v>3056.95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74016.79</v>
          </cell>
          <cell r="C60">
            <v>21170.26</v>
          </cell>
          <cell r="D60" t="str">
            <v>-</v>
          </cell>
          <cell r="E60">
            <v>73669.67</v>
          </cell>
          <cell r="F60">
            <v>62.17</v>
          </cell>
          <cell r="G60">
            <v>739.59</v>
          </cell>
          <cell r="H60">
            <v>5611.03</v>
          </cell>
          <cell r="I60">
            <v>27745.1</v>
          </cell>
          <cell r="J60">
            <v>782.63</v>
          </cell>
          <cell r="K60">
            <v>20097.4</v>
          </cell>
          <cell r="L60">
            <v>609.71</v>
          </cell>
          <cell r="M60">
            <v>2137.84</v>
          </cell>
          <cell r="N60">
            <v>928.36</v>
          </cell>
          <cell r="O60">
            <v>585.23</v>
          </cell>
          <cell r="P60">
            <v>1709.39</v>
          </cell>
          <cell r="Q60">
            <v>5317.14</v>
          </cell>
          <cell r="R60">
            <v>2976.39</v>
          </cell>
          <cell r="S60">
            <v>4261.93</v>
          </cell>
          <cell r="T60">
            <v>781.96</v>
          </cell>
          <cell r="U60">
            <v>4356.82</v>
          </cell>
          <cell r="V60">
            <v>474.18</v>
          </cell>
          <cell r="W60" t="str">
            <v>-</v>
          </cell>
          <cell r="X60" t="str">
            <v>-</v>
          </cell>
        </row>
        <row r="61">
          <cell r="B61">
            <v>149551.15</v>
          </cell>
          <cell r="C61">
            <v>37531.52</v>
          </cell>
          <cell r="D61">
            <v>538.77</v>
          </cell>
          <cell r="E61">
            <v>28417.01</v>
          </cell>
          <cell r="F61">
            <v>166</v>
          </cell>
          <cell r="G61">
            <v>1489.39</v>
          </cell>
          <cell r="H61">
            <v>11817.17</v>
          </cell>
          <cell r="I61">
            <v>26384.96</v>
          </cell>
          <cell r="J61">
            <v>1728.15</v>
          </cell>
          <cell r="K61">
            <v>14869.38</v>
          </cell>
          <cell r="L61">
            <v>214.35</v>
          </cell>
          <cell r="M61">
            <v>684.88</v>
          </cell>
          <cell r="N61">
            <v>167.41</v>
          </cell>
          <cell r="O61">
            <v>1306.67</v>
          </cell>
          <cell r="P61">
            <v>1606.66</v>
          </cell>
          <cell r="Q61">
            <v>6094.87</v>
          </cell>
          <cell r="R61">
            <v>4288.59</v>
          </cell>
          <cell r="S61">
            <v>4177.87</v>
          </cell>
          <cell r="T61">
            <v>1424.35</v>
          </cell>
          <cell r="U61">
            <v>6572.44</v>
          </cell>
          <cell r="V61">
            <v>70.71</v>
          </cell>
          <cell r="W61" t="str">
            <v>-</v>
          </cell>
          <cell r="X61" t="str">
            <v>-</v>
          </cell>
        </row>
        <row r="62">
          <cell r="B62">
            <v>84567.43</v>
          </cell>
          <cell r="C62">
            <v>25056.48</v>
          </cell>
          <cell r="D62">
            <v>538.77</v>
          </cell>
          <cell r="E62">
            <v>13424.26</v>
          </cell>
          <cell r="F62">
            <v>166</v>
          </cell>
          <cell r="G62">
            <v>613.72</v>
          </cell>
          <cell r="H62">
            <v>10119.95</v>
          </cell>
          <cell r="I62">
            <v>13874.26</v>
          </cell>
          <cell r="J62">
            <v>1694.22</v>
          </cell>
          <cell r="K62">
            <v>6554.08</v>
          </cell>
          <cell r="L62">
            <v>182.33</v>
          </cell>
          <cell r="M62">
            <v>247.56</v>
          </cell>
          <cell r="N62">
            <v>167.41</v>
          </cell>
          <cell r="O62">
            <v>1037.05</v>
          </cell>
          <cell r="P62">
            <v>760.28</v>
          </cell>
          <cell r="Q62">
            <v>3575.37</v>
          </cell>
          <cell r="R62">
            <v>1080.18</v>
          </cell>
          <cell r="S62">
            <v>1304.48</v>
          </cell>
          <cell r="T62">
            <v>339.47</v>
          </cell>
          <cell r="U62">
            <v>3831.53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64983.73</v>
          </cell>
          <cell r="C63">
            <v>12475.04</v>
          </cell>
          <cell r="D63" t="str">
            <v>-</v>
          </cell>
          <cell r="E63">
            <v>14992.76</v>
          </cell>
          <cell r="F63" t="str">
            <v>-</v>
          </cell>
          <cell r="G63">
            <v>875.66</v>
          </cell>
          <cell r="H63">
            <v>1697.22</v>
          </cell>
          <cell r="I63">
            <v>12510.7</v>
          </cell>
          <cell r="J63">
            <v>33.93</v>
          </cell>
          <cell r="K63">
            <v>8315.3</v>
          </cell>
          <cell r="L63">
            <v>32.02</v>
          </cell>
          <cell r="M63">
            <v>437.32</v>
          </cell>
          <cell r="N63" t="str">
            <v>-</v>
          </cell>
          <cell r="O63">
            <v>269.62</v>
          </cell>
          <cell r="P63">
            <v>846.38</v>
          </cell>
          <cell r="Q63">
            <v>2519.49</v>
          </cell>
          <cell r="R63">
            <v>3208.4</v>
          </cell>
          <cell r="S63">
            <v>2873.39</v>
          </cell>
          <cell r="T63">
            <v>1084.88</v>
          </cell>
          <cell r="U63">
            <v>2740.9</v>
          </cell>
          <cell r="V63">
            <v>70.71</v>
          </cell>
          <cell r="W63" t="str">
            <v>-</v>
          </cell>
          <cell r="X63" t="str">
            <v>-</v>
          </cell>
        </row>
        <row r="64">
          <cell r="B64">
            <v>297746.86</v>
          </cell>
          <cell r="C64">
            <v>133689.98</v>
          </cell>
          <cell r="D64" t="str">
            <v>-</v>
          </cell>
          <cell r="E64">
            <v>38921.8</v>
          </cell>
          <cell r="F64">
            <v>474.88</v>
          </cell>
          <cell r="G64" t="str">
            <v>-</v>
          </cell>
          <cell r="H64">
            <v>11467.45</v>
          </cell>
          <cell r="I64">
            <v>54422.58</v>
          </cell>
          <cell r="J64">
            <v>3899.16</v>
          </cell>
          <cell r="K64">
            <v>15802.53</v>
          </cell>
          <cell r="L64">
            <v>173.43</v>
          </cell>
          <cell r="M64">
            <v>1590.89</v>
          </cell>
          <cell r="N64">
            <v>96.9</v>
          </cell>
          <cell r="O64">
            <v>457.61</v>
          </cell>
          <cell r="P64">
            <v>1169.22</v>
          </cell>
          <cell r="Q64">
            <v>13368.81</v>
          </cell>
          <cell r="R64">
            <v>7230.74</v>
          </cell>
          <cell r="S64">
            <v>4742.49</v>
          </cell>
          <cell r="T64">
            <v>4407.23</v>
          </cell>
          <cell r="U64">
            <v>5062.28</v>
          </cell>
          <cell r="V64">
            <v>768.87</v>
          </cell>
          <cell r="W64" t="str">
            <v>-</v>
          </cell>
          <cell r="X64" t="str">
            <v>-</v>
          </cell>
        </row>
        <row r="65">
          <cell r="B65">
            <v>172123.48</v>
          </cell>
          <cell r="C65">
            <v>88893.69</v>
          </cell>
          <cell r="D65" t="str">
            <v>-</v>
          </cell>
          <cell r="E65">
            <v>19915.37</v>
          </cell>
          <cell r="F65">
            <v>474.88</v>
          </cell>
          <cell r="G65" t="str">
            <v>-</v>
          </cell>
          <cell r="H65">
            <v>9573.66</v>
          </cell>
          <cell r="I65">
            <v>24854.59</v>
          </cell>
          <cell r="J65">
            <v>3762.57</v>
          </cell>
          <cell r="K65">
            <v>5408.41</v>
          </cell>
          <cell r="L65" t="str">
            <v>-</v>
          </cell>
          <cell r="M65">
            <v>316.5</v>
          </cell>
          <cell r="N65">
            <v>96.9</v>
          </cell>
          <cell r="O65">
            <v>144.03</v>
          </cell>
          <cell r="P65">
            <v>1056.35</v>
          </cell>
          <cell r="Q65">
            <v>9733.71</v>
          </cell>
          <cell r="R65">
            <v>2992.48</v>
          </cell>
          <cell r="S65">
            <v>896.09</v>
          </cell>
          <cell r="T65">
            <v>2652.9</v>
          </cell>
          <cell r="U65">
            <v>1351.36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25623.38</v>
          </cell>
          <cell r="C66">
            <v>44796.29</v>
          </cell>
          <cell r="D66" t="str">
            <v>-</v>
          </cell>
          <cell r="E66">
            <v>19006.43</v>
          </cell>
          <cell r="F66" t="str">
            <v>-</v>
          </cell>
          <cell r="G66" t="str">
            <v>-</v>
          </cell>
          <cell r="H66">
            <v>1893.79</v>
          </cell>
          <cell r="I66">
            <v>29568</v>
          </cell>
          <cell r="J66">
            <v>136.59</v>
          </cell>
          <cell r="K66">
            <v>10394.12</v>
          </cell>
          <cell r="L66">
            <v>173.43</v>
          </cell>
          <cell r="M66">
            <v>1274.39</v>
          </cell>
          <cell r="N66" t="str">
            <v>-</v>
          </cell>
          <cell r="O66">
            <v>313.58</v>
          </cell>
          <cell r="P66">
            <v>112.87</v>
          </cell>
          <cell r="Q66">
            <v>3635.1</v>
          </cell>
          <cell r="R66">
            <v>4238.27</v>
          </cell>
          <cell r="S66">
            <v>3846.4</v>
          </cell>
          <cell r="T66">
            <v>1754.33</v>
          </cell>
          <cell r="U66">
            <v>3710.92</v>
          </cell>
          <cell r="V66">
            <v>768.87</v>
          </cell>
          <cell r="W66" t="str">
            <v>-</v>
          </cell>
          <cell r="X66" t="str">
            <v>-</v>
          </cell>
        </row>
        <row r="67">
          <cell r="B67">
            <v>451280.46</v>
          </cell>
          <cell r="C67">
            <v>126928.86</v>
          </cell>
          <cell r="D67">
            <v>1315.44</v>
          </cell>
          <cell r="E67">
            <v>99604.62</v>
          </cell>
          <cell r="F67">
            <v>1816.59</v>
          </cell>
          <cell r="G67">
            <v>462.09</v>
          </cell>
          <cell r="H67">
            <v>23269.23</v>
          </cell>
          <cell r="I67">
            <v>91359.34</v>
          </cell>
          <cell r="J67">
            <v>6703.58</v>
          </cell>
          <cell r="K67">
            <v>37326.3</v>
          </cell>
          <cell r="L67">
            <v>245.83</v>
          </cell>
          <cell r="M67">
            <v>2778.95</v>
          </cell>
          <cell r="N67">
            <v>443.54</v>
          </cell>
          <cell r="O67">
            <v>2081.64</v>
          </cell>
          <cell r="P67">
            <v>4980.46</v>
          </cell>
          <cell r="Q67">
            <v>18783.63</v>
          </cell>
          <cell r="R67">
            <v>11485.52</v>
          </cell>
          <cell r="S67">
            <v>9813.13</v>
          </cell>
          <cell r="T67">
            <v>2887.91</v>
          </cell>
          <cell r="U67">
            <v>7133.08</v>
          </cell>
          <cell r="V67">
            <v>1860.73</v>
          </cell>
          <cell r="W67" t="str">
            <v>-</v>
          </cell>
          <cell r="X67" t="str">
            <v>-</v>
          </cell>
        </row>
        <row r="68">
          <cell r="B68">
            <v>240007.67</v>
          </cell>
          <cell r="C68">
            <v>72726.94</v>
          </cell>
          <cell r="D68">
            <v>1315.44</v>
          </cell>
          <cell r="E68">
            <v>54428.7</v>
          </cell>
          <cell r="F68">
            <v>1148.06</v>
          </cell>
          <cell r="G68">
            <v>462.09</v>
          </cell>
          <cell r="H68">
            <v>20094.48</v>
          </cell>
          <cell r="I68">
            <v>44277.6</v>
          </cell>
          <cell r="J68">
            <v>5550.32</v>
          </cell>
          <cell r="K68">
            <v>10800.68</v>
          </cell>
          <cell r="L68">
            <v>245.83</v>
          </cell>
          <cell r="M68">
            <v>1244.72</v>
          </cell>
          <cell r="N68">
            <v>443.54</v>
          </cell>
          <cell r="O68">
            <v>1485.32</v>
          </cell>
          <cell r="P68">
            <v>4273.91</v>
          </cell>
          <cell r="Q68">
            <v>10736.61</v>
          </cell>
          <cell r="R68">
            <v>3357.24</v>
          </cell>
          <cell r="S68">
            <v>2698.91</v>
          </cell>
          <cell r="T68">
            <v>1719.21</v>
          </cell>
          <cell r="U68">
            <v>2998.08</v>
          </cell>
          <cell r="V68" t="str">
            <v>-</v>
          </cell>
          <cell r="W68" t="str">
            <v>-</v>
          </cell>
          <cell r="X68" t="str">
            <v>-</v>
          </cell>
        </row>
        <row r="69">
          <cell r="B69">
            <v>211272.79</v>
          </cell>
          <cell r="C69">
            <v>54201.91</v>
          </cell>
          <cell r="D69" t="str">
            <v>-</v>
          </cell>
          <cell r="E69">
            <v>45175.92</v>
          </cell>
          <cell r="F69">
            <v>668.53</v>
          </cell>
          <cell r="G69" t="str">
            <v>-</v>
          </cell>
          <cell r="H69">
            <v>3174.75</v>
          </cell>
          <cell r="I69">
            <v>47081.75</v>
          </cell>
          <cell r="J69">
            <v>1153.27</v>
          </cell>
          <cell r="K69">
            <v>26525.62</v>
          </cell>
          <cell r="L69" t="str">
            <v>-</v>
          </cell>
          <cell r="M69">
            <v>1534.22</v>
          </cell>
          <cell r="N69" t="str">
            <v>-</v>
          </cell>
          <cell r="O69">
            <v>596.32</v>
          </cell>
          <cell r="P69">
            <v>706.54</v>
          </cell>
          <cell r="Q69">
            <v>8047.02</v>
          </cell>
          <cell r="R69">
            <v>8128.28</v>
          </cell>
          <cell r="S69">
            <v>7114.21</v>
          </cell>
          <cell r="T69">
            <v>1168.71</v>
          </cell>
          <cell r="U69">
            <v>4135</v>
          </cell>
          <cell r="V69">
            <v>1860.73</v>
          </cell>
          <cell r="W69" t="str">
            <v>-</v>
          </cell>
          <cell r="X69" t="str">
            <v>-</v>
          </cell>
        </row>
        <row r="74">
          <cell r="B74">
            <v>466333.91</v>
          </cell>
          <cell r="C74">
            <v>226964.68</v>
          </cell>
          <cell r="D74">
            <v>3945.53</v>
          </cell>
          <cell r="E74">
            <v>46374.67</v>
          </cell>
          <cell r="F74">
            <v>2847.63</v>
          </cell>
          <cell r="G74">
            <v>659.18</v>
          </cell>
          <cell r="H74">
            <v>29789.81</v>
          </cell>
          <cell r="I74">
            <v>71014.21</v>
          </cell>
          <cell r="J74">
            <v>4635.33</v>
          </cell>
          <cell r="K74">
            <v>28106.36</v>
          </cell>
          <cell r="L74">
            <v>273.44</v>
          </cell>
          <cell r="M74">
            <v>1915.68</v>
          </cell>
          <cell r="N74">
            <v>354.48</v>
          </cell>
          <cell r="O74">
            <v>714.87</v>
          </cell>
          <cell r="P74">
            <v>2030.2</v>
          </cell>
          <cell r="Q74">
            <v>12607.18</v>
          </cell>
          <cell r="R74">
            <v>11676.3</v>
          </cell>
          <cell r="S74">
            <v>2826.52</v>
          </cell>
          <cell r="T74">
            <v>6698.85</v>
          </cell>
          <cell r="U74">
            <v>11255.43</v>
          </cell>
          <cell r="V74">
            <v>1643.56</v>
          </cell>
          <cell r="W74" t="str">
            <v>-</v>
          </cell>
          <cell r="X74" t="str">
            <v>-</v>
          </cell>
        </row>
        <row r="75">
          <cell r="B75">
            <v>262716.88</v>
          </cell>
          <cell r="C75">
            <v>130900.47</v>
          </cell>
          <cell r="D75">
            <v>2662.5</v>
          </cell>
          <cell r="E75">
            <v>27169.98</v>
          </cell>
          <cell r="F75">
            <v>2847.63</v>
          </cell>
          <cell r="G75">
            <v>373.42</v>
          </cell>
          <cell r="H75">
            <v>24068.85</v>
          </cell>
          <cell r="I75">
            <v>39335.3</v>
          </cell>
          <cell r="J75">
            <v>4057.18</v>
          </cell>
          <cell r="K75">
            <v>8851.39</v>
          </cell>
          <cell r="L75">
            <v>273.44</v>
          </cell>
          <cell r="M75">
            <v>1202.03</v>
          </cell>
          <cell r="N75" t="str">
            <v>-</v>
          </cell>
          <cell r="O75">
            <v>714.87</v>
          </cell>
          <cell r="P75">
            <v>1387.56</v>
          </cell>
          <cell r="Q75">
            <v>7484.15</v>
          </cell>
          <cell r="R75">
            <v>2573.94</v>
          </cell>
          <cell r="S75" t="str">
            <v>-</v>
          </cell>
          <cell r="T75">
            <v>2910.87</v>
          </cell>
          <cell r="U75">
            <v>5499.53</v>
          </cell>
          <cell r="V75">
            <v>403.75</v>
          </cell>
          <cell r="W75" t="str">
            <v>-</v>
          </cell>
          <cell r="X75" t="str">
            <v>-</v>
          </cell>
        </row>
        <row r="76">
          <cell r="B76">
            <v>203617.03</v>
          </cell>
          <cell r="C76">
            <v>96064.21</v>
          </cell>
          <cell r="D76">
            <v>1283.03</v>
          </cell>
          <cell r="E76">
            <v>19204.69</v>
          </cell>
          <cell r="F76" t="str">
            <v>-</v>
          </cell>
          <cell r="G76">
            <v>285.75</v>
          </cell>
          <cell r="H76">
            <v>5720.97</v>
          </cell>
          <cell r="I76">
            <v>31678.91</v>
          </cell>
          <cell r="J76">
            <v>578.14</v>
          </cell>
          <cell r="K76">
            <v>19254.96</v>
          </cell>
          <cell r="L76" t="str">
            <v>-</v>
          </cell>
          <cell r="M76">
            <v>713.65</v>
          </cell>
          <cell r="N76">
            <v>354.48</v>
          </cell>
          <cell r="O76" t="str">
            <v>-</v>
          </cell>
          <cell r="P76">
            <v>642.64</v>
          </cell>
          <cell r="Q76">
            <v>5123.02</v>
          </cell>
          <cell r="R76">
            <v>9102.37</v>
          </cell>
          <cell r="S76">
            <v>2826.52</v>
          </cell>
          <cell r="T76">
            <v>3787.98</v>
          </cell>
          <cell r="U76">
            <v>5755.9</v>
          </cell>
          <cell r="V76">
            <v>1239.81</v>
          </cell>
          <cell r="W76" t="str">
            <v>-</v>
          </cell>
          <cell r="X76" t="str">
            <v>-</v>
          </cell>
        </row>
        <row r="77">
          <cell r="B77">
            <v>479744.81</v>
          </cell>
          <cell r="C77">
            <v>227449.21</v>
          </cell>
          <cell r="D77">
            <v>3130.15</v>
          </cell>
          <cell r="E77">
            <v>44223.5</v>
          </cell>
          <cell r="F77">
            <v>1157.78</v>
          </cell>
          <cell r="G77">
            <v>3095.38</v>
          </cell>
          <cell r="H77">
            <v>25892.88</v>
          </cell>
          <cell r="I77">
            <v>71003.99</v>
          </cell>
          <cell r="J77">
            <v>4288.2</v>
          </cell>
          <cell r="K77">
            <v>26575.69</v>
          </cell>
          <cell r="L77">
            <v>535.05</v>
          </cell>
          <cell r="M77">
            <v>3537.25</v>
          </cell>
          <cell r="N77">
            <v>761.84</v>
          </cell>
          <cell r="O77">
            <v>2953.71</v>
          </cell>
          <cell r="P77">
            <v>254.94</v>
          </cell>
          <cell r="Q77">
            <v>19023.07</v>
          </cell>
          <cell r="R77">
            <v>12754.15</v>
          </cell>
          <cell r="S77">
            <v>7911.58</v>
          </cell>
          <cell r="T77">
            <v>3512.65</v>
          </cell>
          <cell r="U77">
            <v>20311.86</v>
          </cell>
          <cell r="V77">
            <v>1371.91</v>
          </cell>
          <cell r="W77" t="str">
            <v>-</v>
          </cell>
          <cell r="X77" t="str">
            <v>-</v>
          </cell>
        </row>
        <row r="78">
          <cell r="B78">
            <v>262946.1</v>
          </cell>
          <cell r="C78">
            <v>134274.4</v>
          </cell>
          <cell r="D78">
            <v>2387.47</v>
          </cell>
          <cell r="E78">
            <v>20990.19</v>
          </cell>
          <cell r="F78">
            <v>1157.78</v>
          </cell>
          <cell r="G78">
            <v>1541.21</v>
          </cell>
          <cell r="H78">
            <v>21667.95</v>
          </cell>
          <cell r="I78">
            <v>38515.25</v>
          </cell>
          <cell r="J78">
            <v>3678.39</v>
          </cell>
          <cell r="K78">
            <v>9760.26</v>
          </cell>
          <cell r="L78">
            <v>535.05</v>
          </cell>
          <cell r="M78">
            <v>1031.66</v>
          </cell>
          <cell r="N78">
            <v>497.26</v>
          </cell>
          <cell r="O78">
            <v>1214.08</v>
          </cell>
          <cell r="P78">
            <v>112.67</v>
          </cell>
          <cell r="Q78">
            <v>7688.4</v>
          </cell>
          <cell r="R78">
            <v>3928.96</v>
          </cell>
          <cell r="S78">
            <v>1270.56</v>
          </cell>
          <cell r="T78">
            <v>2579.8</v>
          </cell>
          <cell r="U78">
            <v>9639.06</v>
          </cell>
          <cell r="V78">
            <v>475.67</v>
          </cell>
          <cell r="W78" t="str">
            <v>-</v>
          </cell>
          <cell r="X78" t="str">
            <v>-</v>
          </cell>
        </row>
        <row r="79">
          <cell r="B79">
            <v>216798.71</v>
          </cell>
          <cell r="C79">
            <v>93174.8</v>
          </cell>
          <cell r="D79">
            <v>742.67</v>
          </cell>
          <cell r="E79">
            <v>23233.31</v>
          </cell>
          <cell r="F79" t="str">
            <v>-</v>
          </cell>
          <cell r="G79">
            <v>1554.17</v>
          </cell>
          <cell r="H79">
            <v>4224.92</v>
          </cell>
          <cell r="I79">
            <v>32488.73</v>
          </cell>
          <cell r="J79">
            <v>609.81</v>
          </cell>
          <cell r="K79">
            <v>16815.43</v>
          </cell>
          <cell r="L79" t="str">
            <v>-</v>
          </cell>
          <cell r="M79">
            <v>2505.59</v>
          </cell>
          <cell r="N79">
            <v>264.59</v>
          </cell>
          <cell r="O79">
            <v>1739.63</v>
          </cell>
          <cell r="P79">
            <v>142.27</v>
          </cell>
          <cell r="Q79">
            <v>11334.67</v>
          </cell>
          <cell r="R79">
            <v>8825.19</v>
          </cell>
          <cell r="S79">
            <v>6641.02</v>
          </cell>
          <cell r="T79">
            <v>932.85</v>
          </cell>
          <cell r="U79">
            <v>10672.8</v>
          </cell>
          <cell r="V79">
            <v>896.24</v>
          </cell>
          <cell r="W79" t="str">
            <v>-</v>
          </cell>
          <cell r="X79" t="str">
            <v>-</v>
          </cell>
        </row>
        <row r="80">
          <cell r="B80">
            <v>662511.15</v>
          </cell>
          <cell r="C80">
            <v>107698.54</v>
          </cell>
          <cell r="D80">
            <v>913.5</v>
          </cell>
          <cell r="E80">
            <v>228996.38</v>
          </cell>
          <cell r="F80">
            <v>726.43</v>
          </cell>
          <cell r="G80" t="str">
            <v>-</v>
          </cell>
          <cell r="H80">
            <v>32482.95</v>
          </cell>
          <cell r="I80">
            <v>124604.81</v>
          </cell>
          <cell r="J80">
            <v>17042.01</v>
          </cell>
          <cell r="K80">
            <v>52821.71</v>
          </cell>
          <cell r="L80">
            <v>436.6</v>
          </cell>
          <cell r="M80">
            <v>5539.7</v>
          </cell>
          <cell r="N80">
            <v>1050.15</v>
          </cell>
          <cell r="O80">
            <v>5249.7</v>
          </cell>
          <cell r="P80">
            <v>10567.81</v>
          </cell>
          <cell r="Q80">
            <v>24093.95</v>
          </cell>
          <cell r="R80">
            <v>27609.97</v>
          </cell>
          <cell r="S80">
            <v>6306.31</v>
          </cell>
          <cell r="T80">
            <v>4380.1</v>
          </cell>
          <cell r="U80">
            <v>10857.79</v>
          </cell>
          <cell r="V80">
            <v>1132.72</v>
          </cell>
          <cell r="W80" t="str">
            <v>-</v>
          </cell>
          <cell r="X80" t="str">
            <v>-</v>
          </cell>
        </row>
        <row r="81">
          <cell r="B81">
            <v>359115.76</v>
          </cell>
          <cell r="C81">
            <v>57973.93</v>
          </cell>
          <cell r="D81">
            <v>913.5</v>
          </cell>
          <cell r="E81">
            <v>119211.83</v>
          </cell>
          <cell r="F81">
            <v>726.43</v>
          </cell>
          <cell r="G81" t="str">
            <v>-</v>
          </cell>
          <cell r="H81">
            <v>28185.27</v>
          </cell>
          <cell r="I81">
            <v>69593.06</v>
          </cell>
          <cell r="J81">
            <v>16128.21</v>
          </cell>
          <cell r="K81">
            <v>20100.65</v>
          </cell>
          <cell r="L81">
            <v>187.03</v>
          </cell>
          <cell r="M81">
            <v>2937.8</v>
          </cell>
          <cell r="N81" t="str">
            <v>-</v>
          </cell>
          <cell r="O81">
            <v>2612.51</v>
          </cell>
          <cell r="P81">
            <v>8673.35</v>
          </cell>
          <cell r="Q81">
            <v>14540.1</v>
          </cell>
          <cell r="R81">
            <v>9789.5</v>
          </cell>
          <cell r="S81">
            <v>548.65</v>
          </cell>
          <cell r="T81">
            <v>2463.86</v>
          </cell>
          <cell r="U81">
            <v>4530.08</v>
          </cell>
          <cell r="V81" t="str">
            <v>-</v>
          </cell>
          <cell r="W81" t="str">
            <v>-</v>
          </cell>
          <cell r="X81" t="str">
            <v>-</v>
          </cell>
        </row>
        <row r="82">
          <cell r="B82">
            <v>303395.39</v>
          </cell>
          <cell r="C82">
            <v>49724.61</v>
          </cell>
          <cell r="D82" t="str">
            <v>-</v>
          </cell>
          <cell r="E82">
            <v>109784.56</v>
          </cell>
          <cell r="F82" t="str">
            <v>-</v>
          </cell>
          <cell r="G82" t="str">
            <v>-</v>
          </cell>
          <cell r="H82">
            <v>4297.68</v>
          </cell>
          <cell r="I82">
            <v>55011.74</v>
          </cell>
          <cell r="J82">
            <v>913.81</v>
          </cell>
          <cell r="K82">
            <v>32721.06</v>
          </cell>
          <cell r="L82">
            <v>249.56</v>
          </cell>
          <cell r="M82">
            <v>2601.9</v>
          </cell>
          <cell r="N82">
            <v>1050.15</v>
          </cell>
          <cell r="O82">
            <v>2637.19</v>
          </cell>
          <cell r="P82">
            <v>1894.47</v>
          </cell>
          <cell r="Q82">
            <v>9553.85</v>
          </cell>
          <cell r="R82">
            <v>17820.46</v>
          </cell>
          <cell r="S82">
            <v>5757.66</v>
          </cell>
          <cell r="T82">
            <v>1916.24</v>
          </cell>
          <cell r="U82">
            <v>6327.72</v>
          </cell>
          <cell r="V82">
            <v>1132.72</v>
          </cell>
          <cell r="W82" t="str">
            <v>-</v>
          </cell>
          <cell r="X82" t="str">
            <v>-</v>
          </cell>
        </row>
        <row r="83">
          <cell r="B83">
            <v>711639.8</v>
          </cell>
          <cell r="C83">
            <v>35266.23</v>
          </cell>
          <cell r="D83" t="str">
            <v>-</v>
          </cell>
          <cell r="E83">
            <v>447010.55</v>
          </cell>
          <cell r="F83" t="str">
            <v>-</v>
          </cell>
          <cell r="G83">
            <v>352.97</v>
          </cell>
          <cell r="H83">
            <v>19923.2</v>
          </cell>
          <cell r="I83">
            <v>88761.54</v>
          </cell>
          <cell r="J83">
            <v>27503.32</v>
          </cell>
          <cell r="K83">
            <v>36206.1</v>
          </cell>
          <cell r="L83">
            <v>969.25</v>
          </cell>
          <cell r="M83">
            <v>2802.19</v>
          </cell>
          <cell r="N83">
            <v>2860.82</v>
          </cell>
          <cell r="O83">
            <v>2496.84</v>
          </cell>
          <cell r="P83">
            <v>8062.61</v>
          </cell>
          <cell r="Q83">
            <v>10538.07</v>
          </cell>
          <cell r="R83">
            <v>15060.85</v>
          </cell>
          <cell r="S83">
            <v>4024.76</v>
          </cell>
          <cell r="T83">
            <v>1415.47</v>
          </cell>
          <cell r="U83">
            <v>6889.62</v>
          </cell>
          <cell r="V83">
            <v>1495.39</v>
          </cell>
          <cell r="W83" t="str">
            <v>-</v>
          </cell>
          <cell r="X83" t="str">
            <v>-</v>
          </cell>
        </row>
        <row r="84">
          <cell r="B84">
            <v>375976.97</v>
          </cell>
          <cell r="C84">
            <v>18841.35</v>
          </cell>
          <cell r="D84" t="str">
            <v>-</v>
          </cell>
          <cell r="E84">
            <v>232252.01</v>
          </cell>
          <cell r="F84" t="str">
            <v>-</v>
          </cell>
          <cell r="G84">
            <v>352.97</v>
          </cell>
          <cell r="H84">
            <v>17325.92</v>
          </cell>
          <cell r="I84">
            <v>43597.82</v>
          </cell>
          <cell r="J84">
            <v>24331.37</v>
          </cell>
          <cell r="K84">
            <v>14259.87</v>
          </cell>
          <cell r="L84">
            <v>969.25</v>
          </cell>
          <cell r="M84">
            <v>1484.38</v>
          </cell>
          <cell r="N84">
            <v>1000.23</v>
          </cell>
          <cell r="O84">
            <v>1356.15</v>
          </cell>
          <cell r="P84">
            <v>6751.25</v>
          </cell>
          <cell r="Q84">
            <v>6367.32</v>
          </cell>
          <cell r="R84">
            <v>2053.5</v>
          </cell>
          <cell r="S84" t="str">
            <v>-</v>
          </cell>
          <cell r="T84">
            <v>729.14</v>
          </cell>
          <cell r="U84">
            <v>3816.79</v>
          </cell>
          <cell r="V84">
            <v>487.64</v>
          </cell>
          <cell r="W84" t="str">
            <v>-</v>
          </cell>
          <cell r="X84" t="str">
            <v>-</v>
          </cell>
        </row>
        <row r="85">
          <cell r="B85">
            <v>335662.83</v>
          </cell>
          <cell r="C85">
            <v>16424.88</v>
          </cell>
          <cell r="D85" t="str">
            <v>-</v>
          </cell>
          <cell r="E85">
            <v>214758.54</v>
          </cell>
          <cell r="F85" t="str">
            <v>-</v>
          </cell>
          <cell r="G85" t="str">
            <v>-</v>
          </cell>
          <cell r="H85">
            <v>2597.29</v>
          </cell>
          <cell r="I85">
            <v>45163.72</v>
          </cell>
          <cell r="J85">
            <v>3171.96</v>
          </cell>
          <cell r="K85">
            <v>21946.22</v>
          </cell>
          <cell r="L85" t="str">
            <v>-</v>
          </cell>
          <cell r="M85">
            <v>1317.81</v>
          </cell>
          <cell r="N85">
            <v>1860.6</v>
          </cell>
          <cell r="O85">
            <v>1140.69</v>
          </cell>
          <cell r="P85">
            <v>1311.36</v>
          </cell>
          <cell r="Q85">
            <v>4170.75</v>
          </cell>
          <cell r="R85">
            <v>13007.35</v>
          </cell>
          <cell r="S85">
            <v>4024.76</v>
          </cell>
          <cell r="T85">
            <v>686.33</v>
          </cell>
          <cell r="U85">
            <v>3072.83</v>
          </cell>
          <cell r="V85">
            <v>1007.74</v>
          </cell>
          <cell r="W85" t="str">
            <v>-</v>
          </cell>
          <cell r="X85" t="str">
            <v>-</v>
          </cell>
        </row>
        <row r="86">
          <cell r="B86">
            <v>111574.99</v>
          </cell>
          <cell r="C86">
            <v>21178.66</v>
          </cell>
          <cell r="D86">
            <v>117.62</v>
          </cell>
          <cell r="E86">
            <v>26335.84</v>
          </cell>
          <cell r="F86">
            <v>438.18</v>
          </cell>
          <cell r="G86">
            <v>430.18</v>
          </cell>
          <cell r="H86">
            <v>7048.53</v>
          </cell>
          <cell r="I86">
            <v>22036.32</v>
          </cell>
          <cell r="J86">
            <v>2659.74</v>
          </cell>
          <cell r="K86">
            <v>10771.37</v>
          </cell>
          <cell r="L86">
            <v>138.28</v>
          </cell>
          <cell r="M86">
            <v>1785.96</v>
          </cell>
          <cell r="N86">
            <v>92.87</v>
          </cell>
          <cell r="O86">
            <v>1278.37</v>
          </cell>
          <cell r="P86">
            <v>583.15</v>
          </cell>
          <cell r="Q86">
            <v>5551.62</v>
          </cell>
          <cell r="R86">
            <v>3134.78</v>
          </cell>
          <cell r="S86">
            <v>2113.97</v>
          </cell>
          <cell r="T86">
            <v>83.83</v>
          </cell>
          <cell r="U86">
            <v>4759.88</v>
          </cell>
          <cell r="V86">
            <v>1035.83</v>
          </cell>
          <cell r="W86" t="str">
            <v>-</v>
          </cell>
          <cell r="X86" t="str">
            <v>-</v>
          </cell>
        </row>
        <row r="87">
          <cell r="B87">
            <v>59001.76</v>
          </cell>
          <cell r="C87">
            <v>12297.98</v>
          </cell>
          <cell r="D87">
            <v>117.62</v>
          </cell>
          <cell r="E87">
            <v>12300.2</v>
          </cell>
          <cell r="F87">
            <v>297.49</v>
          </cell>
          <cell r="G87">
            <v>372.12</v>
          </cell>
          <cell r="H87">
            <v>6539.85</v>
          </cell>
          <cell r="I87">
            <v>11045.93</v>
          </cell>
          <cell r="J87">
            <v>2328.62</v>
          </cell>
          <cell r="K87">
            <v>3750.26</v>
          </cell>
          <cell r="L87">
            <v>112.74</v>
          </cell>
          <cell r="M87">
            <v>1115.79</v>
          </cell>
          <cell r="N87">
            <v>33.55</v>
          </cell>
          <cell r="O87">
            <v>649.56</v>
          </cell>
          <cell r="P87">
            <v>346.7</v>
          </cell>
          <cell r="Q87">
            <v>2996.82</v>
          </cell>
          <cell r="R87">
            <v>889.12</v>
          </cell>
          <cell r="S87">
            <v>686.5</v>
          </cell>
          <cell r="T87">
            <v>83.83</v>
          </cell>
          <cell r="U87">
            <v>2880.81</v>
          </cell>
          <cell r="V87">
            <v>156.28</v>
          </cell>
          <cell r="W87" t="str">
            <v>-</v>
          </cell>
          <cell r="X87" t="str">
            <v>-</v>
          </cell>
        </row>
        <row r="88">
          <cell r="B88">
            <v>52573.23</v>
          </cell>
          <cell r="C88">
            <v>8880.69</v>
          </cell>
          <cell r="D88" t="str">
            <v>-</v>
          </cell>
          <cell r="E88">
            <v>14035.64</v>
          </cell>
          <cell r="F88">
            <v>140.7</v>
          </cell>
          <cell r="G88">
            <v>58.06</v>
          </cell>
          <cell r="H88">
            <v>508.68</v>
          </cell>
          <cell r="I88">
            <v>10990.39</v>
          </cell>
          <cell r="J88">
            <v>331.12</v>
          </cell>
          <cell r="K88">
            <v>7021.11</v>
          </cell>
          <cell r="L88">
            <v>25.54</v>
          </cell>
          <cell r="M88">
            <v>670.18</v>
          </cell>
          <cell r="N88">
            <v>59.32</v>
          </cell>
          <cell r="O88">
            <v>628.81</v>
          </cell>
          <cell r="P88">
            <v>236.46</v>
          </cell>
          <cell r="Q88">
            <v>2554.8</v>
          </cell>
          <cell r="R88">
            <v>2245.66</v>
          </cell>
          <cell r="S88">
            <v>1427.47</v>
          </cell>
          <cell r="T88" t="str">
            <v>-</v>
          </cell>
          <cell r="U88">
            <v>1879.07</v>
          </cell>
          <cell r="V88">
            <v>879.55</v>
          </cell>
          <cell r="W88" t="str">
            <v>-</v>
          </cell>
          <cell r="X88" t="str">
            <v>-</v>
          </cell>
        </row>
        <row r="89">
          <cell r="B89">
            <v>263792.68</v>
          </cell>
          <cell r="C89">
            <v>62152.01</v>
          </cell>
          <cell r="D89">
            <v>1245.61</v>
          </cell>
          <cell r="E89">
            <v>45553.19</v>
          </cell>
          <cell r="F89">
            <v>524.88</v>
          </cell>
          <cell r="G89">
            <v>125.65</v>
          </cell>
          <cell r="H89">
            <v>15747.58</v>
          </cell>
          <cell r="I89">
            <v>48441.75</v>
          </cell>
          <cell r="J89">
            <v>4760.7</v>
          </cell>
          <cell r="K89">
            <v>31445.32</v>
          </cell>
          <cell r="L89">
            <v>387.77</v>
          </cell>
          <cell r="M89">
            <v>3441.14</v>
          </cell>
          <cell r="N89">
            <v>1502.48</v>
          </cell>
          <cell r="O89">
            <v>935.21</v>
          </cell>
          <cell r="P89">
            <v>3203.21</v>
          </cell>
          <cell r="Q89">
            <v>12384.58</v>
          </cell>
          <cell r="R89">
            <v>10163.22</v>
          </cell>
          <cell r="S89">
            <v>2715.23</v>
          </cell>
          <cell r="T89">
            <v>4044.75</v>
          </cell>
          <cell r="U89">
            <v>12983.26</v>
          </cell>
          <cell r="V89">
            <v>2035.12</v>
          </cell>
          <cell r="W89" t="str">
            <v>-</v>
          </cell>
          <cell r="X89" t="str">
            <v>-</v>
          </cell>
        </row>
        <row r="90">
          <cell r="B90">
            <v>143864.57</v>
          </cell>
          <cell r="C90">
            <v>40481.27</v>
          </cell>
          <cell r="D90">
            <v>1245.61</v>
          </cell>
          <cell r="E90">
            <v>24787.38</v>
          </cell>
          <cell r="F90">
            <v>178.82</v>
          </cell>
          <cell r="G90" t="str">
            <v>-</v>
          </cell>
          <cell r="H90">
            <v>12969.62</v>
          </cell>
          <cell r="I90">
            <v>24607.23</v>
          </cell>
          <cell r="J90">
            <v>4087.15</v>
          </cell>
          <cell r="K90">
            <v>10524.11</v>
          </cell>
          <cell r="L90">
            <v>387.77</v>
          </cell>
          <cell r="M90">
            <v>1588.27</v>
          </cell>
          <cell r="N90">
            <v>946.52</v>
          </cell>
          <cell r="O90">
            <v>484.04</v>
          </cell>
          <cell r="P90">
            <v>1987.43</v>
          </cell>
          <cell r="Q90">
            <v>8321.44</v>
          </cell>
          <cell r="R90">
            <v>2211.21</v>
          </cell>
          <cell r="S90">
            <v>309.81</v>
          </cell>
          <cell r="T90">
            <v>2187.21</v>
          </cell>
          <cell r="U90">
            <v>6461.36</v>
          </cell>
          <cell r="V90">
            <v>98.32</v>
          </cell>
          <cell r="W90" t="str">
            <v>-</v>
          </cell>
          <cell r="X90" t="str">
            <v>-</v>
          </cell>
        </row>
        <row r="91">
          <cell r="B91">
            <v>119928.11</v>
          </cell>
          <cell r="C91">
            <v>21670.74</v>
          </cell>
          <cell r="D91" t="str">
            <v>-</v>
          </cell>
          <cell r="E91">
            <v>20765.81</v>
          </cell>
          <cell r="F91">
            <v>346.05</v>
          </cell>
          <cell r="G91">
            <v>125.65</v>
          </cell>
          <cell r="H91">
            <v>2777.96</v>
          </cell>
          <cell r="I91">
            <v>23834.52</v>
          </cell>
          <cell r="J91">
            <v>673.56</v>
          </cell>
          <cell r="K91">
            <v>20921.22</v>
          </cell>
          <cell r="L91" t="str">
            <v>-</v>
          </cell>
          <cell r="M91">
            <v>1852.87</v>
          </cell>
          <cell r="N91">
            <v>555.96</v>
          </cell>
          <cell r="O91">
            <v>451.18</v>
          </cell>
          <cell r="P91">
            <v>1215.78</v>
          </cell>
          <cell r="Q91">
            <v>4063.15</v>
          </cell>
          <cell r="R91">
            <v>7952.02</v>
          </cell>
          <cell r="S91">
            <v>2405.42</v>
          </cell>
          <cell r="T91">
            <v>1857.53</v>
          </cell>
          <cell r="U91">
            <v>6521.9</v>
          </cell>
          <cell r="V91">
            <v>1936.8</v>
          </cell>
          <cell r="W91" t="str">
            <v>-</v>
          </cell>
          <cell r="X91" t="str">
            <v>-</v>
          </cell>
        </row>
        <row r="92">
          <cell r="B92">
            <v>263652.74</v>
          </cell>
          <cell r="C92">
            <v>70993.93</v>
          </cell>
          <cell r="D92">
            <v>1194.84</v>
          </cell>
          <cell r="E92">
            <v>34769.62</v>
          </cell>
          <cell r="F92">
            <v>1385.9</v>
          </cell>
          <cell r="G92">
            <v>374.19</v>
          </cell>
          <cell r="H92">
            <v>14366.65</v>
          </cell>
          <cell r="I92">
            <v>58806.62</v>
          </cell>
          <cell r="J92">
            <v>7242.06</v>
          </cell>
          <cell r="K92">
            <v>31256.86</v>
          </cell>
          <cell r="L92">
            <v>204.22</v>
          </cell>
          <cell r="M92">
            <v>2186.94</v>
          </cell>
          <cell r="N92">
            <v>3045.35</v>
          </cell>
          <cell r="O92">
            <v>1815.31</v>
          </cell>
          <cell r="P92">
            <v>2380.59</v>
          </cell>
          <cell r="Q92">
            <v>9863.24</v>
          </cell>
          <cell r="R92">
            <v>7197.09</v>
          </cell>
          <cell r="S92">
            <v>4294.23</v>
          </cell>
          <cell r="T92">
            <v>1845.88</v>
          </cell>
          <cell r="U92">
            <v>8657.58</v>
          </cell>
          <cell r="V92">
            <v>1771.64</v>
          </cell>
          <cell r="W92" t="str">
            <v>-</v>
          </cell>
          <cell r="X92" t="str">
            <v>-</v>
          </cell>
        </row>
        <row r="97">
          <cell r="B97">
            <v>150427.32</v>
          </cell>
          <cell r="C97">
            <v>46518.42</v>
          </cell>
          <cell r="D97">
            <v>1021.87</v>
          </cell>
          <cell r="E97">
            <v>17647.19</v>
          </cell>
          <cell r="F97">
            <v>896.7</v>
          </cell>
          <cell r="G97">
            <v>237.17</v>
          </cell>
          <cell r="H97">
            <v>12538.58</v>
          </cell>
          <cell r="I97">
            <v>34080.79</v>
          </cell>
          <cell r="J97">
            <v>5729.61</v>
          </cell>
          <cell r="K97">
            <v>12713.15</v>
          </cell>
          <cell r="L97">
            <v>112.94</v>
          </cell>
          <cell r="M97">
            <v>968.69</v>
          </cell>
          <cell r="N97">
            <v>2143.95</v>
          </cell>
          <cell r="O97">
            <v>1126.48</v>
          </cell>
          <cell r="P97">
            <v>1904.91</v>
          </cell>
          <cell r="Q97">
            <v>5988.42</v>
          </cell>
          <cell r="R97">
            <v>2994.47</v>
          </cell>
          <cell r="S97">
            <v>1026.49</v>
          </cell>
          <cell r="T97">
            <v>806.77</v>
          </cell>
          <cell r="U97">
            <v>1754.1</v>
          </cell>
          <cell r="V97">
            <v>216.6</v>
          </cell>
          <cell r="W97" t="str">
            <v>-</v>
          </cell>
          <cell r="X97" t="str">
            <v>-</v>
          </cell>
        </row>
        <row r="98">
          <cell r="B98">
            <v>113225.42</v>
          </cell>
          <cell r="C98">
            <v>24475.51</v>
          </cell>
          <cell r="D98">
            <v>172.96</v>
          </cell>
          <cell r="E98">
            <v>17122.43</v>
          </cell>
          <cell r="F98">
            <v>489.2</v>
          </cell>
          <cell r="G98">
            <v>137.01</v>
          </cell>
          <cell r="H98">
            <v>1828.08</v>
          </cell>
          <cell r="I98">
            <v>24725.82</v>
          </cell>
          <cell r="J98">
            <v>1512.45</v>
          </cell>
          <cell r="K98">
            <v>18543.71</v>
          </cell>
          <cell r="L98">
            <v>91.28</v>
          </cell>
          <cell r="M98">
            <v>1218.25</v>
          </cell>
          <cell r="N98">
            <v>901.39</v>
          </cell>
          <cell r="O98">
            <v>688.83</v>
          </cell>
          <cell r="P98">
            <v>475.68</v>
          </cell>
          <cell r="Q98">
            <v>3874.82</v>
          </cell>
          <cell r="R98">
            <v>4202.62</v>
          </cell>
          <cell r="S98">
            <v>3267.74</v>
          </cell>
          <cell r="T98">
            <v>1039.11</v>
          </cell>
          <cell r="U98">
            <v>6903.48</v>
          </cell>
          <cell r="V98">
            <v>1555.04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231857.85</v>
          </cell>
          <cell r="C5">
            <v>2839509.45</v>
          </cell>
          <cell r="D5">
            <v>9692.24</v>
          </cell>
          <cell r="E5">
            <v>608856.43</v>
          </cell>
          <cell r="F5">
            <v>19246.93</v>
          </cell>
          <cell r="G5">
            <v>11377.44</v>
          </cell>
          <cell r="H5">
            <v>398892.69</v>
          </cell>
          <cell r="I5">
            <v>929637.52</v>
          </cell>
          <cell r="J5">
            <v>97699.91</v>
          </cell>
          <cell r="K5">
            <v>349884.97</v>
          </cell>
          <cell r="L5">
            <v>14497.41</v>
          </cell>
          <cell r="M5">
            <v>67347.2</v>
          </cell>
          <cell r="N5">
            <v>11371.98</v>
          </cell>
          <cell r="O5">
            <v>30527.2</v>
          </cell>
          <cell r="P5">
            <v>40577.04</v>
          </cell>
          <cell r="Q5">
            <v>294646.91</v>
          </cell>
          <cell r="R5">
            <v>207844.34</v>
          </cell>
          <cell r="S5">
            <v>121357.97</v>
          </cell>
          <cell r="T5">
            <v>43789.07</v>
          </cell>
          <cell r="U5">
            <v>106902.9</v>
          </cell>
          <cell r="V5">
            <v>26610.12</v>
          </cell>
          <cell r="W5">
            <v>1588.14</v>
          </cell>
          <cell r="X5" t="str">
            <v>-</v>
          </cell>
        </row>
        <row r="6">
          <cell r="B6">
            <v>3366151.35</v>
          </cell>
          <cell r="C6">
            <v>1671207.95</v>
          </cell>
          <cell r="D6">
            <v>7976.8</v>
          </cell>
          <cell r="E6">
            <v>263727.24</v>
          </cell>
          <cell r="F6">
            <v>14721.11</v>
          </cell>
          <cell r="G6">
            <v>6859.47</v>
          </cell>
          <cell r="H6">
            <v>328743.55</v>
          </cell>
          <cell r="I6">
            <v>442210.14</v>
          </cell>
          <cell r="J6">
            <v>81231.86</v>
          </cell>
          <cell r="K6">
            <v>100205.22</v>
          </cell>
          <cell r="L6">
            <v>10769.77</v>
          </cell>
          <cell r="M6">
            <v>28407.53</v>
          </cell>
          <cell r="N6">
            <v>5343.84</v>
          </cell>
          <cell r="O6">
            <v>20552.75</v>
          </cell>
          <cell r="P6">
            <v>27301.97</v>
          </cell>
          <cell r="Q6">
            <v>177734.95</v>
          </cell>
          <cell r="R6">
            <v>70789.97</v>
          </cell>
          <cell r="S6">
            <v>31548.5</v>
          </cell>
          <cell r="T6">
            <v>26080.82</v>
          </cell>
          <cell r="U6">
            <v>45039.28</v>
          </cell>
          <cell r="V6">
            <v>4792.03</v>
          </cell>
          <cell r="W6">
            <v>906.61</v>
          </cell>
          <cell r="X6" t="str">
            <v>-</v>
          </cell>
        </row>
        <row r="7">
          <cell r="B7">
            <v>2865706.5</v>
          </cell>
          <cell r="C7">
            <v>1168301.5</v>
          </cell>
          <cell r="D7">
            <v>1715.44</v>
          </cell>
          <cell r="E7">
            <v>345129.19</v>
          </cell>
          <cell r="F7">
            <v>4525.82</v>
          </cell>
          <cell r="G7">
            <v>4517.97</v>
          </cell>
          <cell r="H7">
            <v>70149.13</v>
          </cell>
          <cell r="I7">
            <v>487427.38</v>
          </cell>
          <cell r="J7">
            <v>16468.05</v>
          </cell>
          <cell r="K7">
            <v>249679.76</v>
          </cell>
          <cell r="L7">
            <v>3727.65</v>
          </cell>
          <cell r="M7">
            <v>38939.67</v>
          </cell>
          <cell r="N7">
            <v>6028.14</v>
          </cell>
          <cell r="O7">
            <v>9974.44</v>
          </cell>
          <cell r="P7">
            <v>13275.07</v>
          </cell>
          <cell r="Q7">
            <v>116911.96</v>
          </cell>
          <cell r="R7">
            <v>137054.37</v>
          </cell>
          <cell r="S7">
            <v>89809.47</v>
          </cell>
          <cell r="T7">
            <v>17708.25</v>
          </cell>
          <cell r="U7">
            <v>61863.62</v>
          </cell>
          <cell r="V7">
            <v>21818.09</v>
          </cell>
          <cell r="W7">
            <v>681.54</v>
          </cell>
          <cell r="X7" t="str">
            <v>-</v>
          </cell>
        </row>
        <row r="8">
          <cell r="B8">
            <v>1017345.41</v>
          </cell>
          <cell r="C8">
            <v>390572.62</v>
          </cell>
          <cell r="D8">
            <v>2786.56</v>
          </cell>
          <cell r="E8">
            <v>109526.04</v>
          </cell>
          <cell r="F8">
            <v>1522.31</v>
          </cell>
          <cell r="G8">
            <v>573.04</v>
          </cell>
          <cell r="H8">
            <v>60128.07</v>
          </cell>
          <cell r="I8">
            <v>162783.52</v>
          </cell>
          <cell r="J8">
            <v>23224.98</v>
          </cell>
          <cell r="K8">
            <v>72085.09</v>
          </cell>
          <cell r="L8">
            <v>1612.19</v>
          </cell>
          <cell r="M8">
            <v>15413.55</v>
          </cell>
          <cell r="N8">
            <v>4372.66</v>
          </cell>
          <cell r="O8">
            <v>10587.08</v>
          </cell>
          <cell r="P8">
            <v>19923.5</v>
          </cell>
          <cell r="Q8">
            <v>44111.42</v>
          </cell>
          <cell r="R8">
            <v>36488.09</v>
          </cell>
          <cell r="S8">
            <v>21315.03</v>
          </cell>
          <cell r="T8">
            <v>15078.9</v>
          </cell>
          <cell r="U8">
            <v>20708.4</v>
          </cell>
          <cell r="V8">
            <v>4532.35</v>
          </cell>
          <cell r="W8" t="str">
            <v>-</v>
          </cell>
          <cell r="X8" t="str">
            <v>-</v>
          </cell>
        </row>
        <row r="9">
          <cell r="B9">
            <v>543917.59</v>
          </cell>
          <cell r="C9">
            <v>229822.47</v>
          </cell>
          <cell r="D9">
            <v>2786.56</v>
          </cell>
          <cell r="E9">
            <v>40891.51</v>
          </cell>
          <cell r="F9">
            <v>898.35</v>
          </cell>
          <cell r="G9">
            <v>573.04</v>
          </cell>
          <cell r="H9">
            <v>54964.11</v>
          </cell>
          <cell r="I9">
            <v>78043.72</v>
          </cell>
          <cell r="J9">
            <v>18889.6</v>
          </cell>
          <cell r="K9">
            <v>25107.54</v>
          </cell>
          <cell r="L9">
            <v>1333.85</v>
          </cell>
          <cell r="M9">
            <v>5537.57</v>
          </cell>
          <cell r="N9">
            <v>1476.7</v>
          </cell>
          <cell r="O9">
            <v>6590.64</v>
          </cell>
          <cell r="P9">
            <v>13473.51</v>
          </cell>
          <cell r="Q9">
            <v>27264.77</v>
          </cell>
          <cell r="R9">
            <v>11879.13</v>
          </cell>
          <cell r="S9">
            <v>5674.83</v>
          </cell>
          <cell r="T9">
            <v>9410.64</v>
          </cell>
          <cell r="U9">
            <v>8526.9</v>
          </cell>
          <cell r="V9">
            <v>772.15</v>
          </cell>
          <cell r="W9" t="str">
            <v>-</v>
          </cell>
          <cell r="X9" t="str">
            <v>-</v>
          </cell>
        </row>
        <row r="10">
          <cell r="B10">
            <v>473427.81</v>
          </cell>
          <cell r="C10">
            <v>160750.15</v>
          </cell>
          <cell r="D10" t="str">
            <v>-</v>
          </cell>
          <cell r="E10">
            <v>68634.53</v>
          </cell>
          <cell r="F10">
            <v>623.96</v>
          </cell>
          <cell r="G10" t="str">
            <v>-</v>
          </cell>
          <cell r="H10">
            <v>5163.96</v>
          </cell>
          <cell r="I10">
            <v>84739.8</v>
          </cell>
          <cell r="J10">
            <v>4335.38</v>
          </cell>
          <cell r="K10">
            <v>46977.55</v>
          </cell>
          <cell r="L10">
            <v>278.34</v>
          </cell>
          <cell r="M10">
            <v>9875.98</v>
          </cell>
          <cell r="N10">
            <v>2895.96</v>
          </cell>
          <cell r="O10">
            <v>3996.45</v>
          </cell>
          <cell r="P10">
            <v>6449.99</v>
          </cell>
          <cell r="Q10">
            <v>16846.65</v>
          </cell>
          <cell r="R10">
            <v>24608.96</v>
          </cell>
          <cell r="S10">
            <v>15640.2</v>
          </cell>
          <cell r="T10">
            <v>5668.25</v>
          </cell>
          <cell r="U10">
            <v>12181.5</v>
          </cell>
          <cell r="V10">
            <v>3760.21</v>
          </cell>
          <cell r="W10" t="str">
            <v>-</v>
          </cell>
          <cell r="X10" t="str">
            <v>-</v>
          </cell>
        </row>
        <row r="11">
          <cell r="B11">
            <v>252204.06</v>
          </cell>
          <cell r="C11">
            <v>91058.74</v>
          </cell>
          <cell r="D11">
            <v>112.7</v>
          </cell>
          <cell r="E11">
            <v>72117.32</v>
          </cell>
          <cell r="F11">
            <v>536.47</v>
          </cell>
          <cell r="G11">
            <v>88.82</v>
          </cell>
          <cell r="H11">
            <v>12081.53</v>
          </cell>
          <cell r="I11">
            <v>35735.45</v>
          </cell>
          <cell r="J11">
            <v>4437.67</v>
          </cell>
          <cell r="K11">
            <v>10786.44</v>
          </cell>
          <cell r="L11">
            <v>403.24</v>
          </cell>
          <cell r="M11">
            <v>1741.46</v>
          </cell>
          <cell r="N11">
            <v>479.92</v>
          </cell>
          <cell r="O11">
            <v>1042.98</v>
          </cell>
          <cell r="P11">
            <v>735.85</v>
          </cell>
          <cell r="Q11">
            <v>9546.25</v>
          </cell>
          <cell r="R11">
            <v>6660.69</v>
          </cell>
          <cell r="S11">
            <v>2724.57</v>
          </cell>
          <cell r="T11">
            <v>768.12</v>
          </cell>
          <cell r="U11">
            <v>931.56</v>
          </cell>
          <cell r="V11">
            <v>214.3</v>
          </cell>
          <cell r="W11" t="str">
            <v>-</v>
          </cell>
          <cell r="X11" t="str">
            <v>-</v>
          </cell>
        </row>
        <row r="12">
          <cell r="B12">
            <v>131909.78</v>
          </cell>
          <cell r="C12">
            <v>59586.16</v>
          </cell>
          <cell r="D12">
            <v>112.7</v>
          </cell>
          <cell r="E12">
            <v>27804.07</v>
          </cell>
          <cell r="F12">
            <v>536.47</v>
          </cell>
          <cell r="G12">
            <v>88.82</v>
          </cell>
          <cell r="H12">
            <v>11038.95</v>
          </cell>
          <cell r="I12">
            <v>15923.75</v>
          </cell>
          <cell r="J12">
            <v>3523.31</v>
          </cell>
          <cell r="K12">
            <v>2362.49</v>
          </cell>
          <cell r="L12">
            <v>160.75</v>
          </cell>
          <cell r="M12">
            <v>191.52</v>
          </cell>
          <cell r="N12">
            <v>479.92</v>
          </cell>
          <cell r="O12">
            <v>569.99</v>
          </cell>
          <cell r="P12">
            <v>437.51</v>
          </cell>
          <cell r="Q12">
            <v>5586.16</v>
          </cell>
          <cell r="R12">
            <v>2146.15</v>
          </cell>
          <cell r="S12">
            <v>749.51</v>
          </cell>
          <cell r="T12">
            <v>324.52</v>
          </cell>
          <cell r="U12">
            <v>287.0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0294.28</v>
          </cell>
          <cell r="C13">
            <v>31472.59</v>
          </cell>
          <cell r="D13" t="str">
            <v>-</v>
          </cell>
          <cell r="E13">
            <v>44313.25</v>
          </cell>
          <cell r="F13" t="str">
            <v>-</v>
          </cell>
          <cell r="G13" t="str">
            <v>-</v>
          </cell>
          <cell r="H13">
            <v>1042.58</v>
          </cell>
          <cell r="I13">
            <v>19811.7</v>
          </cell>
          <cell r="J13">
            <v>914.36</v>
          </cell>
          <cell r="K13">
            <v>8423.95</v>
          </cell>
          <cell r="L13">
            <v>242.49</v>
          </cell>
          <cell r="M13">
            <v>1549.94</v>
          </cell>
          <cell r="N13" t="str">
            <v>-</v>
          </cell>
          <cell r="O13">
            <v>472.99</v>
          </cell>
          <cell r="P13">
            <v>298.34</v>
          </cell>
          <cell r="Q13">
            <v>3960.09</v>
          </cell>
          <cell r="R13">
            <v>4514.54</v>
          </cell>
          <cell r="S13">
            <v>1975.06</v>
          </cell>
          <cell r="T13">
            <v>443.6</v>
          </cell>
          <cell r="U13">
            <v>644.52</v>
          </cell>
          <cell r="V13">
            <v>214.3</v>
          </cell>
          <cell r="W13" t="str">
            <v>-</v>
          </cell>
          <cell r="X13" t="str">
            <v>-</v>
          </cell>
        </row>
        <row r="14">
          <cell r="B14">
            <v>404221.06</v>
          </cell>
          <cell r="C14">
            <v>187956.44</v>
          </cell>
          <cell r="D14">
            <v>1346.01</v>
          </cell>
          <cell r="E14">
            <v>48823.03</v>
          </cell>
          <cell r="F14">
            <v>4801.37</v>
          </cell>
          <cell r="G14">
            <v>2398.99</v>
          </cell>
          <cell r="H14">
            <v>27787.04</v>
          </cell>
          <cell r="I14">
            <v>51452.49</v>
          </cell>
          <cell r="J14">
            <v>5326.01</v>
          </cell>
          <cell r="K14">
            <v>16721.05</v>
          </cell>
          <cell r="L14">
            <v>149.93</v>
          </cell>
          <cell r="M14">
            <v>1610.18</v>
          </cell>
          <cell r="N14">
            <v>1300.22</v>
          </cell>
          <cell r="O14">
            <v>932.91</v>
          </cell>
          <cell r="P14">
            <v>3875.15</v>
          </cell>
          <cell r="Q14">
            <v>18252.68</v>
          </cell>
          <cell r="R14">
            <v>11184.26</v>
          </cell>
          <cell r="S14">
            <v>8107.15</v>
          </cell>
          <cell r="T14">
            <v>3740.74</v>
          </cell>
          <cell r="U14">
            <v>7786.19</v>
          </cell>
          <cell r="V14">
            <v>669.21</v>
          </cell>
          <cell r="W14" t="str">
            <v>-</v>
          </cell>
          <cell r="X14" t="str">
            <v>-</v>
          </cell>
        </row>
        <row r="15">
          <cell r="B15">
            <v>223811.74</v>
          </cell>
          <cell r="C15">
            <v>105846.75</v>
          </cell>
          <cell r="D15">
            <v>1164.63</v>
          </cell>
          <cell r="E15">
            <v>24419.72</v>
          </cell>
          <cell r="F15">
            <v>3054.22</v>
          </cell>
          <cell r="G15">
            <v>328.69</v>
          </cell>
          <cell r="H15">
            <v>25078.54</v>
          </cell>
          <cell r="I15">
            <v>26597.88</v>
          </cell>
          <cell r="J15">
            <v>4524.07</v>
          </cell>
          <cell r="K15">
            <v>5820.54</v>
          </cell>
          <cell r="L15">
            <v>149.93</v>
          </cell>
          <cell r="M15" t="str">
            <v>-</v>
          </cell>
          <cell r="N15">
            <v>285.36</v>
          </cell>
          <cell r="O15">
            <v>589.5</v>
          </cell>
          <cell r="P15">
            <v>2554.53</v>
          </cell>
          <cell r="Q15">
            <v>11611.04</v>
          </cell>
          <cell r="R15">
            <v>5131.11</v>
          </cell>
          <cell r="S15">
            <v>1466.29</v>
          </cell>
          <cell r="T15">
            <v>1740.74</v>
          </cell>
          <cell r="U15">
            <v>2976.58</v>
          </cell>
          <cell r="V15">
            <v>471.61</v>
          </cell>
          <cell r="W15" t="str">
            <v>-</v>
          </cell>
          <cell r="X15" t="str">
            <v>-</v>
          </cell>
        </row>
        <row r="16">
          <cell r="B16">
            <v>180409.32</v>
          </cell>
          <cell r="C16">
            <v>82109.69</v>
          </cell>
          <cell r="D16">
            <v>181.38</v>
          </cell>
          <cell r="E16">
            <v>24403.31</v>
          </cell>
          <cell r="F16">
            <v>1747.14</v>
          </cell>
          <cell r="G16">
            <v>2070.3</v>
          </cell>
          <cell r="H16">
            <v>2708.5</v>
          </cell>
          <cell r="I16">
            <v>24854.61</v>
          </cell>
          <cell r="J16">
            <v>801.94</v>
          </cell>
          <cell r="K16">
            <v>10900.51</v>
          </cell>
          <cell r="L16" t="str">
            <v>-</v>
          </cell>
          <cell r="M16">
            <v>1610.18</v>
          </cell>
          <cell r="N16">
            <v>1014.86</v>
          </cell>
          <cell r="O16">
            <v>343.41</v>
          </cell>
          <cell r="P16">
            <v>1320.62</v>
          </cell>
          <cell r="Q16">
            <v>6641.64</v>
          </cell>
          <cell r="R16">
            <v>6053.15</v>
          </cell>
          <cell r="S16">
            <v>6640.87</v>
          </cell>
          <cell r="T16">
            <v>2000</v>
          </cell>
          <cell r="U16">
            <v>4809.61</v>
          </cell>
          <cell r="V16">
            <v>197.6</v>
          </cell>
          <cell r="W16" t="str">
            <v>-</v>
          </cell>
          <cell r="X16" t="str">
            <v>-</v>
          </cell>
        </row>
        <row r="17">
          <cell r="B17">
            <v>217550.96</v>
          </cell>
          <cell r="C17">
            <v>92733.18</v>
          </cell>
          <cell r="D17">
            <v>359.23</v>
          </cell>
          <cell r="E17">
            <v>20581.63</v>
          </cell>
          <cell r="F17">
            <v>2365.14</v>
          </cell>
          <cell r="G17">
            <v>188.26</v>
          </cell>
          <cell r="H17">
            <v>11849.79</v>
          </cell>
          <cell r="I17">
            <v>32861.66</v>
          </cell>
          <cell r="J17">
            <v>1995.56</v>
          </cell>
          <cell r="K17">
            <v>14410.86</v>
          </cell>
          <cell r="L17">
            <v>693.64</v>
          </cell>
          <cell r="M17">
            <v>3421.03</v>
          </cell>
          <cell r="N17" t="str">
            <v>-</v>
          </cell>
          <cell r="O17">
            <v>1291.07</v>
          </cell>
          <cell r="P17">
            <v>1080.73</v>
          </cell>
          <cell r="Q17">
            <v>14366.99</v>
          </cell>
          <cell r="R17">
            <v>7453.86</v>
          </cell>
          <cell r="S17">
            <v>3987.9</v>
          </cell>
          <cell r="T17">
            <v>2592.36</v>
          </cell>
          <cell r="U17">
            <v>4668.1</v>
          </cell>
          <cell r="V17">
            <v>649.98</v>
          </cell>
          <cell r="W17" t="str">
            <v>-</v>
          </cell>
          <cell r="X17" t="str">
            <v>-</v>
          </cell>
        </row>
        <row r="18">
          <cell r="B18">
            <v>122158.14</v>
          </cell>
          <cell r="C18">
            <v>59583.7</v>
          </cell>
          <cell r="D18">
            <v>175.33</v>
          </cell>
          <cell r="E18">
            <v>9680.46</v>
          </cell>
          <cell r="F18">
            <v>1691.38</v>
          </cell>
          <cell r="G18">
            <v>101.85</v>
          </cell>
          <cell r="H18">
            <v>9852.87</v>
          </cell>
          <cell r="I18">
            <v>16642.34</v>
          </cell>
          <cell r="J18">
            <v>1995.56</v>
          </cell>
          <cell r="K18">
            <v>4418.27</v>
          </cell>
          <cell r="L18">
            <v>225.26</v>
          </cell>
          <cell r="M18">
            <v>1596.95</v>
          </cell>
          <cell r="N18" t="str">
            <v>-</v>
          </cell>
          <cell r="O18">
            <v>820.47</v>
          </cell>
          <cell r="P18">
            <v>723.65</v>
          </cell>
          <cell r="Q18">
            <v>8048.16</v>
          </cell>
          <cell r="R18">
            <v>1679.06</v>
          </cell>
          <cell r="S18">
            <v>661.44</v>
          </cell>
          <cell r="T18">
            <v>2154.53</v>
          </cell>
          <cell r="U18">
            <v>1883.73</v>
          </cell>
          <cell r="V18">
            <v>223.14</v>
          </cell>
          <cell r="W18" t="str">
            <v>-</v>
          </cell>
          <cell r="X18" t="str">
            <v>-</v>
          </cell>
        </row>
        <row r="19">
          <cell r="B19">
            <v>95392.83</v>
          </cell>
          <cell r="C19">
            <v>33149.48</v>
          </cell>
          <cell r="D19">
            <v>183.9</v>
          </cell>
          <cell r="E19">
            <v>10901.17</v>
          </cell>
          <cell r="F19">
            <v>673.76</v>
          </cell>
          <cell r="G19">
            <v>86.41</v>
          </cell>
          <cell r="H19">
            <v>1996.92</v>
          </cell>
          <cell r="I19">
            <v>16219.31</v>
          </cell>
          <cell r="J19" t="str">
            <v>-</v>
          </cell>
          <cell r="K19">
            <v>9992.59</v>
          </cell>
          <cell r="L19">
            <v>468.39</v>
          </cell>
          <cell r="M19">
            <v>1824.08</v>
          </cell>
          <cell r="N19" t="str">
            <v>-</v>
          </cell>
          <cell r="O19">
            <v>470.61</v>
          </cell>
          <cell r="P19">
            <v>357.09</v>
          </cell>
          <cell r="Q19">
            <v>6318.83</v>
          </cell>
          <cell r="R19">
            <v>5774.8</v>
          </cell>
          <cell r="S19">
            <v>3326.46</v>
          </cell>
          <cell r="T19">
            <v>437.83</v>
          </cell>
          <cell r="U19">
            <v>2784.38</v>
          </cell>
          <cell r="V19">
            <v>426.84</v>
          </cell>
          <cell r="W19" t="str">
            <v>-</v>
          </cell>
          <cell r="X19" t="str">
            <v>-</v>
          </cell>
        </row>
        <row r="20">
          <cell r="B20">
            <v>234661.26</v>
          </cell>
          <cell r="C20">
            <v>92706.82</v>
          </cell>
          <cell r="D20">
            <v>931.66</v>
          </cell>
          <cell r="E20">
            <v>36369.55</v>
          </cell>
          <cell r="F20">
            <v>245.28</v>
          </cell>
          <cell r="G20">
            <v>1578.99</v>
          </cell>
          <cell r="H20">
            <v>12324.79</v>
          </cell>
          <cell r="I20">
            <v>31042.61</v>
          </cell>
          <cell r="J20">
            <v>2885.39</v>
          </cell>
          <cell r="K20">
            <v>12222.91</v>
          </cell>
          <cell r="L20">
            <v>910.92</v>
          </cell>
          <cell r="M20">
            <v>3608.97</v>
          </cell>
          <cell r="N20">
            <v>253.89</v>
          </cell>
          <cell r="O20">
            <v>147.51</v>
          </cell>
          <cell r="P20">
            <v>296.11</v>
          </cell>
          <cell r="Q20">
            <v>14357.29</v>
          </cell>
          <cell r="R20">
            <v>12324.48</v>
          </cell>
          <cell r="S20">
            <v>6006.25</v>
          </cell>
          <cell r="T20">
            <v>1964.23</v>
          </cell>
          <cell r="U20">
            <v>3044.13</v>
          </cell>
          <cell r="V20">
            <v>1439.5</v>
          </cell>
          <cell r="W20" t="str">
            <v>-</v>
          </cell>
          <cell r="X20" t="str">
            <v>-</v>
          </cell>
        </row>
        <row r="21">
          <cell r="B21">
            <v>122706.57</v>
          </cell>
          <cell r="C21">
            <v>54584.36</v>
          </cell>
          <cell r="D21">
            <v>657.03</v>
          </cell>
          <cell r="E21">
            <v>16281.62</v>
          </cell>
          <cell r="F21">
            <v>245.28</v>
          </cell>
          <cell r="G21">
            <v>925.67</v>
          </cell>
          <cell r="H21">
            <v>10813.59</v>
          </cell>
          <cell r="I21">
            <v>12954.36</v>
          </cell>
          <cell r="J21">
            <v>2011.5</v>
          </cell>
          <cell r="K21">
            <v>2463.95</v>
          </cell>
          <cell r="L21">
            <v>779.37</v>
          </cell>
          <cell r="M21">
            <v>1678.59</v>
          </cell>
          <cell r="N21">
            <v>143.14</v>
          </cell>
          <cell r="O21">
            <v>147.51</v>
          </cell>
          <cell r="P21">
            <v>180.56</v>
          </cell>
          <cell r="Q21">
            <v>10501.13</v>
          </cell>
          <cell r="R21">
            <v>4938.65</v>
          </cell>
          <cell r="S21">
            <v>1170.72</v>
          </cell>
          <cell r="T21">
            <v>1471.9</v>
          </cell>
          <cell r="U21">
            <v>757.64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1954.68</v>
          </cell>
          <cell r="C22">
            <v>38122.46</v>
          </cell>
          <cell r="D22">
            <v>274.63</v>
          </cell>
          <cell r="E22">
            <v>20087.93</v>
          </cell>
          <cell r="F22" t="str">
            <v>-</v>
          </cell>
          <cell r="G22">
            <v>653.31</v>
          </cell>
          <cell r="H22">
            <v>1511.2</v>
          </cell>
          <cell r="I22">
            <v>18088.25</v>
          </cell>
          <cell r="J22">
            <v>873.88</v>
          </cell>
          <cell r="K22">
            <v>9758.96</v>
          </cell>
          <cell r="L22">
            <v>131.55</v>
          </cell>
          <cell r="M22">
            <v>1930.38</v>
          </cell>
          <cell r="N22">
            <v>110.75</v>
          </cell>
          <cell r="O22" t="str">
            <v>-</v>
          </cell>
          <cell r="P22">
            <v>115.55</v>
          </cell>
          <cell r="Q22">
            <v>3856.16</v>
          </cell>
          <cell r="R22">
            <v>7385.83</v>
          </cell>
          <cell r="S22">
            <v>4835.53</v>
          </cell>
          <cell r="T22">
            <v>492.32</v>
          </cell>
          <cell r="U22">
            <v>2286.49</v>
          </cell>
          <cell r="V22">
            <v>1439.5</v>
          </cell>
          <cell r="W22" t="str">
            <v>-</v>
          </cell>
          <cell r="X22" t="str">
            <v>-</v>
          </cell>
        </row>
        <row r="23">
          <cell r="B23">
            <v>237095.11</v>
          </cell>
          <cell r="C23">
            <v>139156.3</v>
          </cell>
          <cell r="D23">
            <v>620.6</v>
          </cell>
          <cell r="E23">
            <v>7561.08</v>
          </cell>
          <cell r="F23">
            <v>110.85</v>
          </cell>
          <cell r="G23">
            <v>183.19</v>
          </cell>
          <cell r="H23">
            <v>15522.09</v>
          </cell>
          <cell r="I23">
            <v>22051.77</v>
          </cell>
          <cell r="J23">
            <v>1671.8</v>
          </cell>
          <cell r="K23">
            <v>6037.77</v>
          </cell>
          <cell r="L23">
            <v>40.24</v>
          </cell>
          <cell r="M23">
            <v>3435.9</v>
          </cell>
          <cell r="N23">
            <v>101.02</v>
          </cell>
          <cell r="O23">
            <v>917.73</v>
          </cell>
          <cell r="P23">
            <v>434.59</v>
          </cell>
          <cell r="Q23">
            <v>15459.4</v>
          </cell>
          <cell r="R23">
            <v>9852.1</v>
          </cell>
          <cell r="S23">
            <v>4381.83</v>
          </cell>
          <cell r="T23">
            <v>724.7</v>
          </cell>
          <cell r="U23">
            <v>8628.61</v>
          </cell>
          <cell r="V23">
            <v>203.54</v>
          </cell>
          <cell r="W23" t="str">
            <v>-</v>
          </cell>
          <cell r="X23" t="str">
            <v>-</v>
          </cell>
        </row>
        <row r="28">
          <cell r="B28">
            <v>133633.73</v>
          </cell>
          <cell r="C28">
            <v>79497.85</v>
          </cell>
          <cell r="D28">
            <v>356.53</v>
          </cell>
          <cell r="E28">
            <v>4337.94</v>
          </cell>
          <cell r="F28">
            <v>110.85</v>
          </cell>
          <cell r="G28">
            <v>183.19</v>
          </cell>
          <cell r="H28">
            <v>13215.82</v>
          </cell>
          <cell r="I28">
            <v>9546.41</v>
          </cell>
          <cell r="J28">
            <v>1448.29</v>
          </cell>
          <cell r="K28">
            <v>1548.94</v>
          </cell>
          <cell r="L28">
            <v>40.24</v>
          </cell>
          <cell r="M28">
            <v>1244.1</v>
          </cell>
          <cell r="N28" t="str">
            <v>-</v>
          </cell>
          <cell r="O28">
            <v>754.29</v>
          </cell>
          <cell r="P28">
            <v>434.59</v>
          </cell>
          <cell r="Q28">
            <v>9635.11</v>
          </cell>
          <cell r="R28">
            <v>4858.6</v>
          </cell>
          <cell r="S28">
            <v>891.76</v>
          </cell>
          <cell r="T28">
            <v>594.12</v>
          </cell>
          <cell r="U28">
            <v>4935.1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3461.39</v>
          </cell>
          <cell r="C29">
            <v>59658.44</v>
          </cell>
          <cell r="D29">
            <v>264.07</v>
          </cell>
          <cell r="E29">
            <v>3223.14</v>
          </cell>
          <cell r="F29" t="str">
            <v>-</v>
          </cell>
          <cell r="G29" t="str">
            <v>-</v>
          </cell>
          <cell r="H29">
            <v>2306.28</v>
          </cell>
          <cell r="I29">
            <v>12505.36</v>
          </cell>
          <cell r="J29">
            <v>223.51</v>
          </cell>
          <cell r="K29">
            <v>4488.83</v>
          </cell>
          <cell r="L29" t="str">
            <v>-</v>
          </cell>
          <cell r="M29">
            <v>2191.8</v>
          </cell>
          <cell r="N29">
            <v>101.02</v>
          </cell>
          <cell r="O29">
            <v>163.44</v>
          </cell>
          <cell r="P29" t="str">
            <v>-</v>
          </cell>
          <cell r="Q29">
            <v>5824.28</v>
          </cell>
          <cell r="R29">
            <v>4993.5</v>
          </cell>
          <cell r="S29">
            <v>3490.07</v>
          </cell>
          <cell r="T29">
            <v>130.58</v>
          </cell>
          <cell r="U29">
            <v>3693.51</v>
          </cell>
          <cell r="V29">
            <v>203.54</v>
          </cell>
          <cell r="W29" t="str">
            <v>-</v>
          </cell>
          <cell r="X29" t="str">
            <v>-</v>
          </cell>
        </row>
        <row r="30">
          <cell r="B30">
            <v>227626.74</v>
          </cell>
          <cell r="C30">
            <v>116419.07</v>
          </cell>
          <cell r="D30" t="str">
            <v>-</v>
          </cell>
          <cell r="E30">
            <v>17417.85</v>
          </cell>
          <cell r="F30">
            <v>293.38</v>
          </cell>
          <cell r="G30">
            <v>364.54</v>
          </cell>
          <cell r="H30">
            <v>12916.01</v>
          </cell>
          <cell r="I30">
            <v>30668.98</v>
          </cell>
          <cell r="J30">
            <v>1724.35</v>
          </cell>
          <cell r="K30">
            <v>12489.91</v>
          </cell>
          <cell r="L30">
            <v>251.76</v>
          </cell>
          <cell r="M30">
            <v>2521.38</v>
          </cell>
          <cell r="N30" t="str">
            <v>-</v>
          </cell>
          <cell r="O30">
            <v>909.55</v>
          </cell>
          <cell r="P30">
            <v>412.74</v>
          </cell>
          <cell r="Q30">
            <v>13881.91</v>
          </cell>
          <cell r="R30">
            <v>9348.07</v>
          </cell>
          <cell r="S30">
            <v>3343.39</v>
          </cell>
          <cell r="T30">
            <v>1037.41</v>
          </cell>
          <cell r="U30">
            <v>2877.15</v>
          </cell>
          <cell r="V30">
            <v>749.29</v>
          </cell>
          <cell r="W30" t="str">
            <v>-</v>
          </cell>
          <cell r="X30" t="str">
            <v>-</v>
          </cell>
        </row>
        <row r="31">
          <cell r="B31">
            <v>123728.91</v>
          </cell>
          <cell r="C31">
            <v>68087.87</v>
          </cell>
          <cell r="D31" t="str">
            <v>-</v>
          </cell>
          <cell r="E31">
            <v>6960.28</v>
          </cell>
          <cell r="F31">
            <v>155.8</v>
          </cell>
          <cell r="G31">
            <v>364.54</v>
          </cell>
          <cell r="H31">
            <v>11277.14</v>
          </cell>
          <cell r="I31">
            <v>14141.78</v>
          </cell>
          <cell r="J31">
            <v>1626.33</v>
          </cell>
          <cell r="K31">
            <v>4160.24</v>
          </cell>
          <cell r="L31">
            <v>251.76</v>
          </cell>
          <cell r="M31">
            <v>1469.24</v>
          </cell>
          <cell r="N31" t="str">
            <v>-</v>
          </cell>
          <cell r="O31">
            <v>521.42</v>
          </cell>
          <cell r="P31">
            <v>412.74</v>
          </cell>
          <cell r="Q31">
            <v>9332.48</v>
          </cell>
          <cell r="R31">
            <v>2570.49</v>
          </cell>
          <cell r="S31">
            <v>910.72</v>
          </cell>
          <cell r="T31">
            <v>668</v>
          </cell>
          <cell r="U31">
            <v>818.07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03897.82</v>
          </cell>
          <cell r="C32">
            <v>48331.19</v>
          </cell>
          <cell r="D32" t="str">
            <v>-</v>
          </cell>
          <cell r="E32">
            <v>10457.57</v>
          </cell>
          <cell r="F32">
            <v>137.58</v>
          </cell>
          <cell r="G32" t="str">
            <v>-</v>
          </cell>
          <cell r="H32">
            <v>1638.87</v>
          </cell>
          <cell r="I32">
            <v>16527.19</v>
          </cell>
          <cell r="J32">
            <v>98.01</v>
          </cell>
          <cell r="K32">
            <v>8329.68</v>
          </cell>
          <cell r="L32" t="str">
            <v>-</v>
          </cell>
          <cell r="M32">
            <v>1052.14</v>
          </cell>
          <cell r="N32" t="str">
            <v>-</v>
          </cell>
          <cell r="O32">
            <v>388.13</v>
          </cell>
          <cell r="P32" t="str">
            <v>-</v>
          </cell>
          <cell r="Q32">
            <v>4549.42</v>
          </cell>
          <cell r="R32">
            <v>6777.58</v>
          </cell>
          <cell r="S32">
            <v>2432.67</v>
          </cell>
          <cell r="T32">
            <v>369.41</v>
          </cell>
          <cell r="U32">
            <v>2059.08</v>
          </cell>
          <cell r="V32">
            <v>749.29</v>
          </cell>
          <cell r="W32" t="str">
            <v>-</v>
          </cell>
          <cell r="X32" t="str">
            <v>-</v>
          </cell>
        </row>
        <row r="33">
          <cell r="B33">
            <v>628023.12</v>
          </cell>
          <cell r="C33">
            <v>320355.37</v>
          </cell>
          <cell r="D33" t="str">
            <v>-</v>
          </cell>
          <cell r="E33">
            <v>46252.46</v>
          </cell>
          <cell r="F33">
            <v>157.49</v>
          </cell>
          <cell r="G33">
            <v>520.45</v>
          </cell>
          <cell r="H33">
            <v>55689.82</v>
          </cell>
          <cell r="I33">
            <v>86979.07</v>
          </cell>
          <cell r="J33">
            <v>6153.5</v>
          </cell>
          <cell r="K33">
            <v>32718.7</v>
          </cell>
          <cell r="L33">
            <v>4835.93</v>
          </cell>
          <cell r="M33">
            <v>2969.11</v>
          </cell>
          <cell r="N33">
            <v>1104.79</v>
          </cell>
          <cell r="O33">
            <v>3588.32</v>
          </cell>
          <cell r="P33">
            <v>2056.19</v>
          </cell>
          <cell r="Q33">
            <v>22466.5</v>
          </cell>
          <cell r="R33">
            <v>13559.21</v>
          </cell>
          <cell r="S33">
            <v>15441.14</v>
          </cell>
          <cell r="T33">
            <v>2290.63</v>
          </cell>
          <cell r="U33">
            <v>9483.8</v>
          </cell>
          <cell r="V33">
            <v>1400.62</v>
          </cell>
          <cell r="W33" t="str">
            <v>-</v>
          </cell>
          <cell r="X33" t="str">
            <v>-</v>
          </cell>
        </row>
        <row r="34">
          <cell r="B34">
            <v>342490.72</v>
          </cell>
          <cell r="C34">
            <v>184200.31</v>
          </cell>
          <cell r="D34" t="str">
            <v>-</v>
          </cell>
          <cell r="E34">
            <v>17473.31</v>
          </cell>
          <cell r="F34" t="str">
            <v>-</v>
          </cell>
          <cell r="G34">
            <v>520.45</v>
          </cell>
          <cell r="H34">
            <v>43098.24</v>
          </cell>
          <cell r="I34">
            <v>39305.73</v>
          </cell>
          <cell r="J34">
            <v>5489.53</v>
          </cell>
          <cell r="K34">
            <v>10569.48</v>
          </cell>
          <cell r="L34">
            <v>4282.5</v>
          </cell>
          <cell r="M34">
            <v>2104.32</v>
          </cell>
          <cell r="N34">
            <v>853.51</v>
          </cell>
          <cell r="O34">
            <v>2874.4</v>
          </cell>
          <cell r="P34">
            <v>690.78</v>
          </cell>
          <cell r="Q34">
            <v>12452.06</v>
          </cell>
          <cell r="R34">
            <v>5286.43</v>
          </cell>
          <cell r="S34">
            <v>7508.73</v>
          </cell>
          <cell r="T34">
            <v>1154.83</v>
          </cell>
          <cell r="U34">
            <v>4626.11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285532.4</v>
          </cell>
          <cell r="C35">
            <v>136155.06</v>
          </cell>
          <cell r="D35" t="str">
            <v>-</v>
          </cell>
          <cell r="E35">
            <v>28779.16</v>
          </cell>
          <cell r="F35">
            <v>157.49</v>
          </cell>
          <cell r="G35" t="str">
            <v>-</v>
          </cell>
          <cell r="H35">
            <v>12591.58</v>
          </cell>
          <cell r="I35">
            <v>47673.34</v>
          </cell>
          <cell r="J35">
            <v>663.97</v>
          </cell>
          <cell r="K35">
            <v>22149.22</v>
          </cell>
          <cell r="L35">
            <v>553.43</v>
          </cell>
          <cell r="M35">
            <v>864.79</v>
          </cell>
          <cell r="N35">
            <v>251.29</v>
          </cell>
          <cell r="O35">
            <v>713.92</v>
          </cell>
          <cell r="P35">
            <v>1365.41</v>
          </cell>
          <cell r="Q35">
            <v>10014.44</v>
          </cell>
          <cell r="R35">
            <v>8272.78</v>
          </cell>
          <cell r="S35">
            <v>7932.4</v>
          </cell>
          <cell r="T35">
            <v>1135.8</v>
          </cell>
          <cell r="U35">
            <v>4857.69</v>
          </cell>
          <cell r="V35">
            <v>1400.62</v>
          </cell>
          <cell r="W35" t="str">
            <v>-</v>
          </cell>
          <cell r="X35" t="str">
            <v>-</v>
          </cell>
        </row>
        <row r="36">
          <cell r="B36">
            <v>107318.26</v>
          </cell>
          <cell r="C36">
            <v>66191.55</v>
          </cell>
          <cell r="D36" t="str">
            <v>-</v>
          </cell>
          <cell r="E36">
            <v>1361.1</v>
          </cell>
          <cell r="F36">
            <v>228.03</v>
          </cell>
          <cell r="G36">
            <v>43.88</v>
          </cell>
          <cell r="H36">
            <v>6673.07</v>
          </cell>
          <cell r="I36">
            <v>8296.61</v>
          </cell>
          <cell r="J36">
            <v>518.25</v>
          </cell>
          <cell r="K36">
            <v>4766.68</v>
          </cell>
          <cell r="L36">
            <v>213.9</v>
          </cell>
          <cell r="M36">
            <v>465.64</v>
          </cell>
          <cell r="N36">
            <v>123.01</v>
          </cell>
          <cell r="O36">
            <v>102.25</v>
          </cell>
          <cell r="P36">
            <v>865.76</v>
          </cell>
          <cell r="Q36">
            <v>8251.52</v>
          </cell>
          <cell r="R36">
            <v>3652.53</v>
          </cell>
          <cell r="S36">
            <v>2480.7</v>
          </cell>
          <cell r="T36">
            <v>64.95</v>
          </cell>
          <cell r="U36">
            <v>1302.06</v>
          </cell>
          <cell r="V36">
            <v>1428.69</v>
          </cell>
          <cell r="W36">
            <v>288.1</v>
          </cell>
          <cell r="X36" t="str">
            <v>-</v>
          </cell>
        </row>
        <row r="37">
          <cell r="B37">
            <v>61060.26</v>
          </cell>
          <cell r="C37">
            <v>39125.56</v>
          </cell>
          <cell r="D37" t="str">
            <v>-</v>
          </cell>
          <cell r="E37">
            <v>566.87</v>
          </cell>
          <cell r="F37">
            <v>228.03</v>
          </cell>
          <cell r="G37">
            <v>43.88</v>
          </cell>
          <cell r="H37">
            <v>6158.74</v>
          </cell>
          <cell r="I37">
            <v>4341.44</v>
          </cell>
          <cell r="J37">
            <v>518.25</v>
          </cell>
          <cell r="K37">
            <v>1487.88</v>
          </cell>
          <cell r="L37">
            <v>182.55</v>
          </cell>
          <cell r="M37">
            <v>230.07</v>
          </cell>
          <cell r="N37">
            <v>123.01</v>
          </cell>
          <cell r="O37">
            <v>102.25</v>
          </cell>
          <cell r="P37">
            <v>384.04</v>
          </cell>
          <cell r="Q37">
            <v>5053.74</v>
          </cell>
          <cell r="R37">
            <v>838.9</v>
          </cell>
          <cell r="S37">
            <v>814.38</v>
          </cell>
          <cell r="T37">
            <v>64.95</v>
          </cell>
          <cell r="U37">
            <v>144.16</v>
          </cell>
          <cell r="V37">
            <v>492.77</v>
          </cell>
          <cell r="W37">
            <v>158.78</v>
          </cell>
          <cell r="X37" t="str">
            <v>-</v>
          </cell>
        </row>
        <row r="38">
          <cell r="B38">
            <v>46258.01</v>
          </cell>
          <cell r="C38">
            <v>27065.99</v>
          </cell>
          <cell r="D38" t="str">
            <v>-</v>
          </cell>
          <cell r="E38">
            <v>794.23</v>
          </cell>
          <cell r="F38" t="str">
            <v>-</v>
          </cell>
          <cell r="G38" t="str">
            <v>-</v>
          </cell>
          <cell r="H38">
            <v>514.33</v>
          </cell>
          <cell r="I38">
            <v>3955.17</v>
          </cell>
          <cell r="J38" t="str">
            <v>-</v>
          </cell>
          <cell r="K38">
            <v>3278.8</v>
          </cell>
          <cell r="L38">
            <v>31.35</v>
          </cell>
          <cell r="M38">
            <v>235.58</v>
          </cell>
          <cell r="N38" t="str">
            <v>-</v>
          </cell>
          <cell r="O38" t="str">
            <v>-</v>
          </cell>
          <cell r="P38">
            <v>481.71</v>
          </cell>
          <cell r="Q38">
            <v>3197.79</v>
          </cell>
          <cell r="R38">
            <v>2813.63</v>
          </cell>
          <cell r="S38">
            <v>1666.31</v>
          </cell>
          <cell r="T38" t="str">
            <v>-</v>
          </cell>
          <cell r="U38">
            <v>1157.89</v>
          </cell>
          <cell r="V38">
            <v>935.92</v>
          </cell>
          <cell r="W38">
            <v>129.32</v>
          </cell>
          <cell r="X38" t="str">
            <v>-</v>
          </cell>
        </row>
        <row r="39">
          <cell r="B39">
            <v>497680.47</v>
          </cell>
          <cell r="C39">
            <v>218647.96</v>
          </cell>
          <cell r="D39" t="str">
            <v>-</v>
          </cell>
          <cell r="E39">
            <v>45755.37</v>
          </cell>
          <cell r="F39">
            <v>2448.82</v>
          </cell>
          <cell r="G39">
            <v>181.83</v>
          </cell>
          <cell r="H39">
            <v>44265.28</v>
          </cell>
          <cell r="I39">
            <v>83176.8</v>
          </cell>
          <cell r="J39">
            <v>5787.98</v>
          </cell>
          <cell r="K39">
            <v>27220.96</v>
          </cell>
          <cell r="L39" t="str">
            <v>-</v>
          </cell>
          <cell r="M39">
            <v>7976.68</v>
          </cell>
          <cell r="N39" t="str">
            <v>-</v>
          </cell>
          <cell r="O39">
            <v>1888.46</v>
          </cell>
          <cell r="P39">
            <v>2080.7</v>
          </cell>
          <cell r="Q39">
            <v>21583.78</v>
          </cell>
          <cell r="R39">
            <v>18686.58</v>
          </cell>
          <cell r="S39">
            <v>6958.6</v>
          </cell>
          <cell r="T39">
            <v>1803.82</v>
          </cell>
          <cell r="U39">
            <v>8243.35</v>
          </cell>
          <cell r="V39">
            <v>973.52</v>
          </cell>
          <cell r="W39" t="str">
            <v>-</v>
          </cell>
          <cell r="X39" t="str">
            <v>-</v>
          </cell>
        </row>
        <row r="40">
          <cell r="B40">
            <v>270413.51</v>
          </cell>
          <cell r="C40">
            <v>122856.43</v>
          </cell>
          <cell r="D40" t="str">
            <v>-</v>
          </cell>
          <cell r="E40">
            <v>23816.17</v>
          </cell>
          <cell r="F40">
            <v>2448.82</v>
          </cell>
          <cell r="G40">
            <v>181.83</v>
          </cell>
          <cell r="H40">
            <v>32845.7</v>
          </cell>
          <cell r="I40">
            <v>44386.53</v>
          </cell>
          <cell r="J40">
            <v>5646.44</v>
          </cell>
          <cell r="K40">
            <v>8189.08</v>
          </cell>
          <cell r="L40" t="str">
            <v>-</v>
          </cell>
          <cell r="M40">
            <v>5096.47</v>
          </cell>
          <cell r="N40" t="str">
            <v>-</v>
          </cell>
          <cell r="O40">
            <v>1484.93</v>
          </cell>
          <cell r="P40">
            <v>1704.19</v>
          </cell>
          <cell r="Q40">
            <v>11675.6</v>
          </cell>
          <cell r="R40">
            <v>4599.27</v>
          </cell>
          <cell r="S40">
            <v>1138.6</v>
          </cell>
          <cell r="T40">
            <v>707.58</v>
          </cell>
          <cell r="U40">
            <v>3635.84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27266.96</v>
          </cell>
          <cell r="C41">
            <v>95791.52</v>
          </cell>
          <cell r="D41" t="str">
            <v>-</v>
          </cell>
          <cell r="E41">
            <v>21939.2</v>
          </cell>
          <cell r="F41" t="str">
            <v>-</v>
          </cell>
          <cell r="G41" t="str">
            <v>-</v>
          </cell>
          <cell r="H41">
            <v>11419.58</v>
          </cell>
          <cell r="I41">
            <v>38790.27</v>
          </cell>
          <cell r="J41">
            <v>141.53</v>
          </cell>
          <cell r="K41">
            <v>19031.88</v>
          </cell>
          <cell r="L41" t="str">
            <v>-</v>
          </cell>
          <cell r="M41">
            <v>2880.2</v>
          </cell>
          <cell r="N41" t="str">
            <v>-</v>
          </cell>
          <cell r="O41">
            <v>403.52</v>
          </cell>
          <cell r="P41">
            <v>376.51</v>
          </cell>
          <cell r="Q41">
            <v>9908.19</v>
          </cell>
          <cell r="R41">
            <v>14087.3</v>
          </cell>
          <cell r="S41">
            <v>5820</v>
          </cell>
          <cell r="T41">
            <v>1096.23</v>
          </cell>
          <cell r="U41">
            <v>4607.51</v>
          </cell>
          <cell r="V41">
            <v>973.52</v>
          </cell>
          <cell r="W41" t="str">
            <v>-</v>
          </cell>
          <cell r="X41" t="str">
            <v>-</v>
          </cell>
        </row>
        <row r="42">
          <cell r="B42">
            <v>155979.59</v>
          </cell>
          <cell r="C42">
            <v>81914.88</v>
          </cell>
          <cell r="D42" t="str">
            <v>-</v>
          </cell>
          <cell r="E42">
            <v>12694</v>
          </cell>
          <cell r="F42">
            <v>73.45</v>
          </cell>
          <cell r="G42">
            <v>809.72</v>
          </cell>
          <cell r="H42">
            <v>5353.81</v>
          </cell>
          <cell r="I42">
            <v>21546.4</v>
          </cell>
          <cell r="J42">
            <v>1065.74</v>
          </cell>
          <cell r="K42">
            <v>8451.93</v>
          </cell>
          <cell r="L42">
            <v>156.37</v>
          </cell>
          <cell r="M42">
            <v>1133.4</v>
          </cell>
          <cell r="N42" t="str">
            <v>-</v>
          </cell>
          <cell r="O42">
            <v>703.23</v>
          </cell>
          <cell r="P42">
            <v>572.04</v>
          </cell>
          <cell r="Q42">
            <v>10471.56</v>
          </cell>
          <cell r="R42">
            <v>4451.9</v>
          </cell>
          <cell r="S42">
            <v>3069.99</v>
          </cell>
          <cell r="T42">
            <v>309.02</v>
          </cell>
          <cell r="U42">
            <v>2411.85</v>
          </cell>
          <cell r="V42">
            <v>790.31</v>
          </cell>
          <cell r="W42" t="str">
            <v>-</v>
          </cell>
          <cell r="X42" t="str">
            <v>-</v>
          </cell>
        </row>
        <row r="43">
          <cell r="B43">
            <v>83533.94</v>
          </cell>
          <cell r="C43">
            <v>47150.02</v>
          </cell>
          <cell r="D43" t="str">
            <v>-</v>
          </cell>
          <cell r="E43">
            <v>6594.74</v>
          </cell>
          <cell r="F43">
            <v>73.45</v>
          </cell>
          <cell r="G43">
            <v>516.16</v>
          </cell>
          <cell r="H43">
            <v>4320.21</v>
          </cell>
          <cell r="I43">
            <v>10957.04</v>
          </cell>
          <cell r="J43">
            <v>819.49</v>
          </cell>
          <cell r="K43">
            <v>2352.62</v>
          </cell>
          <cell r="L43" t="str">
            <v>-</v>
          </cell>
          <cell r="M43">
            <v>806.21</v>
          </cell>
          <cell r="N43" t="str">
            <v>-</v>
          </cell>
          <cell r="O43">
            <v>581.57</v>
          </cell>
          <cell r="P43">
            <v>231.81</v>
          </cell>
          <cell r="Q43">
            <v>5698.74</v>
          </cell>
          <cell r="R43">
            <v>1167.61</v>
          </cell>
          <cell r="S43">
            <v>1023.95</v>
          </cell>
          <cell r="T43">
            <v>137.23</v>
          </cell>
          <cell r="U43">
            <v>953.81</v>
          </cell>
          <cell r="V43">
            <v>149.28</v>
          </cell>
          <cell r="W43" t="str">
            <v>-</v>
          </cell>
          <cell r="X43" t="str">
            <v>-</v>
          </cell>
        </row>
        <row r="44">
          <cell r="B44">
            <v>72445.65</v>
          </cell>
          <cell r="C44">
            <v>34764.87</v>
          </cell>
          <cell r="D44" t="str">
            <v>-</v>
          </cell>
          <cell r="E44">
            <v>6099.26</v>
          </cell>
          <cell r="F44" t="str">
            <v>-</v>
          </cell>
          <cell r="G44">
            <v>293.56</v>
          </cell>
          <cell r="H44">
            <v>1033.6</v>
          </cell>
          <cell r="I44">
            <v>10589.36</v>
          </cell>
          <cell r="J44">
            <v>246.25</v>
          </cell>
          <cell r="K44">
            <v>6099.31</v>
          </cell>
          <cell r="L44">
            <v>156.37</v>
          </cell>
          <cell r="M44">
            <v>327.19</v>
          </cell>
          <cell r="N44" t="str">
            <v>-</v>
          </cell>
          <cell r="O44">
            <v>121.67</v>
          </cell>
          <cell r="P44">
            <v>340.23</v>
          </cell>
          <cell r="Q44">
            <v>4772.82</v>
          </cell>
          <cell r="R44">
            <v>3284.29</v>
          </cell>
          <cell r="S44">
            <v>2046.03</v>
          </cell>
          <cell r="T44">
            <v>171.79</v>
          </cell>
          <cell r="U44">
            <v>1458.04</v>
          </cell>
          <cell r="V44">
            <v>641.03</v>
          </cell>
          <cell r="W44" t="str">
            <v>-</v>
          </cell>
          <cell r="X44" t="str">
            <v>-</v>
          </cell>
        </row>
        <row r="45">
          <cell r="B45">
            <v>416633.25</v>
          </cell>
          <cell r="C45">
            <v>212281.59</v>
          </cell>
          <cell r="D45">
            <v>3448.85</v>
          </cell>
          <cell r="E45">
            <v>31352.41</v>
          </cell>
          <cell r="F45">
            <v>679.3</v>
          </cell>
          <cell r="G45">
            <v>1575.62</v>
          </cell>
          <cell r="H45">
            <v>12938.64</v>
          </cell>
          <cell r="I45">
            <v>68939.72</v>
          </cell>
          <cell r="J45">
            <v>8712.88</v>
          </cell>
          <cell r="K45">
            <v>16892.92</v>
          </cell>
          <cell r="L45" t="str">
            <v>-</v>
          </cell>
          <cell r="M45">
            <v>3347.19</v>
          </cell>
          <cell r="N45">
            <v>135.37</v>
          </cell>
          <cell r="O45">
            <v>378.07</v>
          </cell>
          <cell r="P45">
            <v>1473.78</v>
          </cell>
          <cell r="Q45">
            <v>10006.32</v>
          </cell>
          <cell r="R45">
            <v>16921.97</v>
          </cell>
          <cell r="S45">
            <v>8491.68</v>
          </cell>
          <cell r="T45">
            <v>4384.71</v>
          </cell>
          <cell r="U45">
            <v>13843.38</v>
          </cell>
          <cell r="V45">
            <v>828.85</v>
          </cell>
          <cell r="W45" t="str">
            <v>-</v>
          </cell>
          <cell r="X45" t="str">
            <v>-</v>
          </cell>
        </row>
        <row r="46">
          <cell r="B46">
            <v>230022.67</v>
          </cell>
          <cell r="C46">
            <v>128764.14</v>
          </cell>
          <cell r="D46">
            <v>2724.02</v>
          </cell>
          <cell r="E46">
            <v>15823.52</v>
          </cell>
          <cell r="F46">
            <v>679.3</v>
          </cell>
          <cell r="G46">
            <v>1211.38</v>
          </cell>
          <cell r="H46">
            <v>10811.8</v>
          </cell>
          <cell r="I46">
            <v>28766.78</v>
          </cell>
          <cell r="J46">
            <v>8128.99</v>
          </cell>
          <cell r="K46">
            <v>4384.28</v>
          </cell>
          <cell r="L46" t="str">
            <v>-</v>
          </cell>
          <cell r="M46">
            <v>206.49</v>
          </cell>
          <cell r="N46">
            <v>135.37</v>
          </cell>
          <cell r="O46" t="str">
            <v>-</v>
          </cell>
          <cell r="P46">
            <v>1473.78</v>
          </cell>
          <cell r="Q46">
            <v>6463.85</v>
          </cell>
          <cell r="R46">
            <v>7306.83</v>
          </cell>
          <cell r="S46">
            <v>2299.13</v>
          </cell>
          <cell r="T46">
            <v>2268.34</v>
          </cell>
          <cell r="U46">
            <v>8280.44</v>
          </cell>
          <cell r="V46">
            <v>294.23</v>
          </cell>
          <cell r="W46" t="str">
            <v>-</v>
          </cell>
          <cell r="X46" t="str">
            <v>-</v>
          </cell>
        </row>
        <row r="51">
          <cell r="B51">
            <v>186610.58</v>
          </cell>
          <cell r="C51">
            <v>83517.45</v>
          </cell>
          <cell r="D51">
            <v>724.83</v>
          </cell>
          <cell r="E51">
            <v>15528.89</v>
          </cell>
          <cell r="F51" t="str">
            <v>-</v>
          </cell>
          <cell r="G51">
            <v>364.24</v>
          </cell>
          <cell r="H51">
            <v>2126.84</v>
          </cell>
          <cell r="I51">
            <v>40172.94</v>
          </cell>
          <cell r="J51">
            <v>583.9</v>
          </cell>
          <cell r="K51">
            <v>12508.65</v>
          </cell>
          <cell r="L51" t="str">
            <v>-</v>
          </cell>
          <cell r="M51">
            <v>3140.7</v>
          </cell>
          <cell r="N51" t="str">
            <v>-</v>
          </cell>
          <cell r="O51">
            <v>378.07</v>
          </cell>
          <cell r="P51" t="str">
            <v>-</v>
          </cell>
          <cell r="Q51">
            <v>3542.48</v>
          </cell>
          <cell r="R51">
            <v>9615.13</v>
          </cell>
          <cell r="S51">
            <v>6192.54</v>
          </cell>
          <cell r="T51">
            <v>2116.37</v>
          </cell>
          <cell r="U51">
            <v>5562.94</v>
          </cell>
          <cell r="V51">
            <v>534.62</v>
          </cell>
          <cell r="W51" t="str">
            <v>-</v>
          </cell>
          <cell r="X51" t="str">
            <v>-</v>
          </cell>
        </row>
        <row r="52">
          <cell r="B52">
            <v>264799.74</v>
          </cell>
          <cell r="C52">
            <v>136311.45</v>
          </cell>
          <cell r="D52">
            <v>86.62</v>
          </cell>
          <cell r="E52">
            <v>22193.91</v>
          </cell>
          <cell r="F52">
            <v>2232.42</v>
          </cell>
          <cell r="G52">
            <v>726.73</v>
          </cell>
          <cell r="H52">
            <v>16155.88</v>
          </cell>
          <cell r="I52">
            <v>32304.31</v>
          </cell>
          <cell r="J52">
            <v>4715.41</v>
          </cell>
          <cell r="K52">
            <v>10143.18</v>
          </cell>
          <cell r="L52">
            <v>634.33</v>
          </cell>
          <cell r="M52">
            <v>1580.04</v>
          </cell>
          <cell r="N52">
            <v>78.2</v>
          </cell>
          <cell r="O52">
            <v>995.55</v>
          </cell>
          <cell r="P52">
            <v>824.69</v>
          </cell>
          <cell r="Q52">
            <v>15576.63</v>
          </cell>
          <cell r="R52">
            <v>8449.21</v>
          </cell>
          <cell r="S52">
            <v>4807.42</v>
          </cell>
          <cell r="T52">
            <v>726.59</v>
          </cell>
          <cell r="U52">
            <v>3145.08</v>
          </cell>
          <cell r="V52">
            <v>1812.05</v>
          </cell>
          <cell r="W52">
            <v>1300.04</v>
          </cell>
          <cell r="X52" t="str">
            <v>-</v>
          </cell>
        </row>
        <row r="53">
          <cell r="B53">
            <v>145725.72</v>
          </cell>
          <cell r="C53">
            <v>81255.91</v>
          </cell>
          <cell r="D53" t="str">
            <v>-</v>
          </cell>
          <cell r="E53">
            <v>8004.49</v>
          </cell>
          <cell r="F53">
            <v>1664.74</v>
          </cell>
          <cell r="G53">
            <v>318.34</v>
          </cell>
          <cell r="H53">
            <v>13357.68</v>
          </cell>
          <cell r="I53">
            <v>14516.92</v>
          </cell>
          <cell r="J53">
            <v>3740.42</v>
          </cell>
          <cell r="K53">
            <v>3147.96</v>
          </cell>
          <cell r="L53">
            <v>525.63</v>
          </cell>
          <cell r="M53">
            <v>680.41</v>
          </cell>
          <cell r="N53" t="str">
            <v>-</v>
          </cell>
          <cell r="O53">
            <v>725.79</v>
          </cell>
          <cell r="P53">
            <v>486.81</v>
          </cell>
          <cell r="Q53">
            <v>10776.03</v>
          </cell>
          <cell r="R53">
            <v>3583.34</v>
          </cell>
          <cell r="S53">
            <v>989.55</v>
          </cell>
          <cell r="T53">
            <v>319.2</v>
          </cell>
          <cell r="U53">
            <v>660.86</v>
          </cell>
          <cell r="V53">
            <v>223.8</v>
          </cell>
          <cell r="W53">
            <v>747.83</v>
          </cell>
          <cell r="X53" t="str">
            <v>-</v>
          </cell>
        </row>
        <row r="54">
          <cell r="B54">
            <v>119074.03</v>
          </cell>
          <cell r="C54">
            <v>55055.54</v>
          </cell>
          <cell r="D54">
            <v>86.62</v>
          </cell>
          <cell r="E54">
            <v>14189.41</v>
          </cell>
          <cell r="F54">
            <v>567.68</v>
          </cell>
          <cell r="G54">
            <v>408.39</v>
          </cell>
          <cell r="H54">
            <v>2798.21</v>
          </cell>
          <cell r="I54">
            <v>17787.39</v>
          </cell>
          <cell r="J54">
            <v>975</v>
          </cell>
          <cell r="K54">
            <v>6995.22</v>
          </cell>
          <cell r="L54">
            <v>108.7</v>
          </cell>
          <cell r="M54">
            <v>899.63</v>
          </cell>
          <cell r="N54">
            <v>78.2</v>
          </cell>
          <cell r="O54">
            <v>269.76</v>
          </cell>
          <cell r="P54">
            <v>337.88</v>
          </cell>
          <cell r="Q54">
            <v>4800.6</v>
          </cell>
          <cell r="R54">
            <v>4865.87</v>
          </cell>
          <cell r="S54">
            <v>3817.87</v>
          </cell>
          <cell r="T54">
            <v>407.4</v>
          </cell>
          <cell r="U54">
            <v>2484.23</v>
          </cell>
          <cell r="V54">
            <v>1588.25</v>
          </cell>
          <cell r="W54">
            <v>552.22</v>
          </cell>
          <cell r="X54" t="str">
            <v>-</v>
          </cell>
        </row>
        <row r="55">
          <cell r="B55">
            <v>338412.75</v>
          </cell>
          <cell r="C55">
            <v>141701.73</v>
          </cell>
          <cell r="D55" t="str">
            <v>-</v>
          </cell>
          <cell r="E55">
            <v>32545.29</v>
          </cell>
          <cell r="F55">
            <v>205.65</v>
          </cell>
          <cell r="G55">
            <v>849.63</v>
          </cell>
          <cell r="H55">
            <v>29812.14</v>
          </cell>
          <cell r="I55">
            <v>52088.41</v>
          </cell>
          <cell r="J55">
            <v>5453.64</v>
          </cell>
          <cell r="K55">
            <v>25724.13</v>
          </cell>
          <cell r="L55">
            <v>1468.52</v>
          </cell>
          <cell r="M55">
            <v>2273.75</v>
          </cell>
          <cell r="N55" t="str">
            <v>-</v>
          </cell>
          <cell r="O55">
            <v>1383.6</v>
          </cell>
          <cell r="P55">
            <v>1080.44</v>
          </cell>
          <cell r="Q55">
            <v>17115.86</v>
          </cell>
          <cell r="R55">
            <v>8371.32</v>
          </cell>
          <cell r="S55">
            <v>8234.88</v>
          </cell>
          <cell r="T55">
            <v>1137.68</v>
          </cell>
          <cell r="U55">
            <v>5462.43</v>
          </cell>
          <cell r="V55">
            <v>3503.63</v>
          </cell>
          <cell r="W55" t="str">
            <v>-</v>
          </cell>
          <cell r="X55" t="str">
            <v>-</v>
          </cell>
        </row>
        <row r="56">
          <cell r="B56">
            <v>175376.08</v>
          </cell>
          <cell r="C56">
            <v>78932.07</v>
          </cell>
          <cell r="D56" t="str">
            <v>-</v>
          </cell>
          <cell r="E56">
            <v>14016.53</v>
          </cell>
          <cell r="F56">
            <v>108.15</v>
          </cell>
          <cell r="G56">
            <v>207.88</v>
          </cell>
          <cell r="H56">
            <v>21570.79</v>
          </cell>
          <cell r="I56">
            <v>25499.46</v>
          </cell>
          <cell r="J56">
            <v>4435.81</v>
          </cell>
          <cell r="K56">
            <v>6868.53</v>
          </cell>
          <cell r="L56">
            <v>799.48</v>
          </cell>
          <cell r="M56">
            <v>839.44</v>
          </cell>
          <cell r="N56" t="str">
            <v>-</v>
          </cell>
          <cell r="O56">
            <v>610.32</v>
          </cell>
          <cell r="P56">
            <v>595.79</v>
          </cell>
          <cell r="Q56">
            <v>11520.19</v>
          </cell>
          <cell r="R56">
            <v>3301.7</v>
          </cell>
          <cell r="S56">
            <v>2701.56</v>
          </cell>
          <cell r="T56">
            <v>720.72</v>
          </cell>
          <cell r="U56">
            <v>2066.9</v>
          </cell>
          <cell r="V56">
            <v>580.77</v>
          </cell>
          <cell r="W56" t="str">
            <v>-</v>
          </cell>
          <cell r="X56" t="str">
            <v>-</v>
          </cell>
        </row>
        <row r="57">
          <cell r="B57">
            <v>163036.67</v>
          </cell>
          <cell r="C57">
            <v>62769.66</v>
          </cell>
          <cell r="D57" t="str">
            <v>-</v>
          </cell>
          <cell r="E57">
            <v>18528.76</v>
          </cell>
          <cell r="F57">
            <v>97.5</v>
          </cell>
          <cell r="G57">
            <v>641.75</v>
          </cell>
          <cell r="H57">
            <v>8241.35</v>
          </cell>
          <cell r="I57">
            <v>26588.95</v>
          </cell>
          <cell r="J57">
            <v>1017.83</v>
          </cell>
          <cell r="K57">
            <v>18855.6</v>
          </cell>
          <cell r="L57">
            <v>669.05</v>
          </cell>
          <cell r="M57">
            <v>1434.31</v>
          </cell>
          <cell r="N57" t="str">
            <v>-</v>
          </cell>
          <cell r="O57">
            <v>773.28</v>
          </cell>
          <cell r="P57">
            <v>484.65</v>
          </cell>
          <cell r="Q57">
            <v>5595.68</v>
          </cell>
          <cell r="R57">
            <v>5069.62</v>
          </cell>
          <cell r="S57">
            <v>5533.32</v>
          </cell>
          <cell r="T57">
            <v>416.96</v>
          </cell>
          <cell r="U57">
            <v>3395.53</v>
          </cell>
          <cell r="V57">
            <v>2922.86</v>
          </cell>
          <cell r="W57" t="str">
            <v>-</v>
          </cell>
          <cell r="X57" t="str">
            <v>-</v>
          </cell>
        </row>
        <row r="58">
          <cell r="B58">
            <v>481530.84</v>
          </cell>
          <cell r="C58">
            <v>202716.1</v>
          </cell>
          <cell r="D58" t="str">
            <v>-</v>
          </cell>
          <cell r="E58">
            <v>40403.9</v>
          </cell>
          <cell r="F58">
            <v>1694.93</v>
          </cell>
          <cell r="G58">
            <v>710.62</v>
          </cell>
          <cell r="H58">
            <v>35060.73</v>
          </cell>
          <cell r="I58">
            <v>69333.71</v>
          </cell>
          <cell r="J58">
            <v>15699.15</v>
          </cell>
          <cell r="K58">
            <v>36094.91</v>
          </cell>
          <cell r="L58">
            <v>1606.4</v>
          </cell>
          <cell r="M58">
            <v>9653.85</v>
          </cell>
          <cell r="N58">
            <v>2540.11</v>
          </cell>
          <cell r="O58">
            <v>3688.49</v>
          </cell>
          <cell r="P58">
            <v>1421.82</v>
          </cell>
          <cell r="Q58">
            <v>24505.26</v>
          </cell>
          <cell r="R58">
            <v>15987.64</v>
          </cell>
          <cell r="S58">
            <v>8666.82</v>
          </cell>
          <cell r="T58">
            <v>2796.56</v>
          </cell>
          <cell r="U58">
            <v>5883.61</v>
          </cell>
          <cell r="V58">
            <v>3066.26</v>
          </cell>
          <cell r="W58" t="str">
            <v>-</v>
          </cell>
          <cell r="X58" t="str">
            <v>-</v>
          </cell>
        </row>
        <row r="59">
          <cell r="B59">
            <v>244661.28</v>
          </cell>
          <cell r="C59">
            <v>119831.56</v>
          </cell>
          <cell r="D59" t="str">
            <v>-</v>
          </cell>
          <cell r="E59">
            <v>15802.8</v>
          </cell>
          <cell r="F59">
            <v>1694.93</v>
          </cell>
          <cell r="G59">
            <v>710.62</v>
          </cell>
          <cell r="H59">
            <v>26514.81</v>
          </cell>
          <cell r="I59">
            <v>30142.94</v>
          </cell>
          <cell r="J59">
            <v>11374.62</v>
          </cell>
          <cell r="K59">
            <v>6766.24</v>
          </cell>
          <cell r="L59">
            <v>1028.91</v>
          </cell>
          <cell r="M59">
            <v>4581.75</v>
          </cell>
          <cell r="N59">
            <v>1036.99</v>
          </cell>
          <cell r="O59">
            <v>2524.2</v>
          </cell>
          <cell r="P59">
            <v>1018.24</v>
          </cell>
          <cell r="Q59">
            <v>12888.74</v>
          </cell>
          <cell r="R59">
            <v>4261.81</v>
          </cell>
          <cell r="S59">
            <v>1154.05</v>
          </cell>
          <cell r="T59">
            <v>1722.23</v>
          </cell>
          <cell r="U59">
            <v>1413.3</v>
          </cell>
          <cell r="V59">
            <v>192.57</v>
          </cell>
          <cell r="W59" t="str">
            <v>-</v>
          </cell>
          <cell r="X59" t="str">
            <v>-</v>
          </cell>
        </row>
        <row r="60">
          <cell r="B60">
            <v>236869.56</v>
          </cell>
          <cell r="C60">
            <v>82884.54</v>
          </cell>
          <cell r="D60" t="str">
            <v>-</v>
          </cell>
          <cell r="E60">
            <v>24601.1</v>
          </cell>
          <cell r="F60" t="str">
            <v>-</v>
          </cell>
          <cell r="G60" t="str">
            <v>-</v>
          </cell>
          <cell r="H60">
            <v>8545.91</v>
          </cell>
          <cell r="I60">
            <v>39190.77</v>
          </cell>
          <cell r="J60">
            <v>4324.53</v>
          </cell>
          <cell r="K60">
            <v>29328.68</v>
          </cell>
          <cell r="L60">
            <v>577.49</v>
          </cell>
          <cell r="M60">
            <v>5072.11</v>
          </cell>
          <cell r="N60">
            <v>1503.12</v>
          </cell>
          <cell r="O60">
            <v>1164.29</v>
          </cell>
          <cell r="P60">
            <v>403.58</v>
          </cell>
          <cell r="Q60">
            <v>11616.51</v>
          </cell>
          <cell r="R60">
            <v>11725.83</v>
          </cell>
          <cell r="S60">
            <v>7512.77</v>
          </cell>
          <cell r="T60">
            <v>1074.33</v>
          </cell>
          <cell r="U60">
            <v>4470.3</v>
          </cell>
          <cell r="V60">
            <v>2873.69</v>
          </cell>
          <cell r="W60" t="str">
            <v>-</v>
          </cell>
          <cell r="X60" t="str">
            <v>-</v>
          </cell>
        </row>
        <row r="61">
          <cell r="B61">
            <v>278662.86</v>
          </cell>
          <cell r="C61">
            <v>130322.11</v>
          </cell>
          <cell r="D61" t="str">
            <v>-</v>
          </cell>
          <cell r="E61">
            <v>28800.22</v>
          </cell>
          <cell r="F61">
            <v>170.76</v>
          </cell>
          <cell r="G61">
            <v>501.8</v>
          </cell>
          <cell r="H61">
            <v>14583.69</v>
          </cell>
          <cell r="I61">
            <v>46358.14</v>
          </cell>
          <cell r="J61">
            <v>2535.93</v>
          </cell>
          <cell r="K61">
            <v>14975.8</v>
          </cell>
          <cell r="L61">
            <v>199.24</v>
          </cell>
          <cell r="M61">
            <v>2644.35</v>
          </cell>
          <cell r="N61">
            <v>160.83</v>
          </cell>
          <cell r="O61">
            <v>206.2</v>
          </cell>
          <cell r="P61">
            <v>953.26</v>
          </cell>
          <cell r="Q61">
            <v>13273.16</v>
          </cell>
          <cell r="R61">
            <v>8175.44</v>
          </cell>
          <cell r="S61">
            <v>5113.37</v>
          </cell>
          <cell r="T61">
            <v>4035.51</v>
          </cell>
          <cell r="U61">
            <v>3535.52</v>
          </cell>
          <cell r="V61">
            <v>2117.51</v>
          </cell>
          <cell r="W61" t="str">
            <v>-</v>
          </cell>
          <cell r="X61" t="str">
            <v>-</v>
          </cell>
        </row>
        <row r="62">
          <cell r="B62">
            <v>151801.15</v>
          </cell>
          <cell r="C62">
            <v>82308.33</v>
          </cell>
          <cell r="D62" t="str">
            <v>-</v>
          </cell>
          <cell r="E62">
            <v>13832.58</v>
          </cell>
          <cell r="F62">
            <v>94.74</v>
          </cell>
          <cell r="G62">
            <v>501.8</v>
          </cell>
          <cell r="H62">
            <v>11365.85</v>
          </cell>
          <cell r="I62">
            <v>22528.17</v>
          </cell>
          <cell r="J62">
            <v>2397.94</v>
          </cell>
          <cell r="K62">
            <v>3071.96</v>
          </cell>
          <cell r="L62">
            <v>68.75</v>
          </cell>
          <cell r="M62">
            <v>150.46</v>
          </cell>
          <cell r="N62">
            <v>87.89</v>
          </cell>
          <cell r="O62" t="str">
            <v>-</v>
          </cell>
          <cell r="P62">
            <v>820.48</v>
          </cell>
          <cell r="Q62">
            <v>7961.64</v>
          </cell>
          <cell r="R62">
            <v>2455</v>
          </cell>
          <cell r="S62">
            <v>698.35</v>
          </cell>
          <cell r="T62">
            <v>2433.01</v>
          </cell>
          <cell r="U62">
            <v>923.31</v>
          </cell>
          <cell r="V62">
            <v>100.9</v>
          </cell>
          <cell r="W62" t="str">
            <v>-</v>
          </cell>
          <cell r="X62" t="str">
            <v>-</v>
          </cell>
        </row>
        <row r="63">
          <cell r="B63">
            <v>126861.71</v>
          </cell>
          <cell r="C63">
            <v>48013.78</v>
          </cell>
          <cell r="D63" t="str">
            <v>-</v>
          </cell>
          <cell r="E63">
            <v>14967.64</v>
          </cell>
          <cell r="F63">
            <v>76.02</v>
          </cell>
          <cell r="G63" t="str">
            <v>-</v>
          </cell>
          <cell r="H63">
            <v>3217.85</v>
          </cell>
          <cell r="I63">
            <v>23829.97</v>
          </cell>
          <cell r="J63">
            <v>138</v>
          </cell>
          <cell r="K63">
            <v>11903.85</v>
          </cell>
          <cell r="L63">
            <v>130.49</v>
          </cell>
          <cell r="M63">
            <v>2493.89</v>
          </cell>
          <cell r="N63">
            <v>72.94</v>
          </cell>
          <cell r="O63">
            <v>206.2</v>
          </cell>
          <cell r="P63">
            <v>132.77</v>
          </cell>
          <cell r="Q63">
            <v>5311.53</v>
          </cell>
          <cell r="R63">
            <v>5720.44</v>
          </cell>
          <cell r="S63">
            <v>4415.02</v>
          </cell>
          <cell r="T63">
            <v>1602.5</v>
          </cell>
          <cell r="U63">
            <v>2612.21</v>
          </cell>
          <cell r="V63">
            <v>2016.61</v>
          </cell>
          <cell r="W63" t="str">
            <v>-</v>
          </cell>
          <cell r="X63" t="str">
            <v>-</v>
          </cell>
        </row>
        <row r="64">
          <cell r="B64">
            <v>472112.35</v>
          </cell>
          <cell r="C64">
            <v>218463.54</v>
          </cell>
          <cell r="D64" t="str">
            <v>-</v>
          </cell>
          <cell r="E64">
            <v>35101.26</v>
          </cell>
          <cell r="F64">
            <v>1481.29</v>
          </cell>
          <cell r="G64">
            <v>81.34</v>
          </cell>
          <cell r="H64">
            <v>25750.3</v>
          </cell>
          <cell r="I64">
            <v>94017.88</v>
          </cell>
          <cell r="J64">
            <v>5791.69</v>
          </cell>
          <cell r="K64">
            <v>28141.72</v>
          </cell>
          <cell r="L64">
            <v>1320.8</v>
          </cell>
          <cell r="M64">
            <v>3550.72</v>
          </cell>
          <cell r="N64">
            <v>721.95</v>
          </cell>
          <cell r="O64">
            <v>1764.17</v>
          </cell>
          <cell r="P64">
            <v>2489.7</v>
          </cell>
          <cell r="Q64">
            <v>21420.38</v>
          </cell>
          <cell r="R64">
            <v>16277</v>
          </cell>
          <cell r="S64">
            <v>8227.26</v>
          </cell>
          <cell r="T64">
            <v>333.15</v>
          </cell>
          <cell r="U64">
            <v>4947.7</v>
          </cell>
          <cell r="V64">
            <v>2230.5</v>
          </cell>
          <cell r="W64" t="str">
            <v>-</v>
          </cell>
          <cell r="X64" t="str">
            <v>-</v>
          </cell>
        </row>
        <row r="65">
          <cell r="B65">
            <v>259199.56</v>
          </cell>
          <cell r="C65">
            <v>129774.45</v>
          </cell>
          <cell r="D65" t="str">
            <v>-</v>
          </cell>
          <cell r="E65">
            <v>17420.62</v>
          </cell>
          <cell r="F65">
            <v>1036.6</v>
          </cell>
          <cell r="G65">
            <v>81.34</v>
          </cell>
          <cell r="H65">
            <v>22458.71</v>
          </cell>
          <cell r="I65">
            <v>47914.89</v>
          </cell>
          <cell r="J65">
            <v>4661.72</v>
          </cell>
          <cell r="K65">
            <v>7485.23</v>
          </cell>
          <cell r="L65">
            <v>940.78</v>
          </cell>
          <cell r="M65">
            <v>1993.94</v>
          </cell>
          <cell r="N65">
            <v>721.95</v>
          </cell>
          <cell r="O65">
            <v>1655.47</v>
          </cell>
          <cell r="P65">
            <v>1678.95</v>
          </cell>
          <cell r="Q65">
            <v>11265.52</v>
          </cell>
          <cell r="R65">
            <v>4785.89</v>
          </cell>
          <cell r="S65">
            <v>1694.92</v>
          </cell>
          <cell r="T65">
            <v>188.26</v>
          </cell>
          <cell r="U65">
            <v>2149.5</v>
          </cell>
          <cell r="V65">
            <v>1290.8</v>
          </cell>
          <cell r="W65" t="str">
            <v>-</v>
          </cell>
          <cell r="X65" t="str">
            <v>-</v>
          </cell>
        </row>
        <row r="66">
          <cell r="B66">
            <v>212912.79</v>
          </cell>
          <cell r="C66">
            <v>88689.09</v>
          </cell>
          <cell r="D66" t="str">
            <v>-</v>
          </cell>
          <cell r="E66">
            <v>17680.64</v>
          </cell>
          <cell r="F66">
            <v>444.69</v>
          </cell>
          <cell r="G66" t="str">
            <v>-</v>
          </cell>
          <cell r="H66">
            <v>3291.58</v>
          </cell>
          <cell r="I66">
            <v>46102.99</v>
          </cell>
          <cell r="J66">
            <v>1129.97</v>
          </cell>
          <cell r="K66">
            <v>20656.49</v>
          </cell>
          <cell r="L66">
            <v>380.01</v>
          </cell>
          <cell r="M66">
            <v>1556.78</v>
          </cell>
          <cell r="N66" t="str">
            <v>-</v>
          </cell>
          <cell r="O66">
            <v>108.7</v>
          </cell>
          <cell r="P66">
            <v>810.74</v>
          </cell>
          <cell r="Q66">
            <v>10154.86</v>
          </cell>
          <cell r="R66">
            <v>11491.11</v>
          </cell>
          <cell r="S66">
            <v>6532.35</v>
          </cell>
          <cell r="T66">
            <v>144.88</v>
          </cell>
          <cell r="U66">
            <v>2798.2</v>
          </cell>
          <cell r="V66">
            <v>939.69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476500.1</v>
          </cell>
          <cell r="C5">
            <v>4941101.67</v>
          </cell>
          <cell r="D5">
            <v>23727.02</v>
          </cell>
          <cell r="E5">
            <v>773912.94</v>
          </cell>
          <cell r="F5">
            <v>31811.22</v>
          </cell>
          <cell r="G5">
            <v>16264.51</v>
          </cell>
          <cell r="H5">
            <v>496622.22</v>
          </cell>
          <cell r="I5">
            <v>1258119.3</v>
          </cell>
          <cell r="J5">
            <v>108426.95</v>
          </cell>
          <cell r="K5">
            <v>440742.97</v>
          </cell>
          <cell r="L5">
            <v>22362.84</v>
          </cell>
          <cell r="M5">
            <v>54935.61</v>
          </cell>
          <cell r="N5">
            <v>12501.88</v>
          </cell>
          <cell r="O5">
            <v>27703.32</v>
          </cell>
          <cell r="P5">
            <v>31546.55</v>
          </cell>
          <cell r="Q5">
            <v>445957.55</v>
          </cell>
          <cell r="R5">
            <v>333315.23</v>
          </cell>
          <cell r="S5">
            <v>143265.6</v>
          </cell>
          <cell r="T5">
            <v>56346.22</v>
          </cell>
          <cell r="U5">
            <v>229296.36</v>
          </cell>
          <cell r="V5">
            <v>28540.14</v>
          </cell>
          <cell r="W5" t="str">
            <v>-</v>
          </cell>
          <cell r="X5" t="str">
            <v>-</v>
          </cell>
        </row>
        <row r="6">
          <cell r="B6">
            <v>5186735.88</v>
          </cell>
          <cell r="C6">
            <v>2822384.09</v>
          </cell>
          <cell r="D6">
            <v>17155.21</v>
          </cell>
          <cell r="E6">
            <v>351591.3</v>
          </cell>
          <cell r="F6">
            <v>21703.47</v>
          </cell>
          <cell r="G6">
            <v>10233.15</v>
          </cell>
          <cell r="H6">
            <v>427768.08</v>
          </cell>
          <cell r="I6">
            <v>612054.52</v>
          </cell>
          <cell r="J6">
            <v>99225.86</v>
          </cell>
          <cell r="K6">
            <v>142209.95</v>
          </cell>
          <cell r="L6">
            <v>12176.42</v>
          </cell>
          <cell r="M6">
            <v>20269.48</v>
          </cell>
          <cell r="N6">
            <v>2902.1</v>
          </cell>
          <cell r="O6">
            <v>11826.84</v>
          </cell>
          <cell r="P6">
            <v>21548.98</v>
          </cell>
          <cell r="Q6">
            <v>293655.45</v>
          </cell>
          <cell r="R6">
            <v>123741.41</v>
          </cell>
          <cell r="S6">
            <v>31063.11</v>
          </cell>
          <cell r="T6">
            <v>29846.89</v>
          </cell>
          <cell r="U6">
            <v>127362.04</v>
          </cell>
          <cell r="V6">
            <v>8017.54</v>
          </cell>
          <cell r="W6" t="str">
            <v>-</v>
          </cell>
          <cell r="X6" t="str">
            <v>-</v>
          </cell>
        </row>
        <row r="7">
          <cell r="B7">
            <v>4289764.22</v>
          </cell>
          <cell r="C7">
            <v>2118717.58</v>
          </cell>
          <cell r="D7">
            <v>6571.81</v>
          </cell>
          <cell r="E7">
            <v>422321.64</v>
          </cell>
          <cell r="F7">
            <v>10107.75</v>
          </cell>
          <cell r="G7">
            <v>6031.36</v>
          </cell>
          <cell r="H7">
            <v>68854.14</v>
          </cell>
          <cell r="I7">
            <v>646064.78</v>
          </cell>
          <cell r="J7">
            <v>9201.09</v>
          </cell>
          <cell r="K7">
            <v>298533.02</v>
          </cell>
          <cell r="L7">
            <v>10186.43</v>
          </cell>
          <cell r="M7">
            <v>34666.13</v>
          </cell>
          <cell r="N7">
            <v>9599.78</v>
          </cell>
          <cell r="O7">
            <v>15876.48</v>
          </cell>
          <cell r="P7">
            <v>9997.57</v>
          </cell>
          <cell r="Q7">
            <v>152302.1</v>
          </cell>
          <cell r="R7">
            <v>209573.82</v>
          </cell>
          <cell r="S7">
            <v>112202.49</v>
          </cell>
          <cell r="T7">
            <v>26499.33</v>
          </cell>
          <cell r="U7">
            <v>101934.32</v>
          </cell>
          <cell r="V7">
            <v>20522.59</v>
          </cell>
          <cell r="W7" t="str">
            <v>-</v>
          </cell>
          <cell r="X7" t="str">
            <v>-</v>
          </cell>
        </row>
        <row r="8">
          <cell r="B8">
            <v>1212174.01</v>
          </cell>
          <cell r="C8">
            <v>422588.52</v>
          </cell>
          <cell r="D8" t="str">
            <v>-</v>
          </cell>
          <cell r="E8">
            <v>212699.19</v>
          </cell>
          <cell r="F8">
            <v>4602.65</v>
          </cell>
          <cell r="G8">
            <v>2822.28</v>
          </cell>
          <cell r="H8">
            <v>71835.61</v>
          </cell>
          <cell r="I8">
            <v>183228.17</v>
          </cell>
          <cell r="J8">
            <v>19530.85</v>
          </cell>
          <cell r="K8">
            <v>75752.37</v>
          </cell>
          <cell r="L8">
            <v>5492.11</v>
          </cell>
          <cell r="M8">
            <v>11819.6</v>
          </cell>
          <cell r="N8">
            <v>1543.91</v>
          </cell>
          <cell r="O8">
            <v>8986.55</v>
          </cell>
          <cell r="P8">
            <v>9498.11</v>
          </cell>
          <cell r="Q8">
            <v>42845.56</v>
          </cell>
          <cell r="R8">
            <v>36715.87</v>
          </cell>
          <cell r="S8">
            <v>16501.97</v>
          </cell>
          <cell r="T8">
            <v>19559.73</v>
          </cell>
          <cell r="U8">
            <v>60415.9</v>
          </cell>
          <cell r="V8">
            <v>5735.07</v>
          </cell>
          <cell r="W8" t="str">
            <v>-</v>
          </cell>
          <cell r="X8" t="str">
            <v>-</v>
          </cell>
        </row>
        <row r="9">
          <cell r="B9">
            <v>668282.13</v>
          </cell>
          <cell r="C9">
            <v>259415.77</v>
          </cell>
          <cell r="D9" t="str">
            <v>-</v>
          </cell>
          <cell r="E9">
            <v>100815.92</v>
          </cell>
          <cell r="F9">
            <v>3476.51</v>
          </cell>
          <cell r="G9">
            <v>961.01</v>
          </cell>
          <cell r="H9">
            <v>64062.85</v>
          </cell>
          <cell r="I9">
            <v>99690.73</v>
          </cell>
          <cell r="J9">
            <v>19151.71</v>
          </cell>
          <cell r="K9">
            <v>25621.64</v>
          </cell>
          <cell r="L9">
            <v>1483.55</v>
          </cell>
          <cell r="M9">
            <v>2363.87</v>
          </cell>
          <cell r="N9" t="str">
            <v>-</v>
          </cell>
          <cell r="O9">
            <v>261</v>
          </cell>
          <cell r="P9">
            <v>7096.75</v>
          </cell>
          <cell r="Q9">
            <v>25796.71</v>
          </cell>
          <cell r="R9">
            <v>13189.93</v>
          </cell>
          <cell r="S9">
            <v>3060.94</v>
          </cell>
          <cell r="T9">
            <v>8985.12</v>
          </cell>
          <cell r="U9">
            <v>31817.95</v>
          </cell>
          <cell r="V9">
            <v>1030.18</v>
          </cell>
          <cell r="W9" t="str">
            <v>-</v>
          </cell>
          <cell r="X9" t="str">
            <v>-</v>
          </cell>
        </row>
        <row r="10">
          <cell r="B10">
            <v>543891.88</v>
          </cell>
          <cell r="C10">
            <v>163172.75</v>
          </cell>
          <cell r="D10" t="str">
            <v>-</v>
          </cell>
          <cell r="E10">
            <v>111883.27</v>
          </cell>
          <cell r="F10">
            <v>1126.15</v>
          </cell>
          <cell r="G10">
            <v>1861.27</v>
          </cell>
          <cell r="H10">
            <v>7772.76</v>
          </cell>
          <cell r="I10">
            <v>83537.45</v>
          </cell>
          <cell r="J10">
            <v>379.14</v>
          </cell>
          <cell r="K10">
            <v>50130.73</v>
          </cell>
          <cell r="L10">
            <v>4008.55</v>
          </cell>
          <cell r="M10">
            <v>9455.73</v>
          </cell>
          <cell r="N10">
            <v>1543.91</v>
          </cell>
          <cell r="O10">
            <v>8725.55</v>
          </cell>
          <cell r="P10">
            <v>2401.36</v>
          </cell>
          <cell r="Q10">
            <v>17048.86</v>
          </cell>
          <cell r="R10">
            <v>23525.94</v>
          </cell>
          <cell r="S10">
            <v>13441.03</v>
          </cell>
          <cell r="T10">
            <v>10574.61</v>
          </cell>
          <cell r="U10">
            <v>28597.95</v>
          </cell>
          <cell r="V10">
            <v>4704.89</v>
          </cell>
          <cell r="W10" t="str">
            <v>-</v>
          </cell>
          <cell r="X10" t="str">
            <v>-</v>
          </cell>
        </row>
        <row r="11">
          <cell r="B11">
            <v>661100.57</v>
          </cell>
          <cell r="C11">
            <v>360452.21</v>
          </cell>
          <cell r="D11" t="str">
            <v>-</v>
          </cell>
          <cell r="E11">
            <v>58758.22</v>
          </cell>
          <cell r="F11">
            <v>1586.7</v>
          </cell>
          <cell r="G11">
            <v>1541.66</v>
          </cell>
          <cell r="H11">
            <v>53943.78</v>
          </cell>
          <cell r="I11">
            <v>75382.58</v>
          </cell>
          <cell r="J11">
            <v>9966.91</v>
          </cell>
          <cell r="K11">
            <v>39074.43</v>
          </cell>
          <cell r="L11">
            <v>310.84</v>
          </cell>
          <cell r="M11">
            <v>3034.74</v>
          </cell>
          <cell r="N11">
            <v>669.08</v>
          </cell>
          <cell r="O11">
            <v>247.02</v>
          </cell>
          <cell r="P11">
            <v>951.51</v>
          </cell>
          <cell r="Q11">
            <v>25397.36</v>
          </cell>
          <cell r="R11">
            <v>18359.71</v>
          </cell>
          <cell r="S11">
            <v>4502.98</v>
          </cell>
          <cell r="T11">
            <v>421.39</v>
          </cell>
          <cell r="U11">
            <v>3742.91</v>
          </cell>
          <cell r="V11">
            <v>2756.55</v>
          </cell>
          <cell r="W11" t="str">
            <v>-</v>
          </cell>
          <cell r="X11" t="str">
            <v>-</v>
          </cell>
        </row>
        <row r="12">
          <cell r="B12">
            <v>353335.6</v>
          </cell>
          <cell r="C12">
            <v>200776.42</v>
          </cell>
          <cell r="D12" t="str">
            <v>-</v>
          </cell>
          <cell r="E12">
            <v>24932.17</v>
          </cell>
          <cell r="F12">
            <v>1586.7</v>
          </cell>
          <cell r="G12">
            <v>640.69</v>
          </cell>
          <cell r="H12">
            <v>44411.28</v>
          </cell>
          <cell r="I12">
            <v>33439.69</v>
          </cell>
          <cell r="J12">
            <v>8996.63</v>
          </cell>
          <cell r="K12">
            <v>12987.54</v>
          </cell>
          <cell r="L12">
            <v>310.84</v>
          </cell>
          <cell r="M12" t="str">
            <v>-</v>
          </cell>
          <cell r="N12" t="str">
            <v>-</v>
          </cell>
          <cell r="O12">
            <v>247.02</v>
          </cell>
          <cell r="P12">
            <v>443.59</v>
          </cell>
          <cell r="Q12">
            <v>15827.53</v>
          </cell>
          <cell r="R12">
            <v>6002.32</v>
          </cell>
          <cell r="S12">
            <v>1388.3</v>
          </cell>
          <cell r="T12">
            <v>186.65</v>
          </cell>
          <cell r="U12">
            <v>1158.23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307764.97</v>
          </cell>
          <cell r="C13">
            <v>159675.78</v>
          </cell>
          <cell r="D13" t="str">
            <v>-</v>
          </cell>
          <cell r="E13">
            <v>33826.05</v>
          </cell>
          <cell r="F13" t="str">
            <v>-</v>
          </cell>
          <cell r="G13">
            <v>900.97</v>
          </cell>
          <cell r="H13">
            <v>9532.5</v>
          </cell>
          <cell r="I13">
            <v>41942.89</v>
          </cell>
          <cell r="J13">
            <v>970.28</v>
          </cell>
          <cell r="K13">
            <v>26086.89</v>
          </cell>
          <cell r="L13" t="str">
            <v>-</v>
          </cell>
          <cell r="M13">
            <v>3034.74</v>
          </cell>
          <cell r="N13">
            <v>669.08</v>
          </cell>
          <cell r="O13" t="str">
            <v>-</v>
          </cell>
          <cell r="P13">
            <v>507.93</v>
          </cell>
          <cell r="Q13">
            <v>9569.82</v>
          </cell>
          <cell r="R13">
            <v>12357.39</v>
          </cell>
          <cell r="S13">
            <v>3114.68</v>
          </cell>
          <cell r="T13">
            <v>234.74</v>
          </cell>
          <cell r="U13">
            <v>2584.68</v>
          </cell>
          <cell r="V13">
            <v>2756.55</v>
          </cell>
          <cell r="W13" t="str">
            <v>-</v>
          </cell>
          <cell r="X13" t="str">
            <v>-</v>
          </cell>
        </row>
        <row r="14">
          <cell r="B14">
            <v>499794.06</v>
          </cell>
          <cell r="C14">
            <v>239382.2</v>
          </cell>
          <cell r="D14" t="str">
            <v>-</v>
          </cell>
          <cell r="E14">
            <v>41354.44</v>
          </cell>
          <cell r="F14">
            <v>1835.88</v>
          </cell>
          <cell r="G14">
            <v>1374.49</v>
          </cell>
          <cell r="H14">
            <v>32810.64</v>
          </cell>
          <cell r="I14">
            <v>80042.06</v>
          </cell>
          <cell r="J14">
            <v>4718.64</v>
          </cell>
          <cell r="K14">
            <v>26884.54</v>
          </cell>
          <cell r="L14">
            <v>219.18</v>
          </cell>
          <cell r="M14">
            <v>3257.5</v>
          </cell>
          <cell r="N14">
            <v>74.18</v>
          </cell>
          <cell r="O14">
            <v>2368.77</v>
          </cell>
          <cell r="P14">
            <v>828.1</v>
          </cell>
          <cell r="Q14">
            <v>26273.63</v>
          </cell>
          <cell r="R14">
            <v>20684.85</v>
          </cell>
          <cell r="S14">
            <v>3988.6</v>
          </cell>
          <cell r="T14">
            <v>2517.85</v>
          </cell>
          <cell r="U14">
            <v>8250.31</v>
          </cell>
          <cell r="V14">
            <v>2928.21</v>
          </cell>
          <cell r="W14" t="str">
            <v>-</v>
          </cell>
          <cell r="X14" t="str">
            <v>-</v>
          </cell>
        </row>
        <row r="15">
          <cell r="B15">
            <v>269978.19</v>
          </cell>
          <cell r="C15">
            <v>139616.14</v>
          </cell>
          <cell r="D15" t="str">
            <v>-</v>
          </cell>
          <cell r="E15">
            <v>17729.49</v>
          </cell>
          <cell r="F15">
            <v>1167.46</v>
          </cell>
          <cell r="G15">
            <v>1374.49</v>
          </cell>
          <cell r="H15">
            <v>29703.87</v>
          </cell>
          <cell r="I15">
            <v>37301.89</v>
          </cell>
          <cell r="J15">
            <v>3811.48</v>
          </cell>
          <cell r="K15">
            <v>9745.59</v>
          </cell>
          <cell r="L15">
            <v>219.18</v>
          </cell>
          <cell r="M15">
            <v>1137.4</v>
          </cell>
          <cell r="N15" t="str">
            <v>-</v>
          </cell>
          <cell r="O15">
            <v>2148.62</v>
          </cell>
          <cell r="P15">
            <v>273.1</v>
          </cell>
          <cell r="Q15">
            <v>12571.17</v>
          </cell>
          <cell r="R15">
            <v>6099.66</v>
          </cell>
          <cell r="S15">
            <v>812.6</v>
          </cell>
          <cell r="T15">
            <v>783.73</v>
          </cell>
          <cell r="U15">
            <v>4401.07</v>
          </cell>
          <cell r="V15">
            <v>1081.26</v>
          </cell>
          <cell r="W15" t="str">
            <v>-</v>
          </cell>
          <cell r="X15" t="str">
            <v>-</v>
          </cell>
        </row>
        <row r="16">
          <cell r="B16">
            <v>229815.87</v>
          </cell>
          <cell r="C16">
            <v>99766.05</v>
          </cell>
          <cell r="D16" t="str">
            <v>-</v>
          </cell>
          <cell r="E16">
            <v>23624.95</v>
          </cell>
          <cell r="F16">
            <v>668.42</v>
          </cell>
          <cell r="G16" t="str">
            <v>-</v>
          </cell>
          <cell r="H16">
            <v>3106.76</v>
          </cell>
          <cell r="I16">
            <v>42740.17</v>
          </cell>
          <cell r="J16">
            <v>907.16</v>
          </cell>
          <cell r="K16">
            <v>17138.95</v>
          </cell>
          <cell r="L16" t="str">
            <v>-</v>
          </cell>
          <cell r="M16">
            <v>2120.11</v>
          </cell>
          <cell r="N16">
            <v>74.18</v>
          </cell>
          <cell r="O16">
            <v>220.15</v>
          </cell>
          <cell r="P16">
            <v>555</v>
          </cell>
          <cell r="Q16">
            <v>13702.46</v>
          </cell>
          <cell r="R16">
            <v>14585.19</v>
          </cell>
          <cell r="S16">
            <v>3176</v>
          </cell>
          <cell r="T16">
            <v>1734.12</v>
          </cell>
          <cell r="U16">
            <v>3849.24</v>
          </cell>
          <cell r="V16">
            <v>1846.95</v>
          </cell>
          <cell r="W16" t="str">
            <v>-</v>
          </cell>
          <cell r="X16" t="str">
            <v>-</v>
          </cell>
        </row>
        <row r="17">
          <cell r="B17">
            <v>559323.67</v>
          </cell>
          <cell r="C17">
            <v>415318.07</v>
          </cell>
          <cell r="D17">
            <v>511.22</v>
          </cell>
          <cell r="E17">
            <v>10498.41</v>
          </cell>
          <cell r="F17">
            <v>192.13</v>
          </cell>
          <cell r="G17">
            <v>522.23</v>
          </cell>
          <cell r="H17">
            <v>7455.17</v>
          </cell>
          <cell r="I17">
            <v>49099.95</v>
          </cell>
          <cell r="J17">
            <v>2882.66</v>
          </cell>
          <cell r="K17">
            <v>11598.4</v>
          </cell>
          <cell r="L17">
            <v>83.89</v>
          </cell>
          <cell r="M17">
            <v>1016.14</v>
          </cell>
          <cell r="N17">
            <v>291.05</v>
          </cell>
          <cell r="O17">
            <v>509.97</v>
          </cell>
          <cell r="P17">
            <v>263.28</v>
          </cell>
          <cell r="Q17">
            <v>28119.16</v>
          </cell>
          <cell r="R17">
            <v>15035.05</v>
          </cell>
          <cell r="S17">
            <v>7244.3</v>
          </cell>
          <cell r="T17">
            <v>1453.4</v>
          </cell>
          <cell r="U17">
            <v>5174.89</v>
          </cell>
          <cell r="V17">
            <v>2054.3</v>
          </cell>
          <cell r="W17" t="str">
            <v>-</v>
          </cell>
          <cell r="X17" t="str">
            <v>-</v>
          </cell>
        </row>
        <row r="18">
          <cell r="B18">
            <v>289967.31</v>
          </cell>
          <cell r="C18">
            <v>218657.07</v>
          </cell>
          <cell r="D18">
            <v>511.22</v>
          </cell>
          <cell r="E18">
            <v>3100.01</v>
          </cell>
          <cell r="F18">
            <v>192.13</v>
          </cell>
          <cell r="G18">
            <v>442.85</v>
          </cell>
          <cell r="H18">
            <v>5842.63</v>
          </cell>
          <cell r="I18">
            <v>26737.94</v>
          </cell>
          <cell r="J18">
            <v>2786.86</v>
          </cell>
          <cell r="K18">
            <v>3488.74</v>
          </cell>
          <cell r="L18">
            <v>83.89</v>
          </cell>
          <cell r="M18">
            <v>367.59</v>
          </cell>
          <cell r="N18">
            <v>110.31</v>
          </cell>
          <cell r="O18" t="str">
            <v>-</v>
          </cell>
          <cell r="P18">
            <v>195.76</v>
          </cell>
          <cell r="Q18">
            <v>17060.3</v>
          </cell>
          <cell r="R18">
            <v>6042.09</v>
          </cell>
          <cell r="S18">
            <v>1349.7</v>
          </cell>
          <cell r="T18">
            <v>1368.46</v>
          </cell>
          <cell r="U18">
            <v>1629.75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69356.36</v>
          </cell>
          <cell r="C19">
            <v>196660.99</v>
          </cell>
          <cell r="D19" t="str">
            <v>-</v>
          </cell>
          <cell r="E19">
            <v>7398.4</v>
          </cell>
          <cell r="F19" t="str">
            <v>-</v>
          </cell>
          <cell r="G19">
            <v>79.38</v>
          </cell>
          <cell r="H19">
            <v>1612.54</v>
          </cell>
          <cell r="I19">
            <v>22362.01</v>
          </cell>
          <cell r="J19">
            <v>95.8</v>
          </cell>
          <cell r="K19">
            <v>8109.66</v>
          </cell>
          <cell r="L19" t="str">
            <v>-</v>
          </cell>
          <cell r="M19">
            <v>648.55</v>
          </cell>
          <cell r="N19">
            <v>180.74</v>
          </cell>
          <cell r="O19">
            <v>509.97</v>
          </cell>
          <cell r="P19">
            <v>67.52</v>
          </cell>
          <cell r="Q19">
            <v>11058.86</v>
          </cell>
          <cell r="R19">
            <v>8992.96</v>
          </cell>
          <cell r="S19">
            <v>5894.61</v>
          </cell>
          <cell r="T19">
            <v>84.94</v>
          </cell>
          <cell r="U19">
            <v>3545.14</v>
          </cell>
          <cell r="V19">
            <v>2054.3</v>
          </cell>
          <cell r="W19" t="str">
            <v>-</v>
          </cell>
          <cell r="X19" t="str">
            <v>-</v>
          </cell>
        </row>
        <row r="20">
          <cell r="B20">
            <v>872707.57</v>
          </cell>
          <cell r="C20">
            <v>501667.63</v>
          </cell>
          <cell r="D20" t="str">
            <v>-</v>
          </cell>
          <cell r="E20">
            <v>74070.56</v>
          </cell>
          <cell r="F20">
            <v>218.62</v>
          </cell>
          <cell r="G20">
            <v>1715.48</v>
          </cell>
          <cell r="H20">
            <v>47046.63</v>
          </cell>
          <cell r="I20">
            <v>82541.62</v>
          </cell>
          <cell r="J20">
            <v>11347.36</v>
          </cell>
          <cell r="K20">
            <v>44350.83</v>
          </cell>
          <cell r="L20">
            <v>1248.02</v>
          </cell>
          <cell r="M20">
            <v>1902.7</v>
          </cell>
          <cell r="N20">
            <v>537.59</v>
          </cell>
          <cell r="O20">
            <v>933.36</v>
          </cell>
          <cell r="P20">
            <v>1467.39</v>
          </cell>
          <cell r="Q20">
            <v>35719.96</v>
          </cell>
          <cell r="R20">
            <v>24155.29</v>
          </cell>
          <cell r="S20">
            <v>15748.84</v>
          </cell>
          <cell r="T20">
            <v>613.04</v>
          </cell>
          <cell r="U20">
            <v>26591.96</v>
          </cell>
          <cell r="V20">
            <v>830.7</v>
          </cell>
          <cell r="W20" t="str">
            <v>-</v>
          </cell>
          <cell r="X20" t="str">
            <v>-</v>
          </cell>
        </row>
        <row r="21">
          <cell r="B21">
            <v>487843.21</v>
          </cell>
          <cell r="C21">
            <v>284920.89</v>
          </cell>
          <cell r="D21" t="str">
            <v>-</v>
          </cell>
          <cell r="E21">
            <v>38960.82</v>
          </cell>
          <cell r="F21">
            <v>218.62</v>
          </cell>
          <cell r="G21">
            <v>988.53</v>
          </cell>
          <cell r="H21">
            <v>39265.53</v>
          </cell>
          <cell r="I21">
            <v>37326.73</v>
          </cell>
          <cell r="J21">
            <v>9401.66</v>
          </cell>
          <cell r="K21">
            <v>15906.21</v>
          </cell>
          <cell r="L21">
            <v>196.44</v>
          </cell>
          <cell r="M21">
            <v>910.97</v>
          </cell>
          <cell r="N21">
            <v>537.59</v>
          </cell>
          <cell r="O21">
            <v>631.7</v>
          </cell>
          <cell r="P21">
            <v>1467.39</v>
          </cell>
          <cell r="Q21">
            <v>27907.23</v>
          </cell>
          <cell r="R21">
            <v>9782.03</v>
          </cell>
          <cell r="S21">
            <v>3641.71</v>
          </cell>
          <cell r="T21">
            <v>613.04</v>
          </cell>
          <cell r="U21">
            <v>15166.11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384864.36</v>
          </cell>
          <cell r="C22">
            <v>216746.74</v>
          </cell>
          <cell r="D22" t="str">
            <v>-</v>
          </cell>
          <cell r="E22">
            <v>35109.74</v>
          </cell>
          <cell r="F22" t="str">
            <v>-</v>
          </cell>
          <cell r="G22">
            <v>726.95</v>
          </cell>
          <cell r="H22">
            <v>7781.09</v>
          </cell>
          <cell r="I22">
            <v>45214.89</v>
          </cell>
          <cell r="J22">
            <v>1945.7</v>
          </cell>
          <cell r="K22">
            <v>28444.63</v>
          </cell>
          <cell r="L22">
            <v>1051.57</v>
          </cell>
          <cell r="M22">
            <v>991.72</v>
          </cell>
          <cell r="N22" t="str">
            <v>-</v>
          </cell>
          <cell r="O22">
            <v>301.66</v>
          </cell>
          <cell r="P22" t="str">
            <v>-</v>
          </cell>
          <cell r="Q22">
            <v>7812.73</v>
          </cell>
          <cell r="R22">
            <v>14373.26</v>
          </cell>
          <cell r="S22">
            <v>12107.12</v>
          </cell>
          <cell r="T22" t="str">
            <v>-</v>
          </cell>
          <cell r="U22">
            <v>11425.85</v>
          </cell>
          <cell r="V22">
            <v>830.7</v>
          </cell>
          <cell r="W22" t="str">
            <v>-</v>
          </cell>
          <cell r="X22" t="str">
            <v>-</v>
          </cell>
        </row>
        <row r="23">
          <cell r="B23">
            <v>286513.34</v>
          </cell>
          <cell r="C23">
            <v>185067.08</v>
          </cell>
          <cell r="D23" t="str">
            <v>-</v>
          </cell>
          <cell r="E23">
            <v>14837.33</v>
          </cell>
          <cell r="F23">
            <v>71.53</v>
          </cell>
          <cell r="G23" t="str">
            <v>-</v>
          </cell>
          <cell r="H23">
            <v>9680.34</v>
          </cell>
          <cell r="I23">
            <v>35556.86</v>
          </cell>
          <cell r="J23">
            <v>1203.47</v>
          </cell>
          <cell r="K23">
            <v>9475.81</v>
          </cell>
          <cell r="L23">
            <v>150.47</v>
          </cell>
          <cell r="M23">
            <v>1804.49</v>
          </cell>
          <cell r="N23">
            <v>96.08</v>
          </cell>
          <cell r="O23" t="str">
            <v>-</v>
          </cell>
          <cell r="P23">
            <v>186.45</v>
          </cell>
          <cell r="Q23">
            <v>13210.59</v>
          </cell>
          <cell r="R23">
            <v>5389.85</v>
          </cell>
          <cell r="S23">
            <v>6876.66</v>
          </cell>
          <cell r="T23">
            <v>532.24</v>
          </cell>
          <cell r="U23">
            <v>1576.38</v>
          </cell>
          <cell r="V23">
            <v>797.71</v>
          </cell>
          <cell r="W23" t="str">
            <v>-</v>
          </cell>
          <cell r="X23" t="str">
            <v>-</v>
          </cell>
        </row>
        <row r="28">
          <cell r="B28">
            <v>147564.11</v>
          </cell>
          <cell r="C28">
            <v>98410.63</v>
          </cell>
          <cell r="D28" t="str">
            <v>-</v>
          </cell>
          <cell r="E28">
            <v>4687.42</v>
          </cell>
          <cell r="F28">
            <v>71.53</v>
          </cell>
          <cell r="G28" t="str">
            <v>-</v>
          </cell>
          <cell r="H28">
            <v>8314.06</v>
          </cell>
          <cell r="I28">
            <v>16701.62</v>
          </cell>
          <cell r="J28">
            <v>1203.47</v>
          </cell>
          <cell r="K28">
            <v>2154.96</v>
          </cell>
          <cell r="L28" t="str">
            <v>-</v>
          </cell>
          <cell r="M28">
            <v>715.65</v>
          </cell>
          <cell r="N28">
            <v>96.08</v>
          </cell>
          <cell r="O28" t="str">
            <v>-</v>
          </cell>
          <cell r="P28">
            <v>137.64</v>
          </cell>
          <cell r="Q28">
            <v>10042.06</v>
          </cell>
          <cell r="R28">
            <v>2052.8</v>
          </cell>
          <cell r="S28">
            <v>1826.14</v>
          </cell>
          <cell r="T28">
            <v>468.96</v>
          </cell>
          <cell r="U28">
            <v>681.11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38949.23</v>
          </cell>
          <cell r="C29">
            <v>86656.45</v>
          </cell>
          <cell r="D29" t="str">
            <v>-</v>
          </cell>
          <cell r="E29">
            <v>10149.91</v>
          </cell>
          <cell r="F29" t="str">
            <v>-</v>
          </cell>
          <cell r="G29" t="str">
            <v>-</v>
          </cell>
          <cell r="H29">
            <v>1366.29</v>
          </cell>
          <cell r="I29">
            <v>18855.24</v>
          </cell>
          <cell r="J29" t="str">
            <v>-</v>
          </cell>
          <cell r="K29">
            <v>7320.85</v>
          </cell>
          <cell r="L29">
            <v>150.47</v>
          </cell>
          <cell r="M29">
            <v>1088.84</v>
          </cell>
          <cell r="N29" t="str">
            <v>-</v>
          </cell>
          <cell r="O29" t="str">
            <v>-</v>
          </cell>
          <cell r="P29">
            <v>48.81</v>
          </cell>
          <cell r="Q29">
            <v>3168.54</v>
          </cell>
          <cell r="R29">
            <v>3337.05</v>
          </cell>
          <cell r="S29">
            <v>5050.51</v>
          </cell>
          <cell r="T29">
            <v>63.27</v>
          </cell>
          <cell r="U29">
            <v>895.27</v>
          </cell>
          <cell r="V29">
            <v>797.71</v>
          </cell>
          <cell r="W29" t="str">
            <v>-</v>
          </cell>
          <cell r="X29" t="str">
            <v>-</v>
          </cell>
        </row>
        <row r="30">
          <cell r="B30">
            <v>472045.24</v>
          </cell>
          <cell r="C30">
            <v>268441.41</v>
          </cell>
          <cell r="D30" t="str">
            <v>-</v>
          </cell>
          <cell r="E30">
            <v>32564.07</v>
          </cell>
          <cell r="F30">
            <v>1858.45</v>
          </cell>
          <cell r="G30">
            <v>146.57</v>
          </cell>
          <cell r="H30">
            <v>17969.41</v>
          </cell>
          <cell r="I30">
            <v>47855.12</v>
          </cell>
          <cell r="J30">
            <v>6688.3</v>
          </cell>
          <cell r="K30">
            <v>19931.59</v>
          </cell>
          <cell r="L30" t="str">
            <v>-</v>
          </cell>
          <cell r="M30">
            <v>2230.81</v>
          </cell>
          <cell r="N30" t="str">
            <v>-</v>
          </cell>
          <cell r="O30">
            <v>593.74</v>
          </cell>
          <cell r="P30">
            <v>2481.69</v>
          </cell>
          <cell r="Q30">
            <v>17049.86</v>
          </cell>
          <cell r="R30">
            <v>15768.6</v>
          </cell>
          <cell r="S30">
            <v>5245.86</v>
          </cell>
          <cell r="T30">
            <v>641.34</v>
          </cell>
          <cell r="U30">
            <v>30841.95</v>
          </cell>
          <cell r="V30">
            <v>1736.47</v>
          </cell>
          <cell r="W30" t="str">
            <v>-</v>
          </cell>
          <cell r="X30" t="str">
            <v>-</v>
          </cell>
        </row>
        <row r="31">
          <cell r="B31">
            <v>262125.1</v>
          </cell>
          <cell r="C31">
            <v>151707.02</v>
          </cell>
          <cell r="D31" t="str">
            <v>-</v>
          </cell>
          <cell r="E31">
            <v>14598.29</v>
          </cell>
          <cell r="F31">
            <v>1715.63</v>
          </cell>
          <cell r="G31">
            <v>146.57</v>
          </cell>
          <cell r="H31">
            <v>15116.21</v>
          </cell>
          <cell r="I31">
            <v>26575.52</v>
          </cell>
          <cell r="J31">
            <v>5692.84</v>
          </cell>
          <cell r="K31">
            <v>5699.08</v>
          </cell>
          <cell r="L31" t="str">
            <v>-</v>
          </cell>
          <cell r="M31">
            <v>763.88</v>
          </cell>
          <cell r="N31" t="str">
            <v>-</v>
          </cell>
          <cell r="O31">
            <v>203.02</v>
          </cell>
          <cell r="P31">
            <v>2407.06</v>
          </cell>
          <cell r="Q31">
            <v>12190.56</v>
          </cell>
          <cell r="R31">
            <v>5796.77</v>
          </cell>
          <cell r="S31">
            <v>1059.78</v>
          </cell>
          <cell r="T31">
            <v>641.34</v>
          </cell>
          <cell r="U31">
            <v>17811.55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09920.15</v>
          </cell>
          <cell r="C32">
            <v>116734.4</v>
          </cell>
          <cell r="D32" t="str">
            <v>-</v>
          </cell>
          <cell r="E32">
            <v>17965.78</v>
          </cell>
          <cell r="F32">
            <v>142.82</v>
          </cell>
          <cell r="G32" t="str">
            <v>-</v>
          </cell>
          <cell r="H32">
            <v>2853.2</v>
          </cell>
          <cell r="I32">
            <v>21279.6</v>
          </cell>
          <cell r="J32">
            <v>995.47</v>
          </cell>
          <cell r="K32">
            <v>14232.51</v>
          </cell>
          <cell r="L32" t="str">
            <v>-</v>
          </cell>
          <cell r="M32">
            <v>1466.93</v>
          </cell>
          <cell r="N32" t="str">
            <v>-</v>
          </cell>
          <cell r="O32">
            <v>390.73</v>
          </cell>
          <cell r="P32">
            <v>74.63</v>
          </cell>
          <cell r="Q32">
            <v>4859.3</v>
          </cell>
          <cell r="R32">
            <v>9971.83</v>
          </cell>
          <cell r="S32">
            <v>4186.08</v>
          </cell>
          <cell r="T32" t="str">
            <v>-</v>
          </cell>
          <cell r="U32">
            <v>13030.41</v>
          </cell>
          <cell r="V32">
            <v>1736.47</v>
          </cell>
          <cell r="W32" t="str">
            <v>-</v>
          </cell>
          <cell r="X32" t="str">
            <v>-</v>
          </cell>
        </row>
        <row r="33">
          <cell r="B33">
            <v>138788.29</v>
          </cell>
          <cell r="C33">
            <v>82171.88</v>
          </cell>
          <cell r="D33" t="str">
            <v>-</v>
          </cell>
          <cell r="E33">
            <v>5396.75</v>
          </cell>
          <cell r="F33">
            <v>391.38</v>
          </cell>
          <cell r="G33">
            <v>363.36</v>
          </cell>
          <cell r="H33">
            <v>3571.31</v>
          </cell>
          <cell r="I33">
            <v>17770.62</v>
          </cell>
          <cell r="J33">
            <v>703.94</v>
          </cell>
          <cell r="K33">
            <v>5538.89</v>
          </cell>
          <cell r="L33" t="str">
            <v>-</v>
          </cell>
          <cell r="M33">
            <v>935.34</v>
          </cell>
          <cell r="N33" t="str">
            <v>-</v>
          </cell>
          <cell r="O33">
            <v>890.57</v>
          </cell>
          <cell r="P33">
            <v>161.1</v>
          </cell>
          <cell r="Q33">
            <v>10330.63</v>
          </cell>
          <cell r="R33">
            <v>5666.58</v>
          </cell>
          <cell r="S33">
            <v>1628.36</v>
          </cell>
          <cell r="T33">
            <v>907.27</v>
          </cell>
          <cell r="U33">
            <v>2360.32</v>
          </cell>
          <cell r="V33" t="str">
            <v>-</v>
          </cell>
          <cell r="W33" t="str">
            <v>-</v>
          </cell>
          <cell r="X33" t="str">
            <v>-</v>
          </cell>
        </row>
        <row r="34">
          <cell r="B34">
            <v>76383.28</v>
          </cell>
          <cell r="C34">
            <v>47902.39</v>
          </cell>
          <cell r="D34" t="str">
            <v>-</v>
          </cell>
          <cell r="E34">
            <v>2640.04</v>
          </cell>
          <cell r="F34">
            <v>240.1</v>
          </cell>
          <cell r="G34">
            <v>281.65</v>
          </cell>
          <cell r="H34">
            <v>3173.38</v>
          </cell>
          <cell r="I34">
            <v>8153.89</v>
          </cell>
          <cell r="J34">
            <v>565.54</v>
          </cell>
          <cell r="K34">
            <v>2048.13</v>
          </cell>
          <cell r="L34" t="str">
            <v>-</v>
          </cell>
          <cell r="M34">
            <v>328.02</v>
          </cell>
          <cell r="N34" t="str">
            <v>-</v>
          </cell>
          <cell r="O34">
            <v>555</v>
          </cell>
          <cell r="P34" t="str">
            <v>-</v>
          </cell>
          <cell r="Q34">
            <v>6069.6</v>
          </cell>
          <cell r="R34">
            <v>1984.43</v>
          </cell>
          <cell r="S34">
            <v>499.75</v>
          </cell>
          <cell r="T34">
            <v>513.98</v>
          </cell>
          <cell r="U34">
            <v>1427.37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2405.01</v>
          </cell>
          <cell r="C35">
            <v>34269.49</v>
          </cell>
          <cell r="D35" t="str">
            <v>-</v>
          </cell>
          <cell r="E35">
            <v>2756.71</v>
          </cell>
          <cell r="F35">
            <v>151.28</v>
          </cell>
          <cell r="G35">
            <v>81.71</v>
          </cell>
          <cell r="H35">
            <v>397.93</v>
          </cell>
          <cell r="I35">
            <v>9616.73</v>
          </cell>
          <cell r="J35">
            <v>138.4</v>
          </cell>
          <cell r="K35">
            <v>3490.76</v>
          </cell>
          <cell r="L35" t="str">
            <v>-</v>
          </cell>
          <cell r="M35">
            <v>607.32</v>
          </cell>
          <cell r="N35" t="str">
            <v>-</v>
          </cell>
          <cell r="O35">
            <v>335.57</v>
          </cell>
          <cell r="P35">
            <v>161.1</v>
          </cell>
          <cell r="Q35">
            <v>4261.03</v>
          </cell>
          <cell r="R35">
            <v>3682.14</v>
          </cell>
          <cell r="S35">
            <v>1128.61</v>
          </cell>
          <cell r="T35">
            <v>393.29</v>
          </cell>
          <cell r="U35">
            <v>932.95</v>
          </cell>
          <cell r="V35" t="str">
            <v>-</v>
          </cell>
          <cell r="W35" t="str">
            <v>-</v>
          </cell>
          <cell r="X35" t="str">
            <v>-</v>
          </cell>
        </row>
        <row r="36">
          <cell r="B36">
            <v>186609.99</v>
          </cell>
          <cell r="C36">
            <v>141473.81</v>
          </cell>
          <cell r="D36" t="str">
            <v>-</v>
          </cell>
          <cell r="E36">
            <v>6704.41</v>
          </cell>
          <cell r="F36">
            <v>292.54</v>
          </cell>
          <cell r="G36" t="str">
            <v>-</v>
          </cell>
          <cell r="H36">
            <v>4506.54</v>
          </cell>
          <cell r="I36">
            <v>14285.37</v>
          </cell>
          <cell r="J36">
            <v>746.78</v>
          </cell>
          <cell r="K36">
            <v>4013.52</v>
          </cell>
          <cell r="L36">
            <v>186.38</v>
          </cell>
          <cell r="M36">
            <v>99.95</v>
          </cell>
          <cell r="N36" t="str">
            <v>-</v>
          </cell>
          <cell r="O36" t="str">
            <v>-</v>
          </cell>
          <cell r="P36" t="str">
            <v>-</v>
          </cell>
          <cell r="Q36">
            <v>7063.77</v>
          </cell>
          <cell r="R36">
            <v>4624.03</v>
          </cell>
          <cell r="S36">
            <v>1605.8</v>
          </cell>
          <cell r="T36">
            <v>114.32</v>
          </cell>
          <cell r="U36">
            <v>839.86</v>
          </cell>
          <cell r="V36">
            <v>52.93</v>
          </cell>
          <cell r="W36" t="str">
            <v>-</v>
          </cell>
          <cell r="X36" t="str">
            <v>-</v>
          </cell>
        </row>
        <row r="37">
          <cell r="B37">
            <v>99845.29</v>
          </cell>
          <cell r="C37">
            <v>77211.37</v>
          </cell>
          <cell r="D37" t="str">
            <v>-</v>
          </cell>
          <cell r="E37">
            <v>4095.46</v>
          </cell>
          <cell r="F37">
            <v>60.05</v>
          </cell>
          <cell r="G37" t="str">
            <v>-</v>
          </cell>
          <cell r="H37">
            <v>3642.12</v>
          </cell>
          <cell r="I37">
            <v>5765.81</v>
          </cell>
          <cell r="J37">
            <v>746.78</v>
          </cell>
          <cell r="K37">
            <v>1049.32</v>
          </cell>
          <cell r="L37">
            <v>186.38</v>
          </cell>
          <cell r="M37">
            <v>99.95</v>
          </cell>
          <cell r="N37" t="str">
            <v>-</v>
          </cell>
          <cell r="O37" t="str">
            <v>-</v>
          </cell>
          <cell r="P37" t="str">
            <v>-</v>
          </cell>
          <cell r="Q37">
            <v>4960.83</v>
          </cell>
          <cell r="R37">
            <v>1252.57</v>
          </cell>
          <cell r="S37">
            <v>363.6</v>
          </cell>
          <cell r="T37">
            <v>78.48</v>
          </cell>
          <cell r="U37">
            <v>332.5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6764.7</v>
          </cell>
          <cell r="C38">
            <v>64262.44</v>
          </cell>
          <cell r="D38" t="str">
            <v>-</v>
          </cell>
          <cell r="E38">
            <v>2608.95</v>
          </cell>
          <cell r="F38">
            <v>232.49</v>
          </cell>
          <cell r="G38" t="str">
            <v>-</v>
          </cell>
          <cell r="H38">
            <v>864.42</v>
          </cell>
          <cell r="I38">
            <v>8519.56</v>
          </cell>
          <cell r="J38" t="str">
            <v>-</v>
          </cell>
          <cell r="K38">
            <v>2964.19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2102.94</v>
          </cell>
          <cell r="R38">
            <v>3371.46</v>
          </cell>
          <cell r="S38">
            <v>1242.2</v>
          </cell>
          <cell r="T38">
            <v>35.84</v>
          </cell>
          <cell r="U38">
            <v>507.28</v>
          </cell>
          <cell r="V38">
            <v>52.93</v>
          </cell>
          <cell r="W38" t="str">
            <v>-</v>
          </cell>
          <cell r="X38" t="str">
            <v>-</v>
          </cell>
        </row>
        <row r="39">
          <cell r="B39">
            <v>229216.45</v>
          </cell>
          <cell r="C39">
            <v>123721.46</v>
          </cell>
          <cell r="D39" t="str">
            <v>-</v>
          </cell>
          <cell r="E39">
            <v>21013.82</v>
          </cell>
          <cell r="F39">
            <v>750.01</v>
          </cell>
          <cell r="G39" t="str">
            <v>-</v>
          </cell>
          <cell r="H39">
            <v>9777.93</v>
          </cell>
          <cell r="I39">
            <v>31458.38</v>
          </cell>
          <cell r="J39">
            <v>1133.93</v>
          </cell>
          <cell r="K39">
            <v>6177.92</v>
          </cell>
          <cell r="L39">
            <v>1211.22</v>
          </cell>
          <cell r="M39">
            <v>693.36</v>
          </cell>
          <cell r="N39">
            <v>128.74</v>
          </cell>
          <cell r="O39">
            <v>294.25</v>
          </cell>
          <cell r="P39">
            <v>202.81</v>
          </cell>
          <cell r="Q39">
            <v>10797.79</v>
          </cell>
          <cell r="R39">
            <v>11049.08</v>
          </cell>
          <cell r="S39">
            <v>4705.94</v>
          </cell>
          <cell r="T39">
            <v>582.32</v>
          </cell>
          <cell r="U39">
            <v>5100.84</v>
          </cell>
          <cell r="V39">
            <v>416.65</v>
          </cell>
          <cell r="W39" t="str">
            <v>-</v>
          </cell>
          <cell r="X39" t="str">
            <v>-</v>
          </cell>
        </row>
        <row r="40">
          <cell r="B40">
            <v>128909.58</v>
          </cell>
          <cell r="C40">
            <v>77820.49</v>
          </cell>
          <cell r="D40" t="str">
            <v>-</v>
          </cell>
          <cell r="E40">
            <v>8776.08</v>
          </cell>
          <cell r="F40">
            <v>410.26</v>
          </cell>
          <cell r="G40" t="str">
            <v>-</v>
          </cell>
          <cell r="H40">
            <v>8053</v>
          </cell>
          <cell r="I40">
            <v>15349.59</v>
          </cell>
          <cell r="J40">
            <v>949.56</v>
          </cell>
          <cell r="K40">
            <v>971.71</v>
          </cell>
          <cell r="L40">
            <v>591.1</v>
          </cell>
          <cell r="M40">
            <v>545.58</v>
          </cell>
          <cell r="N40">
            <v>128.74</v>
          </cell>
          <cell r="O40">
            <v>126.85</v>
          </cell>
          <cell r="P40">
            <v>202.81</v>
          </cell>
          <cell r="Q40">
            <v>6071.12</v>
          </cell>
          <cell r="R40">
            <v>3845.47</v>
          </cell>
          <cell r="S40">
            <v>934.42</v>
          </cell>
          <cell r="T40">
            <v>582.32</v>
          </cell>
          <cell r="U40">
            <v>3251.62</v>
          </cell>
          <cell r="V40">
            <v>298.84</v>
          </cell>
          <cell r="W40" t="str">
            <v>-</v>
          </cell>
          <cell r="X40" t="str">
            <v>-</v>
          </cell>
        </row>
        <row r="41">
          <cell r="B41">
            <v>100306.88</v>
          </cell>
          <cell r="C41">
            <v>45900.97</v>
          </cell>
          <cell r="D41" t="str">
            <v>-</v>
          </cell>
          <cell r="E41">
            <v>12237.73</v>
          </cell>
          <cell r="F41">
            <v>339.75</v>
          </cell>
          <cell r="G41" t="str">
            <v>-</v>
          </cell>
          <cell r="H41">
            <v>1724.93</v>
          </cell>
          <cell r="I41">
            <v>16108.79</v>
          </cell>
          <cell r="J41">
            <v>184.37</v>
          </cell>
          <cell r="K41">
            <v>5206.21</v>
          </cell>
          <cell r="L41">
            <v>620.11</v>
          </cell>
          <cell r="M41">
            <v>147.78</v>
          </cell>
          <cell r="N41" t="str">
            <v>-</v>
          </cell>
          <cell r="O41">
            <v>167.39</v>
          </cell>
          <cell r="P41" t="str">
            <v>-</v>
          </cell>
          <cell r="Q41">
            <v>4726.67</v>
          </cell>
          <cell r="R41">
            <v>7203.61</v>
          </cell>
          <cell r="S41">
            <v>3771.53</v>
          </cell>
          <cell r="T41" t="str">
            <v>-</v>
          </cell>
          <cell r="U41">
            <v>1849.23</v>
          </cell>
          <cell r="V41">
            <v>117.81</v>
          </cell>
          <cell r="W41" t="str">
            <v>-</v>
          </cell>
          <cell r="X41" t="str">
            <v>-</v>
          </cell>
        </row>
        <row r="42">
          <cell r="B42">
            <v>960160.35</v>
          </cell>
          <cell r="C42">
            <v>412777.59</v>
          </cell>
          <cell r="D42">
            <v>5923.38</v>
          </cell>
          <cell r="E42">
            <v>91251.4</v>
          </cell>
          <cell r="F42">
            <v>11320.46</v>
          </cell>
          <cell r="G42">
            <v>1641.2</v>
          </cell>
          <cell r="H42">
            <v>63066.23</v>
          </cell>
          <cell r="I42">
            <v>152214.78</v>
          </cell>
          <cell r="J42">
            <v>14435.18</v>
          </cell>
          <cell r="K42">
            <v>54543.88</v>
          </cell>
          <cell r="L42">
            <v>5539.09</v>
          </cell>
          <cell r="M42">
            <v>6776.78</v>
          </cell>
          <cell r="N42">
            <v>6006.82</v>
          </cell>
          <cell r="O42">
            <v>3660.99</v>
          </cell>
          <cell r="P42">
            <v>7976.63</v>
          </cell>
          <cell r="Q42">
            <v>45084.61</v>
          </cell>
          <cell r="R42">
            <v>41095.73</v>
          </cell>
          <cell r="S42">
            <v>15029.12</v>
          </cell>
          <cell r="T42">
            <v>3220.06</v>
          </cell>
          <cell r="U42">
            <v>13916.33</v>
          </cell>
          <cell r="V42">
            <v>4680.09</v>
          </cell>
          <cell r="W42" t="str">
            <v>-</v>
          </cell>
          <cell r="X42" t="str">
            <v>-</v>
          </cell>
        </row>
        <row r="43">
          <cell r="B43">
            <v>518158.13</v>
          </cell>
          <cell r="C43">
            <v>232447.47</v>
          </cell>
          <cell r="D43">
            <v>5369.55</v>
          </cell>
          <cell r="E43">
            <v>36836.64</v>
          </cell>
          <cell r="F43">
            <v>5618.96</v>
          </cell>
          <cell r="G43">
            <v>1238.96</v>
          </cell>
          <cell r="H43">
            <v>53187.57</v>
          </cell>
          <cell r="I43">
            <v>73094.22</v>
          </cell>
          <cell r="J43">
            <v>13455.53</v>
          </cell>
          <cell r="K43">
            <v>18517.99</v>
          </cell>
          <cell r="L43">
            <v>3401.43</v>
          </cell>
          <cell r="M43">
            <v>4296.89</v>
          </cell>
          <cell r="N43">
            <v>670.8</v>
          </cell>
          <cell r="O43">
            <v>932.72</v>
          </cell>
          <cell r="P43">
            <v>5528.28</v>
          </cell>
          <cell r="Q43">
            <v>27804.92</v>
          </cell>
          <cell r="R43">
            <v>18309.98</v>
          </cell>
          <cell r="S43">
            <v>1537.72</v>
          </cell>
          <cell r="T43">
            <v>1331.79</v>
          </cell>
          <cell r="U43">
            <v>10969.86</v>
          </cell>
          <cell r="V43">
            <v>3606.84</v>
          </cell>
          <cell r="W43" t="str">
            <v>-</v>
          </cell>
          <cell r="X43" t="str">
            <v>-</v>
          </cell>
        </row>
        <row r="44">
          <cell r="B44">
            <v>442002.23</v>
          </cell>
          <cell r="C44">
            <v>180330.12</v>
          </cell>
          <cell r="D44">
            <v>553.83</v>
          </cell>
          <cell r="E44">
            <v>54414.77</v>
          </cell>
          <cell r="F44">
            <v>5701.5</v>
          </cell>
          <cell r="G44">
            <v>402.24</v>
          </cell>
          <cell r="H44">
            <v>9878.65</v>
          </cell>
          <cell r="I44">
            <v>79120.56</v>
          </cell>
          <cell r="J44">
            <v>979.65</v>
          </cell>
          <cell r="K44">
            <v>36025.89</v>
          </cell>
          <cell r="L44">
            <v>2137.67</v>
          </cell>
          <cell r="M44">
            <v>2479.89</v>
          </cell>
          <cell r="N44">
            <v>5336.03</v>
          </cell>
          <cell r="O44">
            <v>2728.27</v>
          </cell>
          <cell r="P44">
            <v>2448.34</v>
          </cell>
          <cell r="Q44">
            <v>17279.69</v>
          </cell>
          <cell r="R44">
            <v>22785.76</v>
          </cell>
          <cell r="S44">
            <v>13491.39</v>
          </cell>
          <cell r="T44">
            <v>1888.26</v>
          </cell>
          <cell r="U44">
            <v>2946.47</v>
          </cell>
          <cell r="V44">
            <v>1073.25</v>
          </cell>
          <cell r="W44" t="str">
            <v>-</v>
          </cell>
          <cell r="X44" t="str">
            <v>-</v>
          </cell>
        </row>
        <row r="45">
          <cell r="B45">
            <v>624947.52</v>
          </cell>
          <cell r="C45">
            <v>286074.21</v>
          </cell>
          <cell r="D45">
            <v>15787.29</v>
          </cell>
          <cell r="E45">
            <v>29535.49</v>
          </cell>
          <cell r="F45">
            <v>1289.13</v>
          </cell>
          <cell r="G45">
            <v>223.44</v>
          </cell>
          <cell r="H45">
            <v>45954.27</v>
          </cell>
          <cell r="I45">
            <v>105686.96</v>
          </cell>
          <cell r="J45">
            <v>8222.01</v>
          </cell>
          <cell r="K45">
            <v>26794.54</v>
          </cell>
          <cell r="L45">
            <v>3222.04</v>
          </cell>
          <cell r="M45">
            <v>8041.7</v>
          </cell>
          <cell r="N45">
            <v>797.63</v>
          </cell>
          <cell r="O45">
            <v>1761.75</v>
          </cell>
          <cell r="P45">
            <v>3584.77</v>
          </cell>
          <cell r="Q45">
            <v>29114.35</v>
          </cell>
          <cell r="R45">
            <v>26348.97</v>
          </cell>
          <cell r="S45">
            <v>18033.55</v>
          </cell>
          <cell r="T45">
            <v>472.6</v>
          </cell>
          <cell r="U45">
            <v>12142</v>
          </cell>
          <cell r="V45">
            <v>1860.83</v>
          </cell>
          <cell r="W45" t="str">
            <v>-</v>
          </cell>
          <cell r="X45" t="str">
            <v>-</v>
          </cell>
        </row>
        <row r="46">
          <cell r="B46">
            <v>342869.2</v>
          </cell>
          <cell r="C46">
            <v>160535.9</v>
          </cell>
          <cell r="D46">
            <v>10339.65</v>
          </cell>
          <cell r="E46">
            <v>14851.88</v>
          </cell>
          <cell r="F46">
            <v>609.73</v>
          </cell>
          <cell r="G46">
            <v>223.44</v>
          </cell>
          <cell r="H46">
            <v>40744.21</v>
          </cell>
          <cell r="I46">
            <v>52447.23</v>
          </cell>
          <cell r="J46">
            <v>7669.21</v>
          </cell>
          <cell r="K46">
            <v>4984.54</v>
          </cell>
          <cell r="L46">
            <v>2702.1</v>
          </cell>
          <cell r="M46">
            <v>2311.32</v>
          </cell>
          <cell r="N46" t="str">
            <v>-</v>
          </cell>
          <cell r="O46">
            <v>1761.75</v>
          </cell>
          <cell r="P46">
            <v>1103.37</v>
          </cell>
          <cell r="Q46">
            <v>20319.82</v>
          </cell>
          <cell r="R46">
            <v>10232.39</v>
          </cell>
          <cell r="S46">
            <v>6507.09</v>
          </cell>
          <cell r="T46">
            <v>472.6</v>
          </cell>
          <cell r="U46">
            <v>5052.97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282078.32</v>
          </cell>
          <cell r="C51">
            <v>125538.31</v>
          </cell>
          <cell r="D51">
            <v>5447.64</v>
          </cell>
          <cell r="E51">
            <v>14683.61</v>
          </cell>
          <cell r="F51">
            <v>679.39</v>
          </cell>
          <cell r="G51" t="str">
            <v>-</v>
          </cell>
          <cell r="H51">
            <v>5210.06</v>
          </cell>
          <cell r="I51">
            <v>53239.73</v>
          </cell>
          <cell r="J51">
            <v>552.8</v>
          </cell>
          <cell r="K51">
            <v>21810</v>
          </cell>
          <cell r="L51">
            <v>519.94</v>
          </cell>
          <cell r="M51">
            <v>5730.38</v>
          </cell>
          <cell r="N51">
            <v>797.63</v>
          </cell>
          <cell r="O51" t="str">
            <v>-</v>
          </cell>
          <cell r="P51">
            <v>2481.4</v>
          </cell>
          <cell r="Q51">
            <v>8794.53</v>
          </cell>
          <cell r="R51">
            <v>16116.58</v>
          </cell>
          <cell r="S51">
            <v>11526.46</v>
          </cell>
          <cell r="T51" t="str">
            <v>-</v>
          </cell>
          <cell r="U51">
            <v>7089.03</v>
          </cell>
          <cell r="V51">
            <v>1860.83</v>
          </cell>
          <cell r="W51" t="str">
            <v>-</v>
          </cell>
          <cell r="X51" t="str">
            <v>-</v>
          </cell>
        </row>
        <row r="52">
          <cell r="B52">
            <v>302176.88</v>
          </cell>
          <cell r="C52">
            <v>182575.57</v>
          </cell>
          <cell r="D52">
            <v>114.84</v>
          </cell>
          <cell r="E52">
            <v>9916.85</v>
          </cell>
          <cell r="F52">
            <v>184.69</v>
          </cell>
          <cell r="G52">
            <v>109.88</v>
          </cell>
          <cell r="H52">
            <v>9072.91</v>
          </cell>
          <cell r="I52">
            <v>32242.17</v>
          </cell>
          <cell r="J52">
            <v>3146.54</v>
          </cell>
          <cell r="K52">
            <v>17236.93</v>
          </cell>
          <cell r="L52">
            <v>921.19</v>
          </cell>
          <cell r="M52">
            <v>723.71</v>
          </cell>
          <cell r="N52">
            <v>147.67</v>
          </cell>
          <cell r="O52">
            <v>890.93</v>
          </cell>
          <cell r="P52">
            <v>100.04</v>
          </cell>
          <cell r="Q52">
            <v>8913.92</v>
          </cell>
          <cell r="R52">
            <v>9449.86</v>
          </cell>
          <cell r="S52">
            <v>5178.4</v>
          </cell>
          <cell r="T52">
            <v>17700.08</v>
          </cell>
          <cell r="U52">
            <v>3354.25</v>
          </cell>
          <cell r="V52">
            <v>196.46</v>
          </cell>
          <cell r="W52" t="str">
            <v>-</v>
          </cell>
          <cell r="X52" t="str">
            <v>-</v>
          </cell>
        </row>
        <row r="53">
          <cell r="B53">
            <v>168777.3</v>
          </cell>
          <cell r="C53">
            <v>110609.49</v>
          </cell>
          <cell r="D53">
            <v>114.84</v>
          </cell>
          <cell r="E53">
            <v>5913.72</v>
          </cell>
          <cell r="F53">
            <v>84.55</v>
          </cell>
          <cell r="G53">
            <v>109.88</v>
          </cell>
          <cell r="H53">
            <v>7621.51</v>
          </cell>
          <cell r="I53">
            <v>14834.55</v>
          </cell>
          <cell r="J53">
            <v>2929.67</v>
          </cell>
          <cell r="K53">
            <v>4826.87</v>
          </cell>
          <cell r="L53">
            <v>84.12</v>
          </cell>
          <cell r="M53">
            <v>170.03</v>
          </cell>
          <cell r="N53" t="str">
            <v>-</v>
          </cell>
          <cell r="O53">
            <v>711.42</v>
          </cell>
          <cell r="P53" t="str">
            <v>-</v>
          </cell>
          <cell r="Q53">
            <v>4753.95</v>
          </cell>
          <cell r="R53">
            <v>2947.19</v>
          </cell>
          <cell r="S53">
            <v>1484.62</v>
          </cell>
          <cell r="T53">
            <v>9581.65</v>
          </cell>
          <cell r="U53">
            <v>1999.25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3399.58</v>
          </cell>
          <cell r="C54">
            <v>71966.08</v>
          </cell>
          <cell r="D54" t="str">
            <v>-</v>
          </cell>
          <cell r="E54">
            <v>4003.13</v>
          </cell>
          <cell r="F54">
            <v>100.13</v>
          </cell>
          <cell r="G54" t="str">
            <v>-</v>
          </cell>
          <cell r="H54">
            <v>1451.4</v>
          </cell>
          <cell r="I54">
            <v>17407.62</v>
          </cell>
          <cell r="J54">
            <v>216.86</v>
          </cell>
          <cell r="K54">
            <v>12410.07</v>
          </cell>
          <cell r="L54">
            <v>837.06</v>
          </cell>
          <cell r="M54">
            <v>553.68</v>
          </cell>
          <cell r="N54">
            <v>147.67</v>
          </cell>
          <cell r="O54">
            <v>179.51</v>
          </cell>
          <cell r="P54">
            <v>100.04</v>
          </cell>
          <cell r="Q54">
            <v>4159.97</v>
          </cell>
          <cell r="R54">
            <v>6502.67</v>
          </cell>
          <cell r="S54">
            <v>3693.77</v>
          </cell>
          <cell r="T54">
            <v>8118.44</v>
          </cell>
          <cell r="U54">
            <v>1355</v>
          </cell>
          <cell r="V54">
            <v>196.46</v>
          </cell>
          <cell r="W54" t="str">
            <v>-</v>
          </cell>
          <cell r="X54" t="str">
            <v>-</v>
          </cell>
        </row>
        <row r="55">
          <cell r="B55">
            <v>210958.23</v>
          </cell>
          <cell r="C55">
            <v>93568.63</v>
          </cell>
          <cell r="D55">
            <v>244.13</v>
          </cell>
          <cell r="E55">
            <v>13189.04</v>
          </cell>
          <cell r="F55">
            <v>710.16</v>
          </cell>
          <cell r="G55">
            <v>1369.41</v>
          </cell>
          <cell r="H55">
            <v>12525.14</v>
          </cell>
          <cell r="I55">
            <v>29466.91</v>
          </cell>
          <cell r="J55">
            <v>2373.96</v>
          </cell>
          <cell r="K55">
            <v>13589.83</v>
          </cell>
          <cell r="L55">
            <v>167.77</v>
          </cell>
          <cell r="M55">
            <v>1957.39</v>
          </cell>
          <cell r="N55">
            <v>827.5</v>
          </cell>
          <cell r="O55">
            <v>1420.24</v>
          </cell>
          <cell r="P55">
            <v>993.26</v>
          </cell>
          <cell r="Q55">
            <v>15979.47</v>
          </cell>
          <cell r="R55">
            <v>10760.74</v>
          </cell>
          <cell r="S55">
            <v>3432.31</v>
          </cell>
          <cell r="T55">
            <v>547.07</v>
          </cell>
          <cell r="U55">
            <v>7036.31</v>
          </cell>
          <cell r="V55">
            <v>798.96</v>
          </cell>
          <cell r="W55" t="str">
            <v>-</v>
          </cell>
          <cell r="X55" t="str">
            <v>-</v>
          </cell>
        </row>
        <row r="56">
          <cell r="B56">
            <v>115661.2</v>
          </cell>
          <cell r="C56">
            <v>53338.68</v>
          </cell>
          <cell r="D56">
            <v>244.13</v>
          </cell>
          <cell r="E56">
            <v>8193.38</v>
          </cell>
          <cell r="F56">
            <v>710.16</v>
          </cell>
          <cell r="G56">
            <v>778.52</v>
          </cell>
          <cell r="H56">
            <v>11578.83</v>
          </cell>
          <cell r="I56">
            <v>11162.43</v>
          </cell>
          <cell r="J56">
            <v>2217.43</v>
          </cell>
          <cell r="K56">
            <v>3871.24</v>
          </cell>
          <cell r="L56">
            <v>167.77</v>
          </cell>
          <cell r="M56">
            <v>1352.39</v>
          </cell>
          <cell r="N56">
            <v>426.74</v>
          </cell>
          <cell r="O56">
            <v>998.16</v>
          </cell>
          <cell r="P56">
            <v>647.33</v>
          </cell>
          <cell r="Q56">
            <v>10867.08</v>
          </cell>
          <cell r="R56">
            <v>3853.29</v>
          </cell>
          <cell r="S56">
            <v>774.77</v>
          </cell>
          <cell r="T56">
            <v>340.8</v>
          </cell>
          <cell r="U56">
            <v>3809.88</v>
          </cell>
          <cell r="V56">
            <v>328.19</v>
          </cell>
          <cell r="W56" t="str">
            <v>-</v>
          </cell>
          <cell r="X56" t="str">
            <v>-</v>
          </cell>
        </row>
        <row r="57">
          <cell r="B57">
            <v>95297.03</v>
          </cell>
          <cell r="C57">
            <v>40229.95</v>
          </cell>
          <cell r="D57" t="str">
            <v>-</v>
          </cell>
          <cell r="E57">
            <v>4995.66</v>
          </cell>
          <cell r="F57" t="str">
            <v>-</v>
          </cell>
          <cell r="G57">
            <v>590.89</v>
          </cell>
          <cell r="H57">
            <v>946.31</v>
          </cell>
          <cell r="I57">
            <v>18304.47</v>
          </cell>
          <cell r="J57">
            <v>156.53</v>
          </cell>
          <cell r="K57">
            <v>9718.58</v>
          </cell>
          <cell r="L57" t="str">
            <v>-</v>
          </cell>
          <cell r="M57">
            <v>605</v>
          </cell>
          <cell r="N57">
            <v>400.76</v>
          </cell>
          <cell r="O57">
            <v>422.09</v>
          </cell>
          <cell r="P57">
            <v>345.93</v>
          </cell>
          <cell r="Q57">
            <v>5112.39</v>
          </cell>
          <cell r="R57">
            <v>6907.45</v>
          </cell>
          <cell r="S57">
            <v>2657.55</v>
          </cell>
          <cell r="T57">
            <v>206.28</v>
          </cell>
          <cell r="U57">
            <v>3226.43</v>
          </cell>
          <cell r="V57">
            <v>470.77</v>
          </cell>
          <cell r="W57" t="str">
            <v>-</v>
          </cell>
          <cell r="X57" t="str">
            <v>-</v>
          </cell>
        </row>
        <row r="58">
          <cell r="B58">
            <v>428742.1</v>
          </cell>
          <cell r="C58">
            <v>205476.54</v>
          </cell>
          <cell r="D58">
            <v>210.55</v>
          </cell>
          <cell r="E58">
            <v>38013.23</v>
          </cell>
          <cell r="F58">
            <v>1449.33</v>
          </cell>
          <cell r="G58">
            <v>1363.5</v>
          </cell>
          <cell r="H58">
            <v>26911.08</v>
          </cell>
          <cell r="I58">
            <v>63288.57</v>
          </cell>
          <cell r="J58">
            <v>5294.78</v>
          </cell>
          <cell r="K58">
            <v>16165.17</v>
          </cell>
          <cell r="L58">
            <v>413.22</v>
          </cell>
          <cell r="M58">
            <v>1324.5</v>
          </cell>
          <cell r="N58" t="str">
            <v>-</v>
          </cell>
          <cell r="O58">
            <v>849.09</v>
          </cell>
          <cell r="P58">
            <v>1583.53</v>
          </cell>
          <cell r="Q58">
            <v>29036.46</v>
          </cell>
          <cell r="R58">
            <v>20442.09</v>
          </cell>
          <cell r="S58">
            <v>6534.29</v>
          </cell>
          <cell r="T58">
            <v>3959.34</v>
          </cell>
          <cell r="U58">
            <v>5713.64</v>
          </cell>
          <cell r="V58">
            <v>713.18</v>
          </cell>
          <cell r="W58" t="str">
            <v>-</v>
          </cell>
          <cell r="X58" t="str">
            <v>-</v>
          </cell>
        </row>
        <row r="59">
          <cell r="B59">
            <v>229039.73</v>
          </cell>
          <cell r="C59">
            <v>116806.36</v>
          </cell>
          <cell r="D59">
            <v>96.3</v>
          </cell>
          <cell r="E59">
            <v>15747.83</v>
          </cell>
          <cell r="F59">
            <v>1351.47</v>
          </cell>
          <cell r="G59">
            <v>622.06</v>
          </cell>
          <cell r="H59">
            <v>22396.74</v>
          </cell>
          <cell r="I59">
            <v>28132.39</v>
          </cell>
          <cell r="J59">
            <v>4764.46</v>
          </cell>
          <cell r="K59">
            <v>3922.36</v>
          </cell>
          <cell r="L59">
            <v>203.54</v>
          </cell>
          <cell r="M59">
            <v>754.02</v>
          </cell>
          <cell r="N59" t="str">
            <v>-</v>
          </cell>
          <cell r="O59">
            <v>231.83</v>
          </cell>
          <cell r="P59">
            <v>1491.05</v>
          </cell>
          <cell r="Q59">
            <v>22204.62</v>
          </cell>
          <cell r="R59">
            <v>4473.6</v>
          </cell>
          <cell r="S59">
            <v>561.94</v>
          </cell>
          <cell r="T59">
            <v>2309.95</v>
          </cell>
          <cell r="U59">
            <v>2703.86</v>
          </cell>
          <cell r="V59">
            <v>265.36</v>
          </cell>
          <cell r="W59" t="str">
            <v>-</v>
          </cell>
          <cell r="X59" t="str">
            <v>-</v>
          </cell>
        </row>
        <row r="60">
          <cell r="B60">
            <v>199702.36</v>
          </cell>
          <cell r="C60">
            <v>88670.17</v>
          </cell>
          <cell r="D60">
            <v>114.25</v>
          </cell>
          <cell r="E60">
            <v>22265.41</v>
          </cell>
          <cell r="F60">
            <v>97.87</v>
          </cell>
          <cell r="G60">
            <v>741.45</v>
          </cell>
          <cell r="H60">
            <v>4514.34</v>
          </cell>
          <cell r="I60">
            <v>35156.17</v>
          </cell>
          <cell r="J60">
            <v>530.32</v>
          </cell>
          <cell r="K60">
            <v>12242.81</v>
          </cell>
          <cell r="L60">
            <v>209.69</v>
          </cell>
          <cell r="M60">
            <v>570.47</v>
          </cell>
          <cell r="N60" t="str">
            <v>-</v>
          </cell>
          <cell r="O60">
            <v>617.26</v>
          </cell>
          <cell r="P60">
            <v>92.49</v>
          </cell>
          <cell r="Q60">
            <v>6831.84</v>
          </cell>
          <cell r="R60">
            <v>15968.49</v>
          </cell>
          <cell r="S60">
            <v>5972.35</v>
          </cell>
          <cell r="T60">
            <v>1649.38</v>
          </cell>
          <cell r="U60">
            <v>3009.78</v>
          </cell>
          <cell r="V60">
            <v>447.82</v>
          </cell>
          <cell r="W60" t="str">
            <v>-</v>
          </cell>
          <cell r="X60" t="str">
            <v>-</v>
          </cell>
        </row>
        <row r="61">
          <cell r="B61">
            <v>537624.87</v>
          </cell>
          <cell r="C61">
            <v>281308.73</v>
          </cell>
          <cell r="D61" t="str">
            <v>-</v>
          </cell>
          <cell r="E61">
            <v>28574.13</v>
          </cell>
          <cell r="F61">
            <v>2283.87</v>
          </cell>
          <cell r="G61">
            <v>987.97</v>
          </cell>
          <cell r="H61">
            <v>29083.32</v>
          </cell>
          <cell r="I61">
            <v>79134.05</v>
          </cell>
          <cell r="J61">
            <v>5022.72</v>
          </cell>
          <cell r="K61">
            <v>22849.93</v>
          </cell>
          <cell r="L61">
            <v>716.41</v>
          </cell>
          <cell r="M61">
            <v>1738.43</v>
          </cell>
          <cell r="N61">
            <v>1025.04</v>
          </cell>
          <cell r="O61">
            <v>827.37</v>
          </cell>
          <cell r="P61" t="str">
            <v>-</v>
          </cell>
          <cell r="Q61">
            <v>30591.5</v>
          </cell>
          <cell r="R61">
            <v>28289.64</v>
          </cell>
          <cell r="S61">
            <v>7390.53</v>
          </cell>
          <cell r="T61">
            <v>448.89</v>
          </cell>
          <cell r="U61">
            <v>16319.5</v>
          </cell>
          <cell r="V61">
            <v>1032.84</v>
          </cell>
          <cell r="W61" t="str">
            <v>-</v>
          </cell>
          <cell r="X61" t="str">
            <v>-</v>
          </cell>
        </row>
        <row r="62">
          <cell r="B62">
            <v>299778.85</v>
          </cell>
          <cell r="C62">
            <v>159749.9</v>
          </cell>
          <cell r="D62" t="str">
            <v>-</v>
          </cell>
          <cell r="E62">
            <v>9403.98</v>
          </cell>
          <cell r="F62">
            <v>1496.23</v>
          </cell>
          <cell r="G62">
            <v>764.81</v>
          </cell>
          <cell r="H62">
            <v>24997.98</v>
          </cell>
          <cell r="I62">
            <v>36132.77</v>
          </cell>
          <cell r="J62">
            <v>4652.77</v>
          </cell>
          <cell r="K62">
            <v>10615.97</v>
          </cell>
          <cell r="L62">
            <v>716.41</v>
          </cell>
          <cell r="M62">
            <v>449.07</v>
          </cell>
          <cell r="N62">
            <v>768.63</v>
          </cell>
          <cell r="O62">
            <v>569.11</v>
          </cell>
          <cell r="P62" t="str">
            <v>-</v>
          </cell>
          <cell r="Q62">
            <v>22416.19</v>
          </cell>
          <cell r="R62">
            <v>14173.27</v>
          </cell>
          <cell r="S62">
            <v>1772.76</v>
          </cell>
          <cell r="T62" t="str">
            <v>-</v>
          </cell>
          <cell r="U62">
            <v>10925.28</v>
          </cell>
          <cell r="V62">
            <v>173.72</v>
          </cell>
          <cell r="W62" t="str">
            <v>-</v>
          </cell>
          <cell r="X62" t="str">
            <v>-</v>
          </cell>
        </row>
        <row r="63">
          <cell r="B63">
            <v>237846.03</v>
          </cell>
          <cell r="C63">
            <v>121558.83</v>
          </cell>
          <cell r="D63" t="str">
            <v>-</v>
          </cell>
          <cell r="E63">
            <v>19170.15</v>
          </cell>
          <cell r="F63">
            <v>787.64</v>
          </cell>
          <cell r="G63">
            <v>223.15</v>
          </cell>
          <cell r="H63">
            <v>4085.34</v>
          </cell>
          <cell r="I63">
            <v>43001.28</v>
          </cell>
          <cell r="J63">
            <v>369.95</v>
          </cell>
          <cell r="K63">
            <v>12233.96</v>
          </cell>
          <cell r="L63" t="str">
            <v>-</v>
          </cell>
          <cell r="M63">
            <v>1289.37</v>
          </cell>
          <cell r="N63">
            <v>256.42</v>
          </cell>
          <cell r="O63">
            <v>258.26</v>
          </cell>
          <cell r="P63" t="str">
            <v>-</v>
          </cell>
          <cell r="Q63">
            <v>8175.31</v>
          </cell>
          <cell r="R63">
            <v>14116.36</v>
          </cell>
          <cell r="S63">
            <v>5617.77</v>
          </cell>
          <cell r="T63">
            <v>448.89</v>
          </cell>
          <cell r="U63">
            <v>5394.22</v>
          </cell>
          <cell r="V63">
            <v>859.11</v>
          </cell>
          <cell r="W63" t="str">
            <v>-</v>
          </cell>
          <cell r="X63" t="str">
            <v>-</v>
          </cell>
        </row>
        <row r="64">
          <cell r="B64">
            <v>410848.92</v>
          </cell>
          <cell r="C64">
            <v>232892.76</v>
          </cell>
          <cell r="D64" t="str">
            <v>-</v>
          </cell>
          <cell r="E64">
            <v>31499.59</v>
          </cell>
          <cell r="F64">
            <v>638.86</v>
          </cell>
          <cell r="G64">
            <v>569.39</v>
          </cell>
          <cell r="H64">
            <v>14913.74</v>
          </cell>
          <cell r="I64">
            <v>50440.12</v>
          </cell>
          <cell r="J64">
            <v>814.21</v>
          </cell>
          <cell r="K64">
            <v>15195.3</v>
          </cell>
          <cell r="L64">
            <v>758.42</v>
          </cell>
          <cell r="M64">
            <v>1952.21</v>
          </cell>
          <cell r="N64" t="str">
            <v>-</v>
          </cell>
          <cell r="O64">
            <v>1102.8</v>
          </cell>
          <cell r="P64">
            <v>342.54</v>
          </cell>
          <cell r="Q64">
            <v>29598.19</v>
          </cell>
          <cell r="R64">
            <v>18566.55</v>
          </cell>
          <cell r="S64">
            <v>6229.88</v>
          </cell>
          <cell r="T64">
            <v>774.94</v>
          </cell>
          <cell r="U64">
            <v>3813.78</v>
          </cell>
          <cell r="V64">
            <v>745.65</v>
          </cell>
          <cell r="W64" t="str">
            <v>-</v>
          </cell>
          <cell r="X64" t="str">
            <v>-</v>
          </cell>
        </row>
        <row r="65">
          <cell r="B65">
            <v>227262.09</v>
          </cell>
          <cell r="C65">
            <v>138905.83</v>
          </cell>
          <cell r="D65" t="str">
            <v>-</v>
          </cell>
          <cell r="E65">
            <v>12569.35</v>
          </cell>
          <cell r="F65">
            <v>638.86</v>
          </cell>
          <cell r="G65">
            <v>569.39</v>
          </cell>
          <cell r="H65">
            <v>13427.04</v>
          </cell>
          <cell r="I65">
            <v>23821.33</v>
          </cell>
          <cell r="J65">
            <v>814.21</v>
          </cell>
          <cell r="K65">
            <v>6761.41</v>
          </cell>
          <cell r="L65">
            <v>266.12</v>
          </cell>
          <cell r="M65">
            <v>798.94</v>
          </cell>
          <cell r="N65" t="str">
            <v>-</v>
          </cell>
          <cell r="O65">
            <v>679.8</v>
          </cell>
          <cell r="P65">
            <v>211.95</v>
          </cell>
          <cell r="Q65">
            <v>18187.62</v>
          </cell>
          <cell r="R65">
            <v>6128.25</v>
          </cell>
          <cell r="S65">
            <v>866.9</v>
          </cell>
          <cell r="T65">
            <v>341</v>
          </cell>
          <cell r="U65">
            <v>1908.28</v>
          </cell>
          <cell r="V65">
            <v>365.81</v>
          </cell>
          <cell r="W65" t="str">
            <v>-</v>
          </cell>
          <cell r="X65" t="str">
            <v>-</v>
          </cell>
        </row>
        <row r="66">
          <cell r="B66">
            <v>183586.83</v>
          </cell>
          <cell r="C66">
            <v>93986.92</v>
          </cell>
          <cell r="D66" t="str">
            <v>-</v>
          </cell>
          <cell r="E66">
            <v>18930.25</v>
          </cell>
          <cell r="F66" t="str">
            <v>-</v>
          </cell>
          <cell r="G66" t="str">
            <v>-</v>
          </cell>
          <cell r="H66">
            <v>1486.7</v>
          </cell>
          <cell r="I66">
            <v>26618.78</v>
          </cell>
          <cell r="J66" t="str">
            <v>-</v>
          </cell>
          <cell r="K66">
            <v>8433.89</v>
          </cell>
          <cell r="L66">
            <v>492.3</v>
          </cell>
          <cell r="M66">
            <v>1153.27</v>
          </cell>
          <cell r="N66" t="str">
            <v>-</v>
          </cell>
          <cell r="O66">
            <v>423</v>
          </cell>
          <cell r="P66">
            <v>130.6</v>
          </cell>
          <cell r="Q66">
            <v>11410.57</v>
          </cell>
          <cell r="R66">
            <v>12438.3</v>
          </cell>
          <cell r="S66">
            <v>5362.98</v>
          </cell>
          <cell r="T66">
            <v>433.94</v>
          </cell>
          <cell r="U66">
            <v>1905.5</v>
          </cell>
          <cell r="V66">
            <v>379.84</v>
          </cell>
          <cell r="W66" t="str">
            <v>-</v>
          </cell>
          <cell r="X66" t="str">
            <v>-</v>
          </cell>
        </row>
        <row r="67">
          <cell r="B67">
            <v>415732.25</v>
          </cell>
          <cell r="C67">
            <v>244597.19</v>
          </cell>
          <cell r="D67" t="str">
            <v>-</v>
          </cell>
          <cell r="E67">
            <v>23798.22</v>
          </cell>
          <cell r="F67">
            <v>1808.75</v>
          </cell>
          <cell r="G67">
            <v>386.98</v>
          </cell>
          <cell r="H67">
            <v>16316.38</v>
          </cell>
          <cell r="I67">
            <v>61475.86</v>
          </cell>
          <cell r="J67">
            <v>3409.44</v>
          </cell>
          <cell r="K67">
            <v>12007.92</v>
          </cell>
          <cell r="L67">
            <v>707.59</v>
          </cell>
          <cell r="M67">
            <v>3539.53</v>
          </cell>
          <cell r="N67">
            <v>163.21</v>
          </cell>
          <cell r="O67">
            <v>665.72</v>
          </cell>
          <cell r="P67" t="str">
            <v>-</v>
          </cell>
          <cell r="Q67">
            <v>18849.74</v>
          </cell>
          <cell r="R67">
            <v>6493.49</v>
          </cell>
          <cell r="S67">
            <v>5783.38</v>
          </cell>
          <cell r="T67">
            <v>710.53</v>
          </cell>
          <cell r="U67">
            <v>14684.07</v>
          </cell>
          <cell r="V67">
            <v>334.25</v>
          </cell>
          <cell r="W67" t="str">
            <v>-</v>
          </cell>
          <cell r="X67" t="str">
            <v>-</v>
          </cell>
        </row>
        <row r="68">
          <cell r="B68">
            <v>243634.44</v>
          </cell>
          <cell r="C68">
            <v>145684.82</v>
          </cell>
          <cell r="D68" t="str">
            <v>-</v>
          </cell>
          <cell r="E68">
            <v>11067.43</v>
          </cell>
          <cell r="F68">
            <v>1808.75</v>
          </cell>
          <cell r="G68">
            <v>386.98</v>
          </cell>
          <cell r="H68">
            <v>14027.57</v>
          </cell>
          <cell r="I68">
            <v>33374.64</v>
          </cell>
          <cell r="J68">
            <v>3409.44</v>
          </cell>
          <cell r="K68">
            <v>3643.53</v>
          </cell>
          <cell r="L68">
            <v>707.59</v>
          </cell>
          <cell r="M68">
            <v>2114.27</v>
          </cell>
          <cell r="N68">
            <v>163.21</v>
          </cell>
          <cell r="O68">
            <v>665.72</v>
          </cell>
          <cell r="P68" t="str">
            <v>-</v>
          </cell>
          <cell r="Q68">
            <v>12188.21</v>
          </cell>
          <cell r="R68">
            <v>2091.47</v>
          </cell>
          <cell r="S68">
            <v>1387.1</v>
          </cell>
          <cell r="T68">
            <v>500.21</v>
          </cell>
          <cell r="U68">
            <v>10079.26</v>
          </cell>
          <cell r="V68">
            <v>334.25</v>
          </cell>
          <cell r="W68" t="str">
            <v>-</v>
          </cell>
          <cell r="X68" t="str">
            <v>-</v>
          </cell>
        </row>
        <row r="69">
          <cell r="B69">
            <v>172097.81</v>
          </cell>
          <cell r="C69">
            <v>98912.37</v>
          </cell>
          <cell r="D69" t="str">
            <v>-</v>
          </cell>
          <cell r="E69">
            <v>12730.79</v>
          </cell>
          <cell r="F69" t="str">
            <v>-</v>
          </cell>
          <cell r="G69" t="str">
            <v>-</v>
          </cell>
          <cell r="H69">
            <v>2288.81</v>
          </cell>
          <cell r="I69">
            <v>28101.22</v>
          </cell>
          <cell r="J69" t="str">
            <v>-</v>
          </cell>
          <cell r="K69">
            <v>8364.38</v>
          </cell>
          <cell r="L69" t="str">
            <v>-</v>
          </cell>
          <cell r="M69">
            <v>1425.26</v>
          </cell>
          <cell r="N69" t="str">
            <v>-</v>
          </cell>
          <cell r="O69" t="str">
            <v>-</v>
          </cell>
          <cell r="P69" t="str">
            <v>-</v>
          </cell>
          <cell r="Q69">
            <v>6661.54</v>
          </cell>
          <cell r="R69">
            <v>4402.03</v>
          </cell>
          <cell r="S69">
            <v>4396.29</v>
          </cell>
          <cell r="T69">
            <v>210.33</v>
          </cell>
          <cell r="U69">
            <v>4604.8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75365.02</v>
          </cell>
          <cell r="C74">
            <v>145685.83</v>
          </cell>
          <cell r="D74">
            <v>628.07</v>
          </cell>
          <cell r="E74">
            <v>22595.68</v>
          </cell>
          <cell r="F74">
            <v>227.13</v>
          </cell>
          <cell r="G74">
            <v>1126.67</v>
          </cell>
          <cell r="H74">
            <v>12311.74</v>
          </cell>
          <cell r="I74">
            <v>40744.67</v>
          </cell>
          <cell r="J74">
            <v>3974.88</v>
          </cell>
          <cell r="K74">
            <v>12734.16</v>
          </cell>
          <cell r="L74">
            <v>419.5</v>
          </cell>
          <cell r="M74">
            <v>1184.01</v>
          </cell>
          <cell r="N74">
            <v>89.69</v>
          </cell>
          <cell r="O74">
            <v>824.3</v>
          </cell>
          <cell r="P74">
            <v>925.34</v>
          </cell>
          <cell r="Q74">
            <v>13153.73</v>
          </cell>
          <cell r="R74">
            <v>8971.02</v>
          </cell>
          <cell r="S74">
            <v>4751.7</v>
          </cell>
          <cell r="T74">
            <v>215.39</v>
          </cell>
          <cell r="U74">
            <v>4368.1</v>
          </cell>
          <cell r="V74">
            <v>433.43</v>
          </cell>
          <cell r="W74" t="str">
            <v>-</v>
          </cell>
          <cell r="X74" t="str">
            <v>-</v>
          </cell>
        </row>
        <row r="75">
          <cell r="B75">
            <v>154110.32</v>
          </cell>
          <cell r="C75">
            <v>85043.25</v>
          </cell>
          <cell r="D75">
            <v>354.49</v>
          </cell>
          <cell r="E75">
            <v>13220.45</v>
          </cell>
          <cell r="F75">
            <v>146.82</v>
          </cell>
          <cell r="G75">
            <v>703.31</v>
          </cell>
          <cell r="H75">
            <v>11368.69</v>
          </cell>
          <cell r="I75">
            <v>19102.86</v>
          </cell>
          <cell r="J75">
            <v>3358.53</v>
          </cell>
          <cell r="K75">
            <v>3049.68</v>
          </cell>
          <cell r="L75">
            <v>260.44</v>
          </cell>
          <cell r="M75">
            <v>586.75</v>
          </cell>
          <cell r="N75" t="str">
            <v>-</v>
          </cell>
          <cell r="O75">
            <v>433.44</v>
          </cell>
          <cell r="P75">
            <v>342.91</v>
          </cell>
          <cell r="Q75">
            <v>9952.12</v>
          </cell>
          <cell r="R75">
            <v>3277.5</v>
          </cell>
          <cell r="S75">
            <v>726.25</v>
          </cell>
          <cell r="T75">
            <v>215.39</v>
          </cell>
          <cell r="U75">
            <v>1645.51</v>
          </cell>
          <cell r="V75">
            <v>321.93</v>
          </cell>
          <cell r="W75" t="str">
            <v>-</v>
          </cell>
          <cell r="X75" t="str">
            <v>-</v>
          </cell>
        </row>
        <row r="76">
          <cell r="B76">
            <v>121254.7</v>
          </cell>
          <cell r="C76">
            <v>60642.58</v>
          </cell>
          <cell r="D76">
            <v>273.58</v>
          </cell>
          <cell r="E76">
            <v>9375.23</v>
          </cell>
          <cell r="F76">
            <v>80.31</v>
          </cell>
          <cell r="G76">
            <v>423.36</v>
          </cell>
          <cell r="H76">
            <v>943.05</v>
          </cell>
          <cell r="I76">
            <v>21641.81</v>
          </cell>
          <cell r="J76">
            <v>616.35</v>
          </cell>
          <cell r="K76">
            <v>9684.48</v>
          </cell>
          <cell r="L76">
            <v>159.06</v>
          </cell>
          <cell r="M76">
            <v>597.26</v>
          </cell>
          <cell r="N76">
            <v>89.69</v>
          </cell>
          <cell r="O76">
            <v>390.86</v>
          </cell>
          <cell r="P76">
            <v>582.43</v>
          </cell>
          <cell r="Q76">
            <v>3201.61</v>
          </cell>
          <cell r="R76">
            <v>5693.51</v>
          </cell>
          <cell r="S76">
            <v>4025.44</v>
          </cell>
          <cell r="T76" t="str">
            <v>-</v>
          </cell>
          <cell r="U76">
            <v>2722.59</v>
          </cell>
          <cell r="V76">
            <v>111.49</v>
          </cell>
          <cell r="W76" t="str">
            <v>-</v>
          </cell>
          <cell r="X76" t="str">
            <v>-</v>
          </cell>
        </row>
        <row r="77">
          <cell r="B77">
            <v>191670.76</v>
          </cell>
          <cell r="C77">
            <v>115860.38</v>
          </cell>
          <cell r="D77">
            <v>307.53</v>
          </cell>
          <cell r="E77">
            <v>7642.11</v>
          </cell>
          <cell r="F77">
            <v>98.97</v>
          </cell>
          <cell r="G77" t="str">
            <v>-</v>
          </cell>
          <cell r="H77">
            <v>7870.05</v>
          </cell>
          <cell r="I77">
            <v>26204.5</v>
          </cell>
          <cell r="J77">
            <v>2810.4</v>
          </cell>
          <cell r="K77">
            <v>6827.02</v>
          </cell>
          <cell r="L77">
            <v>595.52</v>
          </cell>
          <cell r="M77">
            <v>902.72</v>
          </cell>
          <cell r="N77">
            <v>103.68</v>
          </cell>
          <cell r="O77">
            <v>875.89</v>
          </cell>
          <cell r="P77" t="str">
            <v>-</v>
          </cell>
          <cell r="Q77">
            <v>8827.27</v>
          </cell>
          <cell r="R77">
            <v>5448.24</v>
          </cell>
          <cell r="S77">
            <v>2853.14</v>
          </cell>
          <cell r="T77">
            <v>954.43</v>
          </cell>
          <cell r="U77">
            <v>3053.05</v>
          </cell>
          <cell r="V77">
            <v>435.87</v>
          </cell>
          <cell r="W77" t="str">
            <v>-</v>
          </cell>
          <cell r="X77" t="str">
            <v>-</v>
          </cell>
        </row>
        <row r="78">
          <cell r="B78">
            <v>103210.83</v>
          </cell>
          <cell r="C78">
            <v>62824.19</v>
          </cell>
          <cell r="D78">
            <v>125.03</v>
          </cell>
          <cell r="E78">
            <v>3450.94</v>
          </cell>
          <cell r="F78">
            <v>98.97</v>
          </cell>
          <cell r="G78" t="str">
            <v>-</v>
          </cell>
          <cell r="H78">
            <v>6833.01</v>
          </cell>
          <cell r="I78">
            <v>12908.7</v>
          </cell>
          <cell r="J78">
            <v>2648.09</v>
          </cell>
          <cell r="K78">
            <v>2343.43</v>
          </cell>
          <cell r="L78">
            <v>595.52</v>
          </cell>
          <cell r="M78">
            <v>202.89</v>
          </cell>
          <cell r="N78" t="str">
            <v>-</v>
          </cell>
          <cell r="O78">
            <v>669.69</v>
          </cell>
          <cell r="P78" t="str">
            <v>-</v>
          </cell>
          <cell r="Q78">
            <v>6463.82</v>
          </cell>
          <cell r="R78">
            <v>2206.39</v>
          </cell>
          <cell r="S78">
            <v>507.02</v>
          </cell>
          <cell r="T78">
            <v>531.43</v>
          </cell>
          <cell r="U78">
            <v>590.55</v>
          </cell>
          <cell r="V78">
            <v>211.15</v>
          </cell>
          <cell r="W78" t="str">
            <v>-</v>
          </cell>
          <cell r="X78" t="str">
            <v>-</v>
          </cell>
        </row>
        <row r="79">
          <cell r="B79">
            <v>88459.93</v>
          </cell>
          <cell r="C79">
            <v>53036.18</v>
          </cell>
          <cell r="D79">
            <v>182.5</v>
          </cell>
          <cell r="E79">
            <v>4191.16</v>
          </cell>
          <cell r="F79" t="str">
            <v>-</v>
          </cell>
          <cell r="G79" t="str">
            <v>-</v>
          </cell>
          <cell r="H79">
            <v>1037.04</v>
          </cell>
          <cell r="I79">
            <v>13295.8</v>
          </cell>
          <cell r="J79">
            <v>162.31</v>
          </cell>
          <cell r="K79">
            <v>4483.59</v>
          </cell>
          <cell r="L79" t="str">
            <v>-</v>
          </cell>
          <cell r="M79">
            <v>699.83</v>
          </cell>
          <cell r="N79">
            <v>103.68</v>
          </cell>
          <cell r="O79">
            <v>206.2</v>
          </cell>
          <cell r="P79" t="str">
            <v>-</v>
          </cell>
          <cell r="Q79">
            <v>2363.45</v>
          </cell>
          <cell r="R79">
            <v>3241.85</v>
          </cell>
          <cell r="S79">
            <v>2346.12</v>
          </cell>
          <cell r="T79">
            <v>423</v>
          </cell>
          <cell r="U79">
            <v>2462.51</v>
          </cell>
          <cell r="V79">
            <v>224.71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90809.55</v>
          </cell>
          <cell r="C5">
            <v>2085084.49</v>
          </cell>
          <cell r="D5">
            <v>14708.73</v>
          </cell>
          <cell r="E5">
            <v>395608.12</v>
          </cell>
          <cell r="F5">
            <v>15753.64</v>
          </cell>
          <cell r="G5">
            <v>5095.82</v>
          </cell>
          <cell r="H5">
            <v>272113.42</v>
          </cell>
          <cell r="I5">
            <v>887853.03</v>
          </cell>
          <cell r="J5">
            <v>114091.31</v>
          </cell>
          <cell r="K5">
            <v>483444.52</v>
          </cell>
          <cell r="L5">
            <v>14801.63</v>
          </cell>
          <cell r="M5">
            <v>40746.91</v>
          </cell>
          <cell r="N5">
            <v>13328.79</v>
          </cell>
          <cell r="O5">
            <v>36837.15</v>
          </cell>
          <cell r="P5">
            <v>66493.3</v>
          </cell>
          <cell r="Q5">
            <v>223029.14</v>
          </cell>
          <cell r="R5">
            <v>164158.33</v>
          </cell>
          <cell r="S5">
            <v>85940.85</v>
          </cell>
          <cell r="T5">
            <v>24234.13</v>
          </cell>
          <cell r="U5">
            <v>132489.82</v>
          </cell>
          <cell r="V5">
            <v>14996.43</v>
          </cell>
          <cell r="W5" t="str">
            <v>-</v>
          </cell>
          <cell r="X5" t="str">
            <v>-</v>
          </cell>
        </row>
        <row r="6">
          <cell r="B6">
            <v>2835705.72</v>
          </cell>
          <cell r="C6">
            <v>1273379.13</v>
          </cell>
          <cell r="D6">
            <v>12359.77</v>
          </cell>
          <cell r="E6">
            <v>204926.59</v>
          </cell>
          <cell r="F6">
            <v>13159.15</v>
          </cell>
          <cell r="G6">
            <v>2600.98</v>
          </cell>
          <cell r="H6">
            <v>249711.63</v>
          </cell>
          <cell r="I6">
            <v>428257.78</v>
          </cell>
          <cell r="J6">
            <v>102820.55</v>
          </cell>
          <cell r="K6">
            <v>162654.43</v>
          </cell>
          <cell r="L6">
            <v>9673.61</v>
          </cell>
          <cell r="M6">
            <v>14819.55</v>
          </cell>
          <cell r="N6">
            <v>5324.38</v>
          </cell>
          <cell r="O6">
            <v>19367.71</v>
          </cell>
          <cell r="P6">
            <v>45064.04</v>
          </cell>
          <cell r="Q6">
            <v>144740.9</v>
          </cell>
          <cell r="R6">
            <v>45273.36</v>
          </cell>
          <cell r="S6">
            <v>13672.09</v>
          </cell>
          <cell r="T6">
            <v>13959.32</v>
          </cell>
          <cell r="U6">
            <v>72570.75</v>
          </cell>
          <cell r="V6">
            <v>1370.01</v>
          </cell>
          <cell r="W6" t="str">
            <v>-</v>
          </cell>
          <cell r="X6" t="str">
            <v>-</v>
          </cell>
        </row>
        <row r="7">
          <cell r="B7">
            <v>2255103.83</v>
          </cell>
          <cell r="C7">
            <v>811705.37</v>
          </cell>
          <cell r="D7">
            <v>2348.96</v>
          </cell>
          <cell r="E7">
            <v>190681.53</v>
          </cell>
          <cell r="F7">
            <v>2594.49</v>
          </cell>
          <cell r="G7">
            <v>2494.83</v>
          </cell>
          <cell r="H7">
            <v>22401.79</v>
          </cell>
          <cell r="I7">
            <v>459595.25</v>
          </cell>
          <cell r="J7">
            <v>11270.77</v>
          </cell>
          <cell r="K7">
            <v>320790.09</v>
          </cell>
          <cell r="L7">
            <v>5128.01</v>
          </cell>
          <cell r="M7">
            <v>25927.37</v>
          </cell>
          <cell r="N7">
            <v>8004.4</v>
          </cell>
          <cell r="O7">
            <v>17469.44</v>
          </cell>
          <cell r="P7">
            <v>21429.25</v>
          </cell>
          <cell r="Q7">
            <v>78288.24</v>
          </cell>
          <cell r="R7">
            <v>118884.97</v>
          </cell>
          <cell r="S7">
            <v>72268.76</v>
          </cell>
          <cell r="T7">
            <v>10274.81</v>
          </cell>
          <cell r="U7">
            <v>59919.07</v>
          </cell>
          <cell r="V7">
            <v>13626.42</v>
          </cell>
          <cell r="W7" t="str">
            <v>-</v>
          </cell>
          <cell r="X7" t="str">
            <v>-</v>
          </cell>
        </row>
        <row r="8">
          <cell r="B8">
            <v>844104.45</v>
          </cell>
          <cell r="C8">
            <v>332415.08</v>
          </cell>
          <cell r="D8">
            <v>6228.73</v>
          </cell>
          <cell r="E8">
            <v>54927.44</v>
          </cell>
          <cell r="F8">
            <v>2782.91</v>
          </cell>
          <cell r="G8">
            <v>1183.93</v>
          </cell>
          <cell r="H8">
            <v>66317.89</v>
          </cell>
          <cell r="I8">
            <v>161713.42</v>
          </cell>
          <cell r="J8">
            <v>14558.19</v>
          </cell>
          <cell r="K8">
            <v>74313.94</v>
          </cell>
          <cell r="L8">
            <v>1198.81</v>
          </cell>
          <cell r="M8">
            <v>4526.82</v>
          </cell>
          <cell r="N8">
            <v>396.58</v>
          </cell>
          <cell r="O8">
            <v>2344.05</v>
          </cell>
          <cell r="P8">
            <v>9666.19</v>
          </cell>
          <cell r="Q8">
            <v>28262.02</v>
          </cell>
          <cell r="R8">
            <v>27591.51</v>
          </cell>
          <cell r="S8">
            <v>11551.89</v>
          </cell>
          <cell r="T8">
            <v>4228.42</v>
          </cell>
          <cell r="U8">
            <v>37374.78</v>
          </cell>
          <cell r="V8">
            <v>2521.83</v>
          </cell>
          <cell r="W8" t="str">
            <v>-</v>
          </cell>
          <cell r="X8" t="str">
            <v>-</v>
          </cell>
        </row>
        <row r="9">
          <cell r="B9">
            <v>473850.99</v>
          </cell>
          <cell r="C9">
            <v>210572.04</v>
          </cell>
          <cell r="D9">
            <v>4490.78</v>
          </cell>
          <cell r="E9">
            <v>23941.16</v>
          </cell>
          <cell r="F9">
            <v>2093.65</v>
          </cell>
          <cell r="G9">
            <v>167.33</v>
          </cell>
          <cell r="H9">
            <v>59188.71</v>
          </cell>
          <cell r="I9">
            <v>77612.06</v>
          </cell>
          <cell r="J9">
            <v>14558.19</v>
          </cell>
          <cell r="K9">
            <v>19207.48</v>
          </cell>
          <cell r="L9">
            <v>1198.81</v>
          </cell>
          <cell r="M9">
            <v>2201.3</v>
          </cell>
          <cell r="N9" t="str">
            <v>-</v>
          </cell>
          <cell r="O9">
            <v>571.47</v>
          </cell>
          <cell r="P9">
            <v>5924.63</v>
          </cell>
          <cell r="Q9">
            <v>18050.49</v>
          </cell>
          <cell r="R9">
            <v>6273.48</v>
          </cell>
          <cell r="S9">
            <v>1106.01</v>
          </cell>
          <cell r="T9">
            <v>2305.45</v>
          </cell>
          <cell r="U9">
            <v>24206.64</v>
          </cell>
          <cell r="V9">
            <v>181.31</v>
          </cell>
          <cell r="W9" t="str">
            <v>-</v>
          </cell>
          <cell r="X9" t="str">
            <v>-</v>
          </cell>
        </row>
        <row r="10">
          <cell r="B10">
            <v>370253.46</v>
          </cell>
          <cell r="C10">
            <v>121843.04</v>
          </cell>
          <cell r="D10">
            <v>1737.95</v>
          </cell>
          <cell r="E10">
            <v>30986.29</v>
          </cell>
          <cell r="F10">
            <v>689.26</v>
          </cell>
          <cell r="G10">
            <v>1016.61</v>
          </cell>
          <cell r="H10">
            <v>7129.18</v>
          </cell>
          <cell r="I10">
            <v>84101.36</v>
          </cell>
          <cell r="J10" t="str">
            <v>-</v>
          </cell>
          <cell r="K10">
            <v>55106.46</v>
          </cell>
          <cell r="L10" t="str">
            <v>-</v>
          </cell>
          <cell r="M10">
            <v>2325.52</v>
          </cell>
          <cell r="N10">
            <v>396.58</v>
          </cell>
          <cell r="O10">
            <v>1772.58</v>
          </cell>
          <cell r="P10">
            <v>3741.57</v>
          </cell>
          <cell r="Q10">
            <v>10211.53</v>
          </cell>
          <cell r="R10">
            <v>21318.03</v>
          </cell>
          <cell r="S10">
            <v>10445.89</v>
          </cell>
          <cell r="T10">
            <v>1922.98</v>
          </cell>
          <cell r="U10">
            <v>13168.14</v>
          </cell>
          <cell r="V10">
            <v>2340.52</v>
          </cell>
          <cell r="W10" t="str">
            <v>-</v>
          </cell>
          <cell r="X10" t="str">
            <v>-</v>
          </cell>
        </row>
        <row r="11">
          <cell r="B11">
            <v>216858.44</v>
          </cell>
          <cell r="C11">
            <v>107788.8</v>
          </cell>
          <cell r="D11" t="str">
            <v>-</v>
          </cell>
          <cell r="E11">
            <v>8812.58</v>
          </cell>
          <cell r="F11">
            <v>310.17</v>
          </cell>
          <cell r="G11">
            <v>548.86</v>
          </cell>
          <cell r="H11">
            <v>7877.03</v>
          </cell>
          <cell r="I11">
            <v>30627.24</v>
          </cell>
          <cell r="J11">
            <v>6041.85</v>
          </cell>
          <cell r="K11">
            <v>27346.59</v>
          </cell>
          <cell r="L11">
            <v>309.19</v>
          </cell>
          <cell r="M11">
            <v>2765.59</v>
          </cell>
          <cell r="N11">
            <v>796.38</v>
          </cell>
          <cell r="O11">
            <v>523.68</v>
          </cell>
          <cell r="P11">
            <v>2883.77</v>
          </cell>
          <cell r="Q11">
            <v>6248.01</v>
          </cell>
          <cell r="R11">
            <v>6758.06</v>
          </cell>
          <cell r="S11">
            <v>3982.99</v>
          </cell>
          <cell r="T11">
            <v>551.04</v>
          </cell>
          <cell r="U11">
            <v>2218.05</v>
          </cell>
          <cell r="V11">
            <v>468.57</v>
          </cell>
          <cell r="W11" t="str">
            <v>-</v>
          </cell>
          <cell r="X11" t="str">
            <v>-</v>
          </cell>
        </row>
        <row r="12">
          <cell r="B12">
            <v>122841.39</v>
          </cell>
          <cell r="C12">
            <v>69008.9</v>
          </cell>
          <cell r="D12" t="str">
            <v>-</v>
          </cell>
          <cell r="E12">
            <v>6480.35</v>
          </cell>
          <cell r="F12">
            <v>231.95</v>
          </cell>
          <cell r="G12" t="str">
            <v>-</v>
          </cell>
          <cell r="H12">
            <v>7090.91</v>
          </cell>
          <cell r="I12">
            <v>13354.19</v>
          </cell>
          <cell r="J12">
            <v>5523.67</v>
          </cell>
          <cell r="K12">
            <v>8892.55</v>
          </cell>
          <cell r="L12" t="str">
            <v>-</v>
          </cell>
          <cell r="M12">
            <v>885.03</v>
          </cell>
          <cell r="N12">
            <v>238.07</v>
          </cell>
          <cell r="O12">
            <v>447.72</v>
          </cell>
          <cell r="P12">
            <v>2666.61</v>
          </cell>
          <cell r="Q12">
            <v>5110.92</v>
          </cell>
          <cell r="R12">
            <v>1656.94</v>
          </cell>
          <cell r="S12">
            <v>157.45</v>
          </cell>
          <cell r="T12">
            <v>551.04</v>
          </cell>
          <cell r="U12">
            <v>545.09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4017.05</v>
          </cell>
          <cell r="C13">
            <v>38779.89</v>
          </cell>
          <cell r="D13" t="str">
            <v>-</v>
          </cell>
          <cell r="E13">
            <v>2332.23</v>
          </cell>
          <cell r="F13">
            <v>78.22</v>
          </cell>
          <cell r="G13">
            <v>548.86</v>
          </cell>
          <cell r="H13">
            <v>786.12</v>
          </cell>
          <cell r="I13">
            <v>17273.05</v>
          </cell>
          <cell r="J13">
            <v>518.17</v>
          </cell>
          <cell r="K13">
            <v>18454.04</v>
          </cell>
          <cell r="L13">
            <v>309.19</v>
          </cell>
          <cell r="M13">
            <v>1880.57</v>
          </cell>
          <cell r="N13">
            <v>558.31</v>
          </cell>
          <cell r="O13">
            <v>75.96</v>
          </cell>
          <cell r="P13">
            <v>217.16</v>
          </cell>
          <cell r="Q13">
            <v>1137.08</v>
          </cell>
          <cell r="R13">
            <v>5101.12</v>
          </cell>
          <cell r="S13">
            <v>3825.54</v>
          </cell>
          <cell r="T13" t="str">
            <v>-</v>
          </cell>
          <cell r="U13">
            <v>1672.96</v>
          </cell>
          <cell r="V13">
            <v>468.57</v>
          </cell>
          <cell r="W13" t="str">
            <v>-</v>
          </cell>
          <cell r="X13" t="str">
            <v>-</v>
          </cell>
        </row>
        <row r="14">
          <cell r="B14">
            <v>148158.86</v>
          </cell>
          <cell r="C14">
            <v>52595.02</v>
          </cell>
          <cell r="D14">
            <v>203.96</v>
          </cell>
          <cell r="E14">
            <v>8721.69</v>
          </cell>
          <cell r="F14">
            <v>342.57</v>
          </cell>
          <cell r="G14">
            <v>431.49</v>
          </cell>
          <cell r="H14">
            <v>6417</v>
          </cell>
          <cell r="I14">
            <v>24990.84</v>
          </cell>
          <cell r="J14">
            <v>3159.86</v>
          </cell>
          <cell r="K14">
            <v>21949.18</v>
          </cell>
          <cell r="L14">
            <v>681.45</v>
          </cell>
          <cell r="M14">
            <v>2293.3</v>
          </cell>
          <cell r="N14">
            <v>27.41</v>
          </cell>
          <cell r="O14">
            <v>557.83</v>
          </cell>
          <cell r="P14">
            <v>2023.41</v>
          </cell>
          <cell r="Q14">
            <v>9460.44</v>
          </cell>
          <cell r="R14">
            <v>6112.82</v>
          </cell>
          <cell r="S14">
            <v>2301.37</v>
          </cell>
          <cell r="T14">
            <v>2391.77</v>
          </cell>
          <cell r="U14">
            <v>3327.52</v>
          </cell>
          <cell r="V14">
            <v>169.92</v>
          </cell>
          <cell r="W14" t="str">
            <v>-</v>
          </cell>
          <cell r="X14" t="str">
            <v>-</v>
          </cell>
        </row>
        <row r="15">
          <cell r="B15">
            <v>88624.61</v>
          </cell>
          <cell r="C15">
            <v>38193.07</v>
          </cell>
          <cell r="D15">
            <v>203.96</v>
          </cell>
          <cell r="E15">
            <v>4873.15</v>
          </cell>
          <cell r="F15">
            <v>314.86</v>
          </cell>
          <cell r="G15">
            <v>382.82</v>
          </cell>
          <cell r="H15">
            <v>6354.01</v>
          </cell>
          <cell r="I15">
            <v>13759.28</v>
          </cell>
          <cell r="J15">
            <v>2703.66</v>
          </cell>
          <cell r="K15">
            <v>8059.26</v>
          </cell>
          <cell r="L15">
            <v>638.83</v>
          </cell>
          <cell r="M15">
            <v>649.58</v>
          </cell>
          <cell r="N15" t="str">
            <v>-</v>
          </cell>
          <cell r="O15">
            <v>254.34</v>
          </cell>
          <cell r="P15">
            <v>1319.6</v>
          </cell>
          <cell r="Q15">
            <v>6579.46</v>
          </cell>
          <cell r="R15">
            <v>2275.8</v>
          </cell>
          <cell r="S15">
            <v>708.46</v>
          </cell>
          <cell r="T15">
            <v>960.38</v>
          </cell>
          <cell r="U15">
            <v>394.11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9534.25</v>
          </cell>
          <cell r="C16">
            <v>14401.95</v>
          </cell>
          <cell r="D16" t="str">
            <v>-</v>
          </cell>
          <cell r="E16">
            <v>3848.54</v>
          </cell>
          <cell r="F16">
            <v>27.71</v>
          </cell>
          <cell r="G16">
            <v>48.67</v>
          </cell>
          <cell r="H16">
            <v>63</v>
          </cell>
          <cell r="I16">
            <v>11231.56</v>
          </cell>
          <cell r="J16">
            <v>456.21</v>
          </cell>
          <cell r="K16">
            <v>13889.92</v>
          </cell>
          <cell r="L16">
            <v>42.62</v>
          </cell>
          <cell r="M16">
            <v>1643.72</v>
          </cell>
          <cell r="N16">
            <v>27.41</v>
          </cell>
          <cell r="O16">
            <v>303.49</v>
          </cell>
          <cell r="P16">
            <v>703.82</v>
          </cell>
          <cell r="Q16">
            <v>2880.98</v>
          </cell>
          <cell r="R16">
            <v>3837.02</v>
          </cell>
          <cell r="S16">
            <v>1592.91</v>
          </cell>
          <cell r="T16">
            <v>1431.4</v>
          </cell>
          <cell r="U16">
            <v>2933.41</v>
          </cell>
          <cell r="V16">
            <v>169.92</v>
          </cell>
          <cell r="W16" t="str">
            <v>-</v>
          </cell>
          <cell r="X16" t="str">
            <v>-</v>
          </cell>
        </row>
        <row r="17">
          <cell r="B17">
            <v>326828.07</v>
          </cell>
          <cell r="C17">
            <v>10585.73</v>
          </cell>
          <cell r="D17">
            <v>611.01</v>
          </cell>
          <cell r="E17">
            <v>18704.81</v>
          </cell>
          <cell r="F17">
            <v>284.33</v>
          </cell>
          <cell r="G17" t="str">
            <v>-</v>
          </cell>
          <cell r="H17">
            <v>19203.44</v>
          </cell>
          <cell r="I17">
            <v>59308.81</v>
          </cell>
          <cell r="J17">
            <v>23558</v>
          </cell>
          <cell r="K17">
            <v>95633.57</v>
          </cell>
          <cell r="L17">
            <v>4089.13</v>
          </cell>
          <cell r="M17">
            <v>4588.44</v>
          </cell>
          <cell r="N17">
            <v>4161.66</v>
          </cell>
          <cell r="O17">
            <v>3443.52</v>
          </cell>
          <cell r="P17">
            <v>31776.48</v>
          </cell>
          <cell r="Q17">
            <v>12477.41</v>
          </cell>
          <cell r="R17">
            <v>9665.75</v>
          </cell>
          <cell r="S17">
            <v>6522.1</v>
          </cell>
          <cell r="T17">
            <v>5626.09</v>
          </cell>
          <cell r="U17">
            <v>12361.51</v>
          </cell>
          <cell r="V17">
            <v>4226.28</v>
          </cell>
          <cell r="W17" t="str">
            <v>-</v>
          </cell>
          <cell r="X17" t="str">
            <v>-</v>
          </cell>
        </row>
        <row r="18">
          <cell r="B18">
            <v>178101.81</v>
          </cell>
          <cell r="C18">
            <v>8111.73</v>
          </cell>
          <cell r="D18" t="str">
            <v>-</v>
          </cell>
          <cell r="E18">
            <v>12591.22</v>
          </cell>
          <cell r="F18">
            <v>284.33</v>
          </cell>
          <cell r="G18" t="str">
            <v>-</v>
          </cell>
          <cell r="H18">
            <v>15693.32</v>
          </cell>
          <cell r="I18">
            <v>27435.02</v>
          </cell>
          <cell r="J18">
            <v>22081.96</v>
          </cell>
          <cell r="K18">
            <v>43606.11</v>
          </cell>
          <cell r="L18">
            <v>2105.73</v>
          </cell>
          <cell r="M18">
            <v>2471.49</v>
          </cell>
          <cell r="N18">
            <v>1891.11</v>
          </cell>
          <cell r="O18">
            <v>1956.07</v>
          </cell>
          <cell r="P18">
            <v>21655.85</v>
          </cell>
          <cell r="Q18">
            <v>7617.37</v>
          </cell>
          <cell r="R18">
            <v>1796.07</v>
          </cell>
          <cell r="S18">
            <v>1421.2</v>
          </cell>
          <cell r="T18">
            <v>3387.72</v>
          </cell>
          <cell r="U18">
            <v>3090.15</v>
          </cell>
          <cell r="V18">
            <v>905.36</v>
          </cell>
          <cell r="W18" t="str">
            <v>-</v>
          </cell>
          <cell r="X18" t="str">
            <v>-</v>
          </cell>
        </row>
        <row r="19">
          <cell r="B19">
            <v>148726.25</v>
          </cell>
          <cell r="C19">
            <v>2474</v>
          </cell>
          <cell r="D19">
            <v>611.01</v>
          </cell>
          <cell r="E19">
            <v>6113.59</v>
          </cell>
          <cell r="F19" t="str">
            <v>-</v>
          </cell>
          <cell r="G19" t="str">
            <v>-</v>
          </cell>
          <cell r="H19">
            <v>3510.12</v>
          </cell>
          <cell r="I19">
            <v>31873.8</v>
          </cell>
          <cell r="J19">
            <v>1476.05</v>
          </cell>
          <cell r="K19">
            <v>52027.46</v>
          </cell>
          <cell r="L19">
            <v>1983.4</v>
          </cell>
          <cell r="M19">
            <v>2116.95</v>
          </cell>
          <cell r="N19">
            <v>2270.54</v>
          </cell>
          <cell r="O19">
            <v>1487.45</v>
          </cell>
          <cell r="P19">
            <v>10120.62</v>
          </cell>
          <cell r="Q19">
            <v>4860.05</v>
          </cell>
          <cell r="R19">
            <v>7869.68</v>
          </cell>
          <cell r="S19">
            <v>5100.9</v>
          </cell>
          <cell r="T19">
            <v>2238.37</v>
          </cell>
          <cell r="U19">
            <v>9271.36</v>
          </cell>
          <cell r="V19">
            <v>3320.92</v>
          </cell>
          <cell r="W19" t="str">
            <v>-</v>
          </cell>
          <cell r="X19" t="str">
            <v>-</v>
          </cell>
        </row>
        <row r="20">
          <cell r="B20">
            <v>609414.23</v>
          </cell>
          <cell r="C20">
            <v>305765.68</v>
          </cell>
          <cell r="D20">
            <v>1121.46</v>
          </cell>
          <cell r="E20">
            <v>35328.72</v>
          </cell>
          <cell r="F20">
            <v>940.96</v>
          </cell>
          <cell r="G20" t="str">
            <v>-</v>
          </cell>
          <cell r="H20">
            <v>23330.99</v>
          </cell>
          <cell r="I20">
            <v>98908.53</v>
          </cell>
          <cell r="J20">
            <v>14718.51</v>
          </cell>
          <cell r="K20">
            <v>55845.89</v>
          </cell>
          <cell r="L20">
            <v>2079.85</v>
          </cell>
          <cell r="M20">
            <v>5275.53</v>
          </cell>
          <cell r="N20">
            <v>1824.01</v>
          </cell>
          <cell r="O20">
            <v>3755.64</v>
          </cell>
          <cell r="P20">
            <v>2784.88</v>
          </cell>
          <cell r="Q20">
            <v>23839.01</v>
          </cell>
          <cell r="R20">
            <v>15266.66</v>
          </cell>
          <cell r="S20">
            <v>8710.69</v>
          </cell>
          <cell r="T20">
            <v>390.84</v>
          </cell>
          <cell r="U20">
            <v>7862.73</v>
          </cell>
          <cell r="V20">
            <v>1663.65</v>
          </cell>
          <cell r="W20" t="str">
            <v>-</v>
          </cell>
          <cell r="X20" t="str">
            <v>-</v>
          </cell>
        </row>
        <row r="21">
          <cell r="B21">
            <v>336897.74</v>
          </cell>
          <cell r="C21">
            <v>185922.31</v>
          </cell>
          <cell r="D21">
            <v>1121.46</v>
          </cell>
          <cell r="E21">
            <v>23043.4</v>
          </cell>
          <cell r="F21">
            <v>555.52</v>
          </cell>
          <cell r="G21" t="str">
            <v>-</v>
          </cell>
          <cell r="H21">
            <v>20986.5</v>
          </cell>
          <cell r="I21">
            <v>43415.25</v>
          </cell>
          <cell r="J21">
            <v>11614.66</v>
          </cell>
          <cell r="K21">
            <v>21314.15</v>
          </cell>
          <cell r="L21">
            <v>1540.57</v>
          </cell>
          <cell r="M21">
            <v>1828.69</v>
          </cell>
          <cell r="N21">
            <v>1050.4</v>
          </cell>
          <cell r="O21">
            <v>1676.31</v>
          </cell>
          <cell r="P21">
            <v>1362.12</v>
          </cell>
          <cell r="Q21">
            <v>13015.64</v>
          </cell>
          <cell r="R21">
            <v>4387.73</v>
          </cell>
          <cell r="S21">
            <v>1619.11</v>
          </cell>
          <cell r="T21">
            <v>255.68</v>
          </cell>
          <cell r="U21">
            <v>2188.25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72516.5</v>
          </cell>
          <cell r="C22">
            <v>119843.37</v>
          </cell>
          <cell r="D22" t="str">
            <v>-</v>
          </cell>
          <cell r="E22">
            <v>12285.33</v>
          </cell>
          <cell r="F22">
            <v>385.45</v>
          </cell>
          <cell r="G22" t="str">
            <v>-</v>
          </cell>
          <cell r="H22">
            <v>2344.49</v>
          </cell>
          <cell r="I22">
            <v>55493.28</v>
          </cell>
          <cell r="J22">
            <v>3103.84</v>
          </cell>
          <cell r="K22">
            <v>34531.74</v>
          </cell>
          <cell r="L22">
            <v>539.28</v>
          </cell>
          <cell r="M22">
            <v>3446.84</v>
          </cell>
          <cell r="N22">
            <v>773.61</v>
          </cell>
          <cell r="O22">
            <v>2079.33</v>
          </cell>
          <cell r="P22">
            <v>1422.76</v>
          </cell>
          <cell r="Q22">
            <v>10823.37</v>
          </cell>
          <cell r="R22">
            <v>10878.94</v>
          </cell>
          <cell r="S22">
            <v>7091.58</v>
          </cell>
          <cell r="T22">
            <v>135.16</v>
          </cell>
          <cell r="U22">
            <v>5674.49</v>
          </cell>
          <cell r="V22">
            <v>1663.65</v>
          </cell>
          <cell r="W22" t="str">
            <v>-</v>
          </cell>
          <cell r="X22" t="str">
            <v>-</v>
          </cell>
        </row>
        <row r="23">
          <cell r="B23">
            <v>137420.17</v>
          </cell>
          <cell r="C23">
            <v>55309.82</v>
          </cell>
          <cell r="D23">
            <v>435.92</v>
          </cell>
          <cell r="E23">
            <v>13181.26</v>
          </cell>
          <cell r="F23">
            <v>1179.49</v>
          </cell>
          <cell r="G23" t="str">
            <v>-</v>
          </cell>
          <cell r="H23">
            <v>6441.13</v>
          </cell>
          <cell r="I23">
            <v>30614.83</v>
          </cell>
          <cell r="J23">
            <v>3887.75</v>
          </cell>
          <cell r="K23">
            <v>6593.91</v>
          </cell>
          <cell r="L23">
            <v>470.72</v>
          </cell>
          <cell r="M23">
            <v>412.1</v>
          </cell>
          <cell r="N23" t="str">
            <v>-</v>
          </cell>
          <cell r="O23">
            <v>880.74</v>
          </cell>
          <cell r="P23">
            <v>572.62</v>
          </cell>
          <cell r="Q23">
            <v>7401.54</v>
          </cell>
          <cell r="R23">
            <v>3980.09</v>
          </cell>
          <cell r="S23">
            <v>2516.2</v>
          </cell>
          <cell r="T23">
            <v>1178.9</v>
          </cell>
          <cell r="U23">
            <v>2092.14</v>
          </cell>
          <cell r="V23">
            <v>271</v>
          </cell>
          <cell r="W23" t="str">
            <v>-</v>
          </cell>
          <cell r="X23" t="str">
            <v>-</v>
          </cell>
        </row>
        <row r="28">
          <cell r="B28">
            <v>85626</v>
          </cell>
          <cell r="C28">
            <v>40515.66</v>
          </cell>
          <cell r="D28">
            <v>435.92</v>
          </cell>
          <cell r="E28">
            <v>5575.6</v>
          </cell>
          <cell r="F28">
            <v>986.61</v>
          </cell>
          <cell r="G28" t="str">
            <v>-</v>
          </cell>
          <cell r="H28">
            <v>6091.15</v>
          </cell>
          <cell r="I28">
            <v>16752.77</v>
          </cell>
          <cell r="J28">
            <v>3585.1</v>
          </cell>
          <cell r="K28">
            <v>2108.79</v>
          </cell>
          <cell r="L28">
            <v>69.95</v>
          </cell>
          <cell r="M28">
            <v>120.34</v>
          </cell>
          <cell r="N28" t="str">
            <v>-</v>
          </cell>
          <cell r="O28">
            <v>527.77</v>
          </cell>
          <cell r="P28">
            <v>359.5</v>
          </cell>
          <cell r="Q28">
            <v>5241.53</v>
          </cell>
          <cell r="R28">
            <v>853.59</v>
          </cell>
          <cell r="S28">
            <v>642.19</v>
          </cell>
          <cell r="T28">
            <v>826.07</v>
          </cell>
          <cell r="U28">
            <v>933.45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51794.17</v>
          </cell>
          <cell r="C29">
            <v>14794.16</v>
          </cell>
          <cell r="D29" t="str">
            <v>-</v>
          </cell>
          <cell r="E29">
            <v>7605.66</v>
          </cell>
          <cell r="F29">
            <v>192.88</v>
          </cell>
          <cell r="G29" t="str">
            <v>-</v>
          </cell>
          <cell r="H29">
            <v>349.97</v>
          </cell>
          <cell r="I29">
            <v>13862.06</v>
          </cell>
          <cell r="J29">
            <v>302.65</v>
          </cell>
          <cell r="K29">
            <v>4485.12</v>
          </cell>
          <cell r="L29">
            <v>400.77</v>
          </cell>
          <cell r="M29">
            <v>291.76</v>
          </cell>
          <cell r="N29" t="str">
            <v>-</v>
          </cell>
          <cell r="O29">
            <v>352.97</v>
          </cell>
          <cell r="P29">
            <v>213.12</v>
          </cell>
          <cell r="Q29">
            <v>2160.01</v>
          </cell>
          <cell r="R29">
            <v>3126.51</v>
          </cell>
          <cell r="S29">
            <v>1874</v>
          </cell>
          <cell r="T29">
            <v>352.83</v>
          </cell>
          <cell r="U29">
            <v>1158.69</v>
          </cell>
          <cell r="V29">
            <v>271</v>
          </cell>
          <cell r="W29" t="str">
            <v>-</v>
          </cell>
          <cell r="X29" t="str">
            <v>-</v>
          </cell>
        </row>
        <row r="30">
          <cell r="B30">
            <v>291502.14</v>
          </cell>
          <cell r="C30">
            <v>162326.52</v>
          </cell>
          <cell r="D30" t="str">
            <v>-</v>
          </cell>
          <cell r="E30">
            <v>14320.6</v>
          </cell>
          <cell r="F30">
            <v>1016.14</v>
          </cell>
          <cell r="G30" t="str">
            <v>-</v>
          </cell>
          <cell r="H30">
            <v>12194.26</v>
          </cell>
          <cell r="I30">
            <v>47502.03</v>
          </cell>
          <cell r="J30">
            <v>3780.94</v>
          </cell>
          <cell r="K30">
            <v>17172.15</v>
          </cell>
          <cell r="L30">
            <v>97.99</v>
          </cell>
          <cell r="M30">
            <v>4927.32</v>
          </cell>
          <cell r="N30">
            <v>292.41</v>
          </cell>
          <cell r="O30">
            <v>852.43</v>
          </cell>
          <cell r="P30" t="str">
            <v>-</v>
          </cell>
          <cell r="Q30">
            <v>10757.43</v>
          </cell>
          <cell r="R30">
            <v>7115.92</v>
          </cell>
          <cell r="S30">
            <v>4854.74</v>
          </cell>
          <cell r="T30">
            <v>326.52</v>
          </cell>
          <cell r="U30">
            <v>3738.69</v>
          </cell>
          <cell r="V30">
            <v>226.04</v>
          </cell>
          <cell r="W30" t="str">
            <v>-</v>
          </cell>
          <cell r="X30" t="str">
            <v>-</v>
          </cell>
        </row>
        <row r="31">
          <cell r="B31">
            <v>172497.68</v>
          </cell>
          <cell r="C31">
            <v>109643.73</v>
          </cell>
          <cell r="D31" t="str">
            <v>-</v>
          </cell>
          <cell r="E31">
            <v>7443.54</v>
          </cell>
          <cell r="F31">
            <v>1016.14</v>
          </cell>
          <cell r="G31" t="str">
            <v>-</v>
          </cell>
          <cell r="H31">
            <v>10137.8</v>
          </cell>
          <cell r="I31">
            <v>22239.9</v>
          </cell>
          <cell r="J31">
            <v>3153.9</v>
          </cell>
          <cell r="K31">
            <v>4791.39</v>
          </cell>
          <cell r="L31" t="str">
            <v>-</v>
          </cell>
          <cell r="M31">
            <v>1957.1</v>
          </cell>
          <cell r="N31">
            <v>100.72</v>
          </cell>
          <cell r="O31">
            <v>852.43</v>
          </cell>
          <cell r="P31" t="str">
            <v>-</v>
          </cell>
          <cell r="Q31">
            <v>6778.92</v>
          </cell>
          <cell r="R31">
            <v>2171.12</v>
          </cell>
          <cell r="S31">
            <v>1089.47</v>
          </cell>
          <cell r="T31">
            <v>227.19</v>
          </cell>
          <cell r="U31">
            <v>757.36</v>
          </cell>
          <cell r="V31">
            <v>136.96</v>
          </cell>
          <cell r="W31" t="str">
            <v>-</v>
          </cell>
          <cell r="X31" t="str">
            <v>-</v>
          </cell>
        </row>
        <row r="32">
          <cell r="B32">
            <v>119004.46</v>
          </cell>
          <cell r="C32">
            <v>52682.79</v>
          </cell>
          <cell r="D32" t="str">
            <v>-</v>
          </cell>
          <cell r="E32">
            <v>6877.06</v>
          </cell>
          <cell r="F32" t="str">
            <v>-</v>
          </cell>
          <cell r="G32" t="str">
            <v>-</v>
          </cell>
          <cell r="H32">
            <v>2056.46</v>
          </cell>
          <cell r="I32">
            <v>25262.13</v>
          </cell>
          <cell r="J32">
            <v>627.05</v>
          </cell>
          <cell r="K32">
            <v>12380.75</v>
          </cell>
          <cell r="L32">
            <v>97.99</v>
          </cell>
          <cell r="M32">
            <v>2970.22</v>
          </cell>
          <cell r="N32">
            <v>191.69</v>
          </cell>
          <cell r="O32" t="str">
            <v>-</v>
          </cell>
          <cell r="P32" t="str">
            <v>-</v>
          </cell>
          <cell r="Q32">
            <v>3978.51</v>
          </cell>
          <cell r="R32">
            <v>4944.8</v>
          </cell>
          <cell r="S32">
            <v>3765.26</v>
          </cell>
          <cell r="T32">
            <v>99.33</v>
          </cell>
          <cell r="U32">
            <v>2981.33</v>
          </cell>
          <cell r="V32">
            <v>89.08</v>
          </cell>
          <cell r="W32" t="str">
            <v>-</v>
          </cell>
          <cell r="X32" t="str">
            <v>-</v>
          </cell>
        </row>
        <row r="33">
          <cell r="B33">
            <v>862196.65</v>
          </cell>
          <cell r="C33">
            <v>279351.28</v>
          </cell>
          <cell r="D33">
            <v>4945.81</v>
          </cell>
          <cell r="E33">
            <v>113966.5</v>
          </cell>
          <cell r="F33">
            <v>4750.15</v>
          </cell>
          <cell r="G33">
            <v>1382.3</v>
          </cell>
          <cell r="H33">
            <v>44308.76</v>
          </cell>
          <cell r="I33">
            <v>183335.64</v>
          </cell>
          <cell r="J33">
            <v>22511.37</v>
          </cell>
          <cell r="K33">
            <v>67771.25</v>
          </cell>
          <cell r="L33">
            <v>2267.2</v>
          </cell>
          <cell r="M33">
            <v>8169.4</v>
          </cell>
          <cell r="N33">
            <v>4339.71</v>
          </cell>
          <cell r="O33">
            <v>19184.48</v>
          </cell>
          <cell r="P33">
            <v>9946.34</v>
          </cell>
          <cell r="Q33">
            <v>32843.05</v>
          </cell>
          <cell r="R33">
            <v>22556.71</v>
          </cell>
          <cell r="S33">
            <v>18588.15</v>
          </cell>
          <cell r="T33">
            <v>4120.59</v>
          </cell>
          <cell r="U33">
            <v>16707.19</v>
          </cell>
          <cell r="V33">
            <v>1150.76</v>
          </cell>
          <cell r="W33" t="str">
            <v>-</v>
          </cell>
          <cell r="X33" t="str">
            <v>-</v>
          </cell>
        </row>
        <row r="34">
          <cell r="B34">
            <v>456128.44</v>
          </cell>
          <cell r="C34">
            <v>155788.11</v>
          </cell>
          <cell r="D34">
            <v>4945.81</v>
          </cell>
          <cell r="E34">
            <v>60694.14</v>
          </cell>
          <cell r="F34">
            <v>4241.64</v>
          </cell>
          <cell r="G34">
            <v>562.7</v>
          </cell>
          <cell r="H34">
            <v>41388.03</v>
          </cell>
          <cell r="I34">
            <v>82459.13</v>
          </cell>
          <cell r="J34">
            <v>19614.8</v>
          </cell>
          <cell r="K34">
            <v>24887.77</v>
          </cell>
          <cell r="L34">
            <v>1943.55</v>
          </cell>
          <cell r="M34">
            <v>1617.19</v>
          </cell>
          <cell r="N34">
            <v>1109.3</v>
          </cell>
          <cell r="O34">
            <v>10517.06</v>
          </cell>
          <cell r="P34">
            <v>7419.37</v>
          </cell>
          <cell r="Q34">
            <v>20733.89</v>
          </cell>
          <cell r="R34">
            <v>5793.57</v>
          </cell>
          <cell r="S34">
            <v>1965.99</v>
          </cell>
          <cell r="T34">
            <v>2729.87</v>
          </cell>
          <cell r="U34">
            <v>7716.53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06068.21</v>
          </cell>
          <cell r="C35">
            <v>123563.17</v>
          </cell>
          <cell r="D35" t="str">
            <v>-</v>
          </cell>
          <cell r="E35">
            <v>53272.37</v>
          </cell>
          <cell r="F35">
            <v>508.52</v>
          </cell>
          <cell r="G35">
            <v>819.6</v>
          </cell>
          <cell r="H35">
            <v>2920.73</v>
          </cell>
          <cell r="I35">
            <v>100876.51</v>
          </cell>
          <cell r="J35">
            <v>2896.58</v>
          </cell>
          <cell r="K35">
            <v>42883.48</v>
          </cell>
          <cell r="L35">
            <v>323.65</v>
          </cell>
          <cell r="M35">
            <v>6552.21</v>
          </cell>
          <cell r="N35">
            <v>3230.41</v>
          </cell>
          <cell r="O35">
            <v>8667.42</v>
          </cell>
          <cell r="P35">
            <v>2526.96</v>
          </cell>
          <cell r="Q35">
            <v>12109.17</v>
          </cell>
          <cell r="R35">
            <v>16763.14</v>
          </cell>
          <cell r="S35">
            <v>16622.16</v>
          </cell>
          <cell r="T35">
            <v>1390.73</v>
          </cell>
          <cell r="U35">
            <v>8990.66</v>
          </cell>
          <cell r="V35">
            <v>1150.76</v>
          </cell>
          <cell r="W35" t="str">
            <v>-</v>
          </cell>
          <cell r="X35" t="str">
            <v>-</v>
          </cell>
        </row>
        <row r="36">
          <cell r="B36">
            <v>148378.69</v>
          </cell>
          <cell r="C36">
            <v>75889.17</v>
          </cell>
          <cell r="D36" t="str">
            <v>-</v>
          </cell>
          <cell r="E36">
            <v>9492.91</v>
          </cell>
          <cell r="F36">
            <v>681.43</v>
          </cell>
          <cell r="G36">
            <v>75.89</v>
          </cell>
          <cell r="H36">
            <v>5187.68</v>
          </cell>
          <cell r="I36">
            <v>23232.56</v>
          </cell>
          <cell r="J36">
            <v>2640.29</v>
          </cell>
          <cell r="K36">
            <v>10340.32</v>
          </cell>
          <cell r="L36">
            <v>539.01</v>
          </cell>
          <cell r="M36">
            <v>1333.32</v>
          </cell>
          <cell r="N36">
            <v>140.65</v>
          </cell>
          <cell r="O36">
            <v>159.3</v>
          </cell>
          <cell r="P36">
            <v>837.83</v>
          </cell>
          <cell r="Q36">
            <v>6791.02</v>
          </cell>
          <cell r="R36">
            <v>6512.32</v>
          </cell>
          <cell r="S36">
            <v>2547.48</v>
          </cell>
          <cell r="T36">
            <v>794.06</v>
          </cell>
          <cell r="U36">
            <v>1046.45</v>
          </cell>
          <cell r="V36">
            <v>136.99</v>
          </cell>
          <cell r="W36" t="str">
            <v>-</v>
          </cell>
          <cell r="X36" t="str">
            <v>-</v>
          </cell>
        </row>
        <row r="37">
          <cell r="B37">
            <v>84787.69</v>
          </cell>
          <cell r="C37">
            <v>50156.56</v>
          </cell>
          <cell r="D37" t="str">
            <v>-</v>
          </cell>
          <cell r="E37">
            <v>5069.96</v>
          </cell>
          <cell r="F37">
            <v>586.27</v>
          </cell>
          <cell r="G37">
            <v>75.89</v>
          </cell>
          <cell r="H37">
            <v>5076.44</v>
          </cell>
          <cell r="I37">
            <v>10461.48</v>
          </cell>
          <cell r="J37">
            <v>2354.72</v>
          </cell>
          <cell r="K37">
            <v>1874.52</v>
          </cell>
          <cell r="L37">
            <v>313.62</v>
          </cell>
          <cell r="M37">
            <v>821.56</v>
          </cell>
          <cell r="N37">
            <v>80.16</v>
          </cell>
          <cell r="O37">
            <v>159.3</v>
          </cell>
          <cell r="P37">
            <v>722.43</v>
          </cell>
          <cell r="Q37">
            <v>4124.59</v>
          </cell>
          <cell r="R37">
            <v>1727.19</v>
          </cell>
          <cell r="S37">
            <v>531.38</v>
          </cell>
          <cell r="T37">
            <v>369.2</v>
          </cell>
          <cell r="U37">
            <v>282.4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3591</v>
          </cell>
          <cell r="C38">
            <v>25732.61</v>
          </cell>
          <cell r="D38" t="str">
            <v>-</v>
          </cell>
          <cell r="E38">
            <v>4422.95</v>
          </cell>
          <cell r="F38">
            <v>95.16</v>
          </cell>
          <cell r="G38" t="str">
            <v>-</v>
          </cell>
          <cell r="H38">
            <v>111.25</v>
          </cell>
          <cell r="I38">
            <v>12771.08</v>
          </cell>
          <cell r="J38">
            <v>285.57</v>
          </cell>
          <cell r="K38">
            <v>8465.8</v>
          </cell>
          <cell r="L38">
            <v>225.39</v>
          </cell>
          <cell r="M38">
            <v>511.76</v>
          </cell>
          <cell r="N38">
            <v>60.5</v>
          </cell>
          <cell r="O38" t="str">
            <v>-</v>
          </cell>
          <cell r="P38">
            <v>115.4</v>
          </cell>
          <cell r="Q38">
            <v>2666.42</v>
          </cell>
          <cell r="R38">
            <v>4785.12</v>
          </cell>
          <cell r="S38">
            <v>2016.1</v>
          </cell>
          <cell r="T38">
            <v>424.86</v>
          </cell>
          <cell r="U38">
            <v>764.03</v>
          </cell>
          <cell r="V38">
            <v>136.99</v>
          </cell>
          <cell r="W38" t="str">
            <v>-</v>
          </cell>
          <cell r="X38" t="str">
            <v>-</v>
          </cell>
        </row>
        <row r="39">
          <cell r="B39">
            <v>366972.69</v>
          </cell>
          <cell r="C39">
            <v>167757.25</v>
          </cell>
          <cell r="D39">
            <v>385.02</v>
          </cell>
          <cell r="E39">
            <v>46433.11</v>
          </cell>
          <cell r="F39">
            <v>948.59</v>
          </cell>
          <cell r="G39">
            <v>45.55</v>
          </cell>
          <cell r="H39">
            <v>16774.22</v>
          </cell>
          <cell r="I39">
            <v>53543.99</v>
          </cell>
          <cell r="J39">
            <v>4498.61</v>
          </cell>
          <cell r="K39">
            <v>27577.4</v>
          </cell>
          <cell r="L39">
            <v>1163.33</v>
          </cell>
          <cell r="M39">
            <v>3146.3</v>
          </cell>
          <cell r="N39">
            <v>1226.34</v>
          </cell>
          <cell r="O39">
            <v>1672.26</v>
          </cell>
          <cell r="P39">
            <v>2117.53</v>
          </cell>
          <cell r="Q39">
            <v>13210.97</v>
          </cell>
          <cell r="R39">
            <v>10228.94</v>
          </cell>
          <cell r="S39">
            <v>5663.13</v>
          </cell>
          <cell r="T39">
            <v>1989.74</v>
          </cell>
          <cell r="U39">
            <v>7224.51</v>
          </cell>
          <cell r="V39">
            <v>1365.91</v>
          </cell>
          <cell r="W39" t="str">
            <v>-</v>
          </cell>
          <cell r="X39" t="str">
            <v>-</v>
          </cell>
        </row>
        <row r="40">
          <cell r="B40">
            <v>196518.22</v>
          </cell>
          <cell r="C40">
            <v>97214.62</v>
          </cell>
          <cell r="D40">
            <v>385.02</v>
          </cell>
          <cell r="E40">
            <v>22784.55</v>
          </cell>
          <cell r="F40">
            <v>901.75</v>
          </cell>
          <cell r="G40">
            <v>45.55</v>
          </cell>
          <cell r="H40">
            <v>14780.92</v>
          </cell>
          <cell r="I40">
            <v>27446.45</v>
          </cell>
          <cell r="J40">
            <v>3667.59</v>
          </cell>
          <cell r="K40">
            <v>9817.05</v>
          </cell>
          <cell r="L40">
            <v>1028.29</v>
          </cell>
          <cell r="M40">
            <v>861.52</v>
          </cell>
          <cell r="N40">
            <v>730.99</v>
          </cell>
          <cell r="O40">
            <v>1252.33</v>
          </cell>
          <cell r="P40">
            <v>1902.7</v>
          </cell>
          <cell r="Q40">
            <v>7189.2</v>
          </cell>
          <cell r="R40">
            <v>2371.31</v>
          </cell>
          <cell r="S40">
            <v>92.12</v>
          </cell>
          <cell r="T40">
            <v>211.58</v>
          </cell>
          <cell r="U40">
            <v>3834.68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170454.47</v>
          </cell>
          <cell r="C41">
            <v>70542.63</v>
          </cell>
          <cell r="D41" t="str">
            <v>-</v>
          </cell>
          <cell r="E41">
            <v>23648.56</v>
          </cell>
          <cell r="F41">
            <v>46.84</v>
          </cell>
          <cell r="G41" t="str">
            <v>-</v>
          </cell>
          <cell r="H41">
            <v>1993.29</v>
          </cell>
          <cell r="I41">
            <v>26097.54</v>
          </cell>
          <cell r="J41">
            <v>831.03</v>
          </cell>
          <cell r="K41">
            <v>17760.35</v>
          </cell>
          <cell r="L41">
            <v>135.04</v>
          </cell>
          <cell r="M41">
            <v>2284.79</v>
          </cell>
          <cell r="N41">
            <v>495.34</v>
          </cell>
          <cell r="O41">
            <v>419.93</v>
          </cell>
          <cell r="P41">
            <v>214.83</v>
          </cell>
          <cell r="Q41">
            <v>6021.76</v>
          </cell>
          <cell r="R41">
            <v>7857.63</v>
          </cell>
          <cell r="S41">
            <v>5571.01</v>
          </cell>
          <cell r="T41">
            <v>1778.17</v>
          </cell>
          <cell r="U41">
            <v>3389.83</v>
          </cell>
          <cell r="V41">
            <v>1365.91</v>
          </cell>
          <cell r="W41" t="str">
            <v>-</v>
          </cell>
          <cell r="X41" t="str">
            <v>-</v>
          </cell>
        </row>
        <row r="42">
          <cell r="B42">
            <v>294514.92</v>
          </cell>
          <cell r="C42">
            <v>152673.62</v>
          </cell>
          <cell r="D42">
            <v>115.17</v>
          </cell>
          <cell r="E42">
            <v>23091.52</v>
          </cell>
          <cell r="F42">
            <v>952.89</v>
          </cell>
          <cell r="G42">
            <v>745.3</v>
          </cell>
          <cell r="H42">
            <v>13866.2</v>
          </cell>
          <cell r="I42">
            <v>38659.25</v>
          </cell>
          <cell r="J42">
            <v>3319.59</v>
          </cell>
          <cell r="K42">
            <v>18988.31</v>
          </cell>
          <cell r="L42">
            <v>585.12</v>
          </cell>
          <cell r="M42">
            <v>1715</v>
          </cell>
          <cell r="N42" t="str">
            <v>-</v>
          </cell>
          <cell r="O42">
            <v>418.18</v>
          </cell>
          <cell r="P42">
            <v>594.05</v>
          </cell>
          <cell r="Q42">
            <v>14922.9</v>
          </cell>
          <cell r="R42">
            <v>7777.48</v>
          </cell>
          <cell r="S42">
            <v>4709.13</v>
          </cell>
          <cell r="T42">
            <v>1485.84</v>
          </cell>
          <cell r="U42">
            <v>8903.47</v>
          </cell>
          <cell r="V42">
            <v>991.91</v>
          </cell>
          <cell r="W42" t="str">
            <v>-</v>
          </cell>
          <cell r="X42" t="str">
            <v>-</v>
          </cell>
        </row>
        <row r="43">
          <cell r="B43">
            <v>154635.11</v>
          </cell>
          <cell r="C43">
            <v>85086.14</v>
          </cell>
          <cell r="D43">
            <v>115.17</v>
          </cell>
          <cell r="E43">
            <v>9289.3</v>
          </cell>
          <cell r="F43">
            <v>792.77</v>
          </cell>
          <cell r="G43">
            <v>745.3</v>
          </cell>
          <cell r="H43">
            <v>13328.19</v>
          </cell>
          <cell r="I43">
            <v>18077.32</v>
          </cell>
          <cell r="J43">
            <v>3153.56</v>
          </cell>
          <cell r="K43">
            <v>3610.58</v>
          </cell>
          <cell r="L43">
            <v>414.89</v>
          </cell>
          <cell r="M43">
            <v>274.61</v>
          </cell>
          <cell r="N43" t="str">
            <v>-</v>
          </cell>
          <cell r="O43" t="str">
            <v>-</v>
          </cell>
          <cell r="P43">
            <v>594.05</v>
          </cell>
          <cell r="Q43">
            <v>9552.28</v>
          </cell>
          <cell r="R43">
            <v>1821.67</v>
          </cell>
          <cell r="S43">
            <v>1075.17</v>
          </cell>
          <cell r="T43">
            <v>1105.15</v>
          </cell>
          <cell r="U43">
            <v>5598.96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39879.81</v>
          </cell>
          <cell r="C44">
            <v>67587.48</v>
          </cell>
          <cell r="D44" t="str">
            <v>-</v>
          </cell>
          <cell r="E44">
            <v>13802.22</v>
          </cell>
          <cell r="F44">
            <v>160.12</v>
          </cell>
          <cell r="G44" t="str">
            <v>-</v>
          </cell>
          <cell r="H44">
            <v>538.01</v>
          </cell>
          <cell r="I44">
            <v>20581.93</v>
          </cell>
          <cell r="J44">
            <v>166.03</v>
          </cell>
          <cell r="K44">
            <v>15377.73</v>
          </cell>
          <cell r="L44">
            <v>170.23</v>
          </cell>
          <cell r="M44">
            <v>1440.39</v>
          </cell>
          <cell r="N44" t="str">
            <v>-</v>
          </cell>
          <cell r="O44">
            <v>418.18</v>
          </cell>
          <cell r="P44" t="str">
            <v>-</v>
          </cell>
          <cell r="Q44">
            <v>5370.62</v>
          </cell>
          <cell r="R44">
            <v>5955.8</v>
          </cell>
          <cell r="S44">
            <v>3633.95</v>
          </cell>
          <cell r="T44">
            <v>380.69</v>
          </cell>
          <cell r="U44">
            <v>3304.51</v>
          </cell>
          <cell r="V44">
            <v>991.91</v>
          </cell>
          <cell r="W44" t="str">
            <v>-</v>
          </cell>
          <cell r="X44" t="str">
            <v>-</v>
          </cell>
        </row>
        <row r="45">
          <cell r="B45">
            <v>302945.36</v>
          </cell>
          <cell r="C45">
            <v>101561.45</v>
          </cell>
          <cell r="D45">
            <v>661.65</v>
          </cell>
          <cell r="E45">
            <v>29515.8</v>
          </cell>
          <cell r="F45">
            <v>105.34</v>
          </cell>
          <cell r="G45">
            <v>338.93</v>
          </cell>
          <cell r="H45">
            <v>25944.8</v>
          </cell>
          <cell r="I45">
            <v>53009.94</v>
          </cell>
          <cell r="J45">
            <v>4016.06</v>
          </cell>
          <cell r="K45">
            <v>27678.54</v>
          </cell>
          <cell r="L45">
            <v>85.24</v>
          </cell>
          <cell r="M45">
            <v>650.55</v>
          </cell>
          <cell r="N45" t="str">
            <v>-</v>
          </cell>
          <cell r="O45">
            <v>700.67</v>
          </cell>
          <cell r="P45">
            <v>1568.57</v>
          </cell>
          <cell r="Q45">
            <v>20743.8</v>
          </cell>
          <cell r="R45">
            <v>15472.56</v>
          </cell>
          <cell r="S45">
            <v>5904.84</v>
          </cell>
          <cell r="T45">
            <v>661.98</v>
          </cell>
          <cell r="U45">
            <v>13458.97</v>
          </cell>
          <cell r="V45">
            <v>865.67</v>
          </cell>
          <cell r="W45" t="str">
            <v>-</v>
          </cell>
          <cell r="X45" t="str">
            <v>-</v>
          </cell>
        </row>
        <row r="46">
          <cell r="B46">
            <v>174150.37</v>
          </cell>
          <cell r="C46">
            <v>57319.52</v>
          </cell>
          <cell r="D46">
            <v>661.65</v>
          </cell>
          <cell r="E46">
            <v>14390.26</v>
          </cell>
          <cell r="F46">
            <v>105.34</v>
          </cell>
          <cell r="G46">
            <v>277.84</v>
          </cell>
          <cell r="H46">
            <v>25874.77</v>
          </cell>
          <cell r="I46">
            <v>30666.34</v>
          </cell>
          <cell r="J46">
            <v>3959.82</v>
          </cell>
          <cell r="K46">
            <v>6098.13</v>
          </cell>
          <cell r="L46">
            <v>85.24</v>
          </cell>
          <cell r="M46">
            <v>488.05</v>
          </cell>
          <cell r="N46" t="str">
            <v>-</v>
          </cell>
          <cell r="O46">
            <v>615.15</v>
          </cell>
          <cell r="P46">
            <v>977.62</v>
          </cell>
          <cell r="Q46">
            <v>15447.11</v>
          </cell>
          <cell r="R46">
            <v>5681.34</v>
          </cell>
          <cell r="S46">
            <v>1247.22</v>
          </cell>
          <cell r="T46">
            <v>661.98</v>
          </cell>
          <cell r="U46">
            <v>9593.01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28794.99</v>
          </cell>
          <cell r="C51">
            <v>44241.93</v>
          </cell>
          <cell r="D51" t="str">
            <v>-</v>
          </cell>
          <cell r="E51">
            <v>15125.54</v>
          </cell>
          <cell r="F51" t="str">
            <v>-</v>
          </cell>
          <cell r="G51">
            <v>61.1</v>
          </cell>
          <cell r="H51">
            <v>70.03</v>
          </cell>
          <cell r="I51">
            <v>22343.6</v>
          </cell>
          <cell r="J51">
            <v>56.24</v>
          </cell>
          <cell r="K51">
            <v>21580.42</v>
          </cell>
          <cell r="L51" t="str">
            <v>-</v>
          </cell>
          <cell r="M51">
            <v>162.5</v>
          </cell>
          <cell r="N51" t="str">
            <v>-</v>
          </cell>
          <cell r="O51">
            <v>85.52</v>
          </cell>
          <cell r="P51">
            <v>590.95</v>
          </cell>
          <cell r="Q51">
            <v>5296.69</v>
          </cell>
          <cell r="R51">
            <v>9791.21</v>
          </cell>
          <cell r="S51">
            <v>4657.62</v>
          </cell>
          <cell r="T51" t="str">
            <v>-</v>
          </cell>
          <cell r="U51">
            <v>3865.97</v>
          </cell>
          <cell r="V51">
            <v>865.67</v>
          </cell>
          <cell r="W51" t="str">
            <v>-</v>
          </cell>
          <cell r="X51" t="str">
            <v>-</v>
          </cell>
        </row>
        <row r="52">
          <cell r="B52">
            <v>225282.81</v>
          </cell>
          <cell r="C52">
            <v>149036.58</v>
          </cell>
          <cell r="D52" t="str">
            <v>-</v>
          </cell>
          <cell r="E52">
            <v>5230.48</v>
          </cell>
          <cell r="F52">
            <v>136.04</v>
          </cell>
          <cell r="G52" t="str">
            <v>-</v>
          </cell>
          <cell r="H52">
            <v>3760.54</v>
          </cell>
          <cell r="I52">
            <v>33800.17</v>
          </cell>
          <cell r="J52">
            <v>561.81</v>
          </cell>
          <cell r="K52">
            <v>12778.73</v>
          </cell>
          <cell r="L52">
            <v>737.63</v>
          </cell>
          <cell r="M52">
            <v>361.65</v>
          </cell>
          <cell r="N52">
            <v>123.63</v>
          </cell>
          <cell r="O52">
            <v>623.64</v>
          </cell>
          <cell r="P52" t="str">
            <v>-</v>
          </cell>
          <cell r="Q52">
            <v>6606.89</v>
          </cell>
          <cell r="R52">
            <v>5960.48</v>
          </cell>
          <cell r="S52">
            <v>3464.4</v>
          </cell>
          <cell r="T52">
            <v>58.47</v>
          </cell>
          <cell r="U52">
            <v>1895.31</v>
          </cell>
          <cell r="V52">
            <v>146.38</v>
          </cell>
          <cell r="W52" t="str">
            <v>-</v>
          </cell>
          <cell r="X52" t="str">
            <v>-</v>
          </cell>
        </row>
        <row r="53">
          <cell r="B53">
            <v>124270.16</v>
          </cell>
          <cell r="C53">
            <v>86980.14</v>
          </cell>
          <cell r="D53" t="str">
            <v>-</v>
          </cell>
          <cell r="E53">
            <v>2407.78</v>
          </cell>
          <cell r="F53">
            <v>104.51</v>
          </cell>
          <cell r="G53" t="str">
            <v>-</v>
          </cell>
          <cell r="H53">
            <v>3760.54</v>
          </cell>
          <cell r="I53">
            <v>17656.14</v>
          </cell>
          <cell r="J53">
            <v>493.87</v>
          </cell>
          <cell r="K53">
            <v>3075.22</v>
          </cell>
          <cell r="L53">
            <v>334.12</v>
          </cell>
          <cell r="M53">
            <v>196.96</v>
          </cell>
          <cell r="N53">
            <v>123.63</v>
          </cell>
          <cell r="O53">
            <v>388.03</v>
          </cell>
          <cell r="P53" t="str">
            <v>-</v>
          </cell>
          <cell r="Q53">
            <v>4670.12</v>
          </cell>
          <cell r="R53">
            <v>1598.97</v>
          </cell>
          <cell r="S53">
            <v>1308.38</v>
          </cell>
          <cell r="T53">
            <v>58.47</v>
          </cell>
          <cell r="U53">
            <v>966.9</v>
          </cell>
          <cell r="V53">
            <v>146.38</v>
          </cell>
          <cell r="W53" t="str">
            <v>-</v>
          </cell>
          <cell r="X53" t="str">
            <v>-</v>
          </cell>
        </row>
        <row r="54">
          <cell r="B54">
            <v>101012.65</v>
          </cell>
          <cell r="C54">
            <v>62056.44</v>
          </cell>
          <cell r="D54" t="str">
            <v>-</v>
          </cell>
          <cell r="E54">
            <v>2822.7</v>
          </cell>
          <cell r="F54">
            <v>31.53</v>
          </cell>
          <cell r="G54" t="str">
            <v>-</v>
          </cell>
          <cell r="H54" t="str">
            <v>-</v>
          </cell>
          <cell r="I54">
            <v>16144.02</v>
          </cell>
          <cell r="J54">
            <v>67.94</v>
          </cell>
          <cell r="K54">
            <v>9703.5</v>
          </cell>
          <cell r="L54">
            <v>403.51</v>
          </cell>
          <cell r="M54">
            <v>164.7</v>
          </cell>
          <cell r="N54" t="str">
            <v>-</v>
          </cell>
          <cell r="O54">
            <v>235.6</v>
          </cell>
          <cell r="P54" t="str">
            <v>-</v>
          </cell>
          <cell r="Q54">
            <v>1936.77</v>
          </cell>
          <cell r="R54">
            <v>4361.51</v>
          </cell>
          <cell r="S54">
            <v>2156.02</v>
          </cell>
          <cell r="T54" t="str">
            <v>-</v>
          </cell>
          <cell r="U54">
            <v>928.42</v>
          </cell>
          <cell r="V54" t="str">
            <v>-</v>
          </cell>
          <cell r="W54" t="str">
            <v>-</v>
          </cell>
          <cell r="X54" t="str">
            <v>-</v>
          </cell>
        </row>
        <row r="55">
          <cell r="B55">
            <v>316232.05</v>
          </cell>
          <cell r="C55">
            <v>132028.49</v>
          </cell>
          <cell r="D55" t="str">
            <v>-</v>
          </cell>
          <cell r="E55">
            <v>13880.7</v>
          </cell>
          <cell r="F55">
            <v>1322.61</v>
          </cell>
          <cell r="G55">
            <v>343.57</v>
          </cell>
          <cell r="H55">
            <v>20489.49</v>
          </cell>
          <cell r="I55">
            <v>48605.79</v>
          </cell>
          <cell r="J55">
            <v>6838.48</v>
          </cell>
          <cell r="K55">
            <v>19454.75</v>
          </cell>
          <cell r="L55">
            <v>496.94</v>
          </cell>
          <cell r="M55">
            <v>581.58</v>
          </cell>
          <cell r="N55" t="str">
            <v>-</v>
          </cell>
          <cell r="O55">
            <v>1720.73</v>
          </cell>
          <cell r="P55">
            <v>1721.63</v>
          </cell>
          <cell r="Q55">
            <v>29464.65</v>
          </cell>
          <cell r="R55">
            <v>19159.03</v>
          </cell>
          <cell r="S55">
            <v>4623.74</v>
          </cell>
          <cell r="T55">
            <v>429.87</v>
          </cell>
          <cell r="U55">
            <v>14278.48</v>
          </cell>
          <cell r="V55">
            <v>791.52</v>
          </cell>
          <cell r="W55" t="str">
            <v>-</v>
          </cell>
          <cell r="X55" t="str">
            <v>-</v>
          </cell>
        </row>
        <row r="56">
          <cell r="B56">
            <v>186775.51</v>
          </cell>
          <cell r="C56">
            <v>78866.59</v>
          </cell>
          <cell r="D56" t="str">
            <v>-</v>
          </cell>
          <cell r="E56">
            <v>6342.19</v>
          </cell>
          <cell r="F56">
            <v>943.81</v>
          </cell>
          <cell r="G56">
            <v>343.57</v>
          </cell>
          <cell r="H56">
            <v>19960.35</v>
          </cell>
          <cell r="I56">
            <v>26922.45</v>
          </cell>
          <cell r="J56">
            <v>6355.06</v>
          </cell>
          <cell r="K56">
            <v>5311.43</v>
          </cell>
          <cell r="L56" t="str">
            <v>-</v>
          </cell>
          <cell r="M56">
            <v>446.13</v>
          </cell>
          <cell r="N56" t="str">
            <v>-</v>
          </cell>
          <cell r="O56">
            <v>149.71</v>
          </cell>
          <cell r="P56">
            <v>159.57</v>
          </cell>
          <cell r="Q56">
            <v>20629.37</v>
          </cell>
          <cell r="R56">
            <v>6864.57</v>
          </cell>
          <cell r="S56">
            <v>707.93</v>
          </cell>
          <cell r="T56">
            <v>309.57</v>
          </cell>
          <cell r="U56">
            <v>12463.2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29456.54</v>
          </cell>
          <cell r="C57">
            <v>53161.9</v>
          </cell>
          <cell r="D57" t="str">
            <v>-</v>
          </cell>
          <cell r="E57">
            <v>7538.51</v>
          </cell>
          <cell r="F57">
            <v>378.8</v>
          </cell>
          <cell r="G57" t="str">
            <v>-</v>
          </cell>
          <cell r="H57">
            <v>529.14</v>
          </cell>
          <cell r="I57">
            <v>21683.34</v>
          </cell>
          <cell r="J57">
            <v>483.42</v>
          </cell>
          <cell r="K57">
            <v>14143.32</v>
          </cell>
          <cell r="L57">
            <v>496.94</v>
          </cell>
          <cell r="M57">
            <v>135.44</v>
          </cell>
          <cell r="N57" t="str">
            <v>-</v>
          </cell>
          <cell r="O57">
            <v>1571.02</v>
          </cell>
          <cell r="P57">
            <v>1562.06</v>
          </cell>
          <cell r="Q57">
            <v>8835.28</v>
          </cell>
          <cell r="R57">
            <v>12294.45</v>
          </cell>
          <cell r="S57">
            <v>3915.81</v>
          </cell>
          <cell r="T57">
            <v>120.3</v>
          </cell>
          <cell r="U57">
            <v>1815.28</v>
          </cell>
          <cell r="V57">
            <v>791.52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 MA.1261 (พ.ย.-ม.ค. 62)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903111.49</v>
      </c>
      <c r="C6" s="11" t="n">
        <f aca="false">[1]t4!C5</f>
        <v>11960844.85</v>
      </c>
      <c r="D6" s="11" t="n">
        <f aca="false">[1]t4!D5</f>
        <v>74723.01</v>
      </c>
      <c r="E6" s="11" t="n">
        <f aca="false">[1]t4!E5</f>
        <v>6281891.86</v>
      </c>
      <c r="F6" s="11" t="n">
        <f aca="false">[1]t4!F5</f>
        <v>114656.07</v>
      </c>
      <c r="G6" s="11" t="n">
        <f aca="false">[1]t4!G5</f>
        <v>65483.43</v>
      </c>
      <c r="H6" s="11" t="n">
        <f aca="false">[1]t4!H5</f>
        <v>2095400.16</v>
      </c>
      <c r="I6" s="11" t="n">
        <f aca="false">[1]t4!I5</f>
        <v>6334627.27</v>
      </c>
      <c r="J6" s="11" t="n">
        <f aca="false">[1]t4!J5</f>
        <v>1308554.2</v>
      </c>
      <c r="K6" s="11" t="n">
        <f aca="false">[1]t4!K5</f>
        <v>2838594.88</v>
      </c>
      <c r="L6" s="11" t="n">
        <f aca="false">[1]t4!L5</f>
        <v>207552.28</v>
      </c>
      <c r="M6" s="11" t="n">
        <f aca="false">[1]t4!M5</f>
        <v>520571.68</v>
      </c>
      <c r="N6" s="12" t="s">
        <v>53</v>
      </c>
      <c r="O6" s="11" t="n">
        <f aca="false">[1]t4!N5</f>
        <v>217676.18</v>
      </c>
      <c r="P6" s="11" t="n">
        <f aca="false">[1]t4!O5</f>
        <v>384385.71</v>
      </c>
      <c r="Q6" s="11" t="n">
        <f aca="false">[1]t4!P5</f>
        <v>570104.97</v>
      </c>
      <c r="R6" s="11" t="n">
        <f aca="false">[1]t4!Q5</f>
        <v>1661980.99</v>
      </c>
      <c r="S6" s="11" t="n">
        <f aca="false">[1]t4!R5</f>
        <v>1164294.36</v>
      </c>
      <c r="T6" s="11" t="n">
        <f aca="false">[1]t4!S5</f>
        <v>635337.93</v>
      </c>
      <c r="U6" s="11" t="n">
        <f aca="false">[1]t4!T5</f>
        <v>257559.99</v>
      </c>
      <c r="V6" s="11" t="n">
        <f aca="false">[1]t4!U5</f>
        <v>929925.45</v>
      </c>
      <c r="W6" s="11" t="n">
        <f aca="false">[1]t4!V5</f>
        <v>210976.13</v>
      </c>
      <c r="X6" s="11" t="n">
        <f aca="false">[1]t4!W5</f>
        <v>3542.64</v>
      </c>
      <c r="Y6" s="11" t="n">
        <f aca="false">[1]t4!X5</f>
        <v>64427.46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566217.97</v>
      </c>
      <c r="C7" s="11" t="n">
        <f aca="false">[1]t4!C6</f>
        <v>7028590.12</v>
      </c>
      <c r="D7" s="11" t="n">
        <f aca="false">[1]t4!D6</f>
        <v>59862.06</v>
      </c>
      <c r="E7" s="11" t="n">
        <f aca="false">[1]t4!E6</f>
        <v>3189990.45</v>
      </c>
      <c r="F7" s="11" t="n">
        <f aca="false">[1]t4!F6</f>
        <v>85966.58</v>
      </c>
      <c r="G7" s="11" t="n">
        <f aca="false">[1]t4!G6</f>
        <v>36450.14</v>
      </c>
      <c r="H7" s="11" t="n">
        <f aca="false">[1]t4!H6</f>
        <v>1771822.8</v>
      </c>
      <c r="I7" s="11" t="n">
        <f aca="false">[1]t4!I6</f>
        <v>3160009.56</v>
      </c>
      <c r="J7" s="11" t="n">
        <f aca="false">[1]t4!J6</f>
        <v>1087471.58</v>
      </c>
      <c r="K7" s="11" t="n">
        <f aca="false">[1]t4!K6</f>
        <v>959480.43</v>
      </c>
      <c r="L7" s="11" t="n">
        <f aca="false">[1]t4!L6</f>
        <v>129002.78</v>
      </c>
      <c r="M7" s="11" t="n">
        <f aca="false">[1]t4!M6</f>
        <v>214038.47</v>
      </c>
      <c r="N7" s="12" t="s">
        <v>54</v>
      </c>
      <c r="O7" s="11" t="n">
        <f aca="false">[1]t4!N6</f>
        <v>88945.58</v>
      </c>
      <c r="P7" s="11" t="n">
        <f aca="false">[1]t4!O6</f>
        <v>199960.64</v>
      </c>
      <c r="Q7" s="11" t="n">
        <f aca="false">[1]t4!P6</f>
        <v>340193.67</v>
      </c>
      <c r="R7" s="11" t="n">
        <f aca="false">[1]t4!Q6</f>
        <v>1012891.06</v>
      </c>
      <c r="S7" s="11" t="n">
        <f aca="false">[1]t4!R6</f>
        <v>369878.72</v>
      </c>
      <c r="T7" s="11" t="n">
        <f aca="false">[1]t4!S6</f>
        <v>142903.05</v>
      </c>
      <c r="U7" s="11" t="n">
        <f aca="false">[1]t4!T6</f>
        <v>144439.16</v>
      </c>
      <c r="V7" s="11" t="n">
        <f aca="false">[1]t4!U6</f>
        <v>455313.18</v>
      </c>
      <c r="W7" s="11" t="n">
        <f aca="false">[1]t4!V6</f>
        <v>46844.9</v>
      </c>
      <c r="X7" s="11" t="n">
        <f aca="false">[1]t4!W6</f>
        <v>2861.1</v>
      </c>
      <c r="Y7" s="11" t="n">
        <f aca="false">[1]t4!X6</f>
        <v>39301.95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336893.52</v>
      </c>
      <c r="C8" s="11" t="n">
        <f aca="false">[1]t4!C7</f>
        <v>4932254.73</v>
      </c>
      <c r="D8" s="11" t="n">
        <f aca="false">[1]t4!D7</f>
        <v>14860.95</v>
      </c>
      <c r="E8" s="11" t="n">
        <f aca="false">[1]t4!E7</f>
        <v>3091901.4</v>
      </c>
      <c r="F8" s="11" t="n">
        <f aca="false">[1]t4!F7</f>
        <v>28689.49</v>
      </c>
      <c r="G8" s="11" t="n">
        <f aca="false">[1]t4!G7</f>
        <v>29033.3</v>
      </c>
      <c r="H8" s="11" t="n">
        <f aca="false">[1]t4!H7</f>
        <v>323577.36</v>
      </c>
      <c r="I8" s="11" t="n">
        <f aca="false">[1]t4!I7</f>
        <v>3174617.71</v>
      </c>
      <c r="J8" s="11" t="n">
        <f aca="false">[1]t4!J7</f>
        <v>221082.62</v>
      </c>
      <c r="K8" s="11" t="n">
        <f aca="false">[1]t4!K7</f>
        <v>1879114.45</v>
      </c>
      <c r="L8" s="11" t="n">
        <f aca="false">[1]t4!L7</f>
        <v>78549.5</v>
      </c>
      <c r="M8" s="11" t="n">
        <f aca="false">[1]t4!M7</f>
        <v>306533.22</v>
      </c>
      <c r="N8" s="12" t="s">
        <v>55</v>
      </c>
      <c r="O8" s="11" t="n">
        <f aca="false">[1]t4!N7</f>
        <v>128730.6</v>
      </c>
      <c r="P8" s="11" t="n">
        <f aca="false">[1]t4!O7</f>
        <v>184425.07</v>
      </c>
      <c r="Q8" s="11" t="n">
        <f aca="false">[1]t4!P7</f>
        <v>229911.3</v>
      </c>
      <c r="R8" s="11" t="n">
        <f aca="false">[1]t4!Q7</f>
        <v>649089.93</v>
      </c>
      <c r="S8" s="11" t="n">
        <f aca="false">[1]t4!R7</f>
        <v>794415.64</v>
      </c>
      <c r="T8" s="11" t="n">
        <f aca="false">[1]t4!S7</f>
        <v>492434.88</v>
      </c>
      <c r="U8" s="11" t="n">
        <f aca="false">[1]t4!T7</f>
        <v>113120.83</v>
      </c>
      <c r="V8" s="11" t="n">
        <f aca="false">[1]t4!U7</f>
        <v>474612.27</v>
      </c>
      <c r="W8" s="11" t="n">
        <f aca="false">[1]t4!V7</f>
        <v>164131.23</v>
      </c>
      <c r="X8" s="11" t="n">
        <f aca="false">[1]t4!W7</f>
        <v>681.54</v>
      </c>
      <c r="Y8" s="11" t="n">
        <f aca="false">[1]t4!X7</f>
        <v>25125.51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57981.3</v>
      </c>
      <c r="C9" s="11" t="n">
        <f aca="false">[1]t4!C8</f>
        <v>15517.1</v>
      </c>
      <c r="D9" s="11" t="n">
        <f aca="false">[1]t4!D8</f>
        <v>493.27</v>
      </c>
      <c r="E9" s="11" t="n">
        <f aca="false">[1]t4!E8</f>
        <v>919920.29</v>
      </c>
      <c r="F9" s="11" t="n">
        <f aca="false">[1]t4!F8</f>
        <v>15683.91</v>
      </c>
      <c r="G9" s="11" t="n">
        <f aca="false">[1]t4!G8</f>
        <v>4949.08</v>
      </c>
      <c r="H9" s="11" t="n">
        <f aca="false">[1]t4!H8</f>
        <v>294936.8</v>
      </c>
      <c r="I9" s="11" t="n">
        <f aca="false">[1]t4!I8</f>
        <v>1218997.42</v>
      </c>
      <c r="J9" s="11" t="n">
        <f aca="false">[1]t4!J8</f>
        <v>485081.55</v>
      </c>
      <c r="K9" s="11" t="n">
        <f aca="false">[1]t4!K8</f>
        <v>610388.5</v>
      </c>
      <c r="L9" s="11" t="n">
        <f aca="false">[1]t4!L8</f>
        <v>102149.34</v>
      </c>
      <c r="M9" s="11" t="n">
        <f aca="false">[1]t4!M8</f>
        <v>210082.94</v>
      </c>
      <c r="N9" s="12" t="s">
        <v>56</v>
      </c>
      <c r="O9" s="11" t="n">
        <f aca="false">[1]t4!N8</f>
        <v>106375.21</v>
      </c>
      <c r="P9" s="11" t="n">
        <f aca="false">[1]t4!O8</f>
        <v>196332.46</v>
      </c>
      <c r="Q9" s="11" t="n">
        <f aca="false">[1]t4!P8</f>
        <v>242262.64</v>
      </c>
      <c r="R9" s="11" t="n">
        <f aca="false">[1]t4!Q8</f>
        <v>228878.47</v>
      </c>
      <c r="S9" s="11" t="n">
        <f aca="false">[1]t4!R8</f>
        <v>153802.84</v>
      </c>
      <c r="T9" s="11" t="n">
        <f aca="false">[1]t4!S8</f>
        <v>96774.47</v>
      </c>
      <c r="U9" s="11" t="n">
        <f aca="false">[1]t4!T8</f>
        <v>33365.55</v>
      </c>
      <c r="V9" s="11" t="n">
        <f aca="false">[1]t4!U8</f>
        <v>178043.03</v>
      </c>
      <c r="W9" s="11" t="n">
        <f aca="false">[1]t4!V8</f>
        <v>87278.96</v>
      </c>
      <c r="X9" s="11" t="n">
        <f aca="false">[1]t4!W8</f>
        <v>1954.5</v>
      </c>
      <c r="Y9" s="11" t="n">
        <f aca="false">[1]t4!X8</f>
        <v>54712.96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68568.46</v>
      </c>
      <c r="C10" s="14" t="n">
        <f aca="false">[1]t4!C9</f>
        <v>9471.13</v>
      </c>
      <c r="D10" s="14" t="n">
        <f aca="false">[1]t4!D9</f>
        <v>493.27</v>
      </c>
      <c r="E10" s="14" t="n">
        <f aca="false">[1]t4!E9</f>
        <v>477515.99</v>
      </c>
      <c r="F10" s="14" t="n">
        <f aca="false">[1]t4!F9</f>
        <v>9496.95</v>
      </c>
      <c r="G10" s="14" t="n">
        <f aca="false">[1]t4!G9</f>
        <v>1883.72</v>
      </c>
      <c r="H10" s="14" t="n">
        <f aca="false">[1]t4!H9</f>
        <v>236234.41</v>
      </c>
      <c r="I10" s="14" t="n">
        <f aca="false">[1]t4!I9</f>
        <v>628571.42</v>
      </c>
      <c r="J10" s="14" t="n">
        <f aca="false">[1]t4!J9</f>
        <v>382722.2</v>
      </c>
      <c r="K10" s="14" t="n">
        <f aca="false">[1]t4!K9</f>
        <v>234818.32</v>
      </c>
      <c r="L10" s="14" t="n">
        <f aca="false">[1]t4!L9</f>
        <v>62941.98</v>
      </c>
      <c r="M10" s="14" t="n">
        <f aca="false">[1]t4!M9</f>
        <v>88681.37</v>
      </c>
      <c r="N10" s="15" t="s">
        <v>54</v>
      </c>
      <c r="O10" s="14" t="n">
        <f aca="false">[1]t4!N9</f>
        <v>43368.21</v>
      </c>
      <c r="P10" s="14" t="n">
        <f aca="false">[1]t4!O9</f>
        <v>98923.33</v>
      </c>
      <c r="Q10" s="14" t="n">
        <f aca="false">[1]t4!P9</f>
        <v>127557.49</v>
      </c>
      <c r="R10" s="14" t="n">
        <f aca="false">[1]t4!Q9</f>
        <v>126599.76</v>
      </c>
      <c r="S10" s="14" t="n">
        <f aca="false">[1]t4!R9</f>
        <v>52998.98</v>
      </c>
      <c r="T10" s="14" t="n">
        <f aca="false">[1]t4!S9</f>
        <v>28370.6</v>
      </c>
      <c r="U10" s="14" t="n">
        <f aca="false">[1]t4!T9</f>
        <v>21757.76</v>
      </c>
      <c r="V10" s="14" t="n">
        <f aca="false">[1]t4!U9</f>
        <v>83594.03</v>
      </c>
      <c r="W10" s="14" t="n">
        <f aca="false">[1]t4!V9</f>
        <v>16814.11</v>
      </c>
      <c r="X10" s="14" t="n">
        <f aca="false">[1]t4!W9</f>
        <v>1954.5</v>
      </c>
      <c r="Y10" s="14" t="n">
        <f aca="false">[1]t4!X9</f>
        <v>33798.93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89412.83</v>
      </c>
      <c r="C11" s="14" t="n">
        <f aca="false">[1]t4!C10</f>
        <v>6045.96</v>
      </c>
      <c r="D11" s="14" t="str">
        <f aca="false">[1]t4!D10</f>
        <v>-</v>
      </c>
      <c r="E11" s="14" t="n">
        <f aca="false">[1]t4!E10</f>
        <v>442404.3</v>
      </c>
      <c r="F11" s="14" t="n">
        <f aca="false">[1]t4!F10</f>
        <v>6186.96</v>
      </c>
      <c r="G11" s="14" t="n">
        <f aca="false">[1]t4!G10</f>
        <v>3065.36</v>
      </c>
      <c r="H11" s="14" t="n">
        <f aca="false">[1]t4!H10</f>
        <v>58702.39</v>
      </c>
      <c r="I11" s="14" t="n">
        <f aca="false">[1]t4!I10</f>
        <v>590426.01</v>
      </c>
      <c r="J11" s="14" t="n">
        <f aca="false">[1]t4!J10</f>
        <v>102359.35</v>
      </c>
      <c r="K11" s="14" t="n">
        <f aca="false">[1]t4!K10</f>
        <v>375570.18</v>
      </c>
      <c r="L11" s="14" t="n">
        <f aca="false">[1]t4!L10</f>
        <v>39207.36</v>
      </c>
      <c r="M11" s="14" t="n">
        <f aca="false">[1]t4!M10</f>
        <v>121401.57</v>
      </c>
      <c r="N11" s="15" t="s">
        <v>55</v>
      </c>
      <c r="O11" s="14" t="n">
        <f aca="false">[1]t4!N10</f>
        <v>63007</v>
      </c>
      <c r="P11" s="14" t="n">
        <f aca="false">[1]t4!O10</f>
        <v>97409.13</v>
      </c>
      <c r="Q11" s="14" t="n">
        <f aca="false">[1]t4!P10</f>
        <v>114705.16</v>
      </c>
      <c r="R11" s="14" t="n">
        <f aca="false">[1]t4!Q10</f>
        <v>102278.71</v>
      </c>
      <c r="S11" s="14" t="n">
        <f aca="false">[1]t4!R10</f>
        <v>100803.85</v>
      </c>
      <c r="T11" s="14" t="n">
        <f aca="false">[1]t4!S10</f>
        <v>68403.87</v>
      </c>
      <c r="U11" s="14" t="n">
        <f aca="false">[1]t4!T10</f>
        <v>11607.79</v>
      </c>
      <c r="V11" s="14" t="n">
        <f aca="false">[1]t4!U10</f>
        <v>94449</v>
      </c>
      <c r="W11" s="14" t="n">
        <f aca="false">[1]t4!V10</f>
        <v>70464.85</v>
      </c>
      <c r="X11" s="14" t="str">
        <f aca="false">[1]t4!W10</f>
        <v>-</v>
      </c>
      <c r="Y11" s="14" t="n">
        <f aca="false">[1]t4!X10</f>
        <v>20914.03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845962.69</v>
      </c>
      <c r="C12" s="11" t="n">
        <f aca="false">[1]t4!C11</f>
        <v>2079632.14</v>
      </c>
      <c r="D12" s="11" t="n">
        <f aca="false">[1]t4!D11</f>
        <v>26101.75</v>
      </c>
      <c r="E12" s="11" t="n">
        <f aca="false">[1]t4!E11</f>
        <v>3583594.08</v>
      </c>
      <c r="F12" s="11" t="n">
        <f aca="false">[1]t4!F11</f>
        <v>32160.37</v>
      </c>
      <c r="G12" s="11" t="n">
        <f aca="false">[1]t4!G11</f>
        <v>27796.59</v>
      </c>
      <c r="H12" s="11" t="n">
        <f aca="false">[1]t4!H11</f>
        <v>632835.03</v>
      </c>
      <c r="I12" s="11" t="n">
        <f aca="false">[1]t4!I11</f>
        <v>2040019.99</v>
      </c>
      <c r="J12" s="11" t="n">
        <f aca="false">[1]t4!J11</f>
        <v>503254.48</v>
      </c>
      <c r="K12" s="11" t="n">
        <f aca="false">[1]t4!K11</f>
        <v>954133.92</v>
      </c>
      <c r="L12" s="11" t="n">
        <f aca="false">[1]t4!L11</f>
        <v>53741.06</v>
      </c>
      <c r="M12" s="11" t="n">
        <f aca="false">[1]t4!M11</f>
        <v>147459.02</v>
      </c>
      <c r="N12" s="12" t="s">
        <v>57</v>
      </c>
      <c r="O12" s="11" t="n">
        <f aca="false">[1]t4!N11</f>
        <v>74098.32</v>
      </c>
      <c r="P12" s="11" t="n">
        <f aca="false">[1]t4!O11</f>
        <v>92985.59</v>
      </c>
      <c r="Q12" s="11" t="n">
        <f aca="false">[1]t4!P11</f>
        <v>189225.44</v>
      </c>
      <c r="R12" s="11" t="n">
        <f aca="false">[1]t4!Q11</f>
        <v>469468.93</v>
      </c>
      <c r="S12" s="11" t="n">
        <f aca="false">[1]t4!R11</f>
        <v>305173.62</v>
      </c>
      <c r="T12" s="11" t="n">
        <f aca="false">[1]t4!S11</f>
        <v>187999.05</v>
      </c>
      <c r="U12" s="11" t="n">
        <f aca="false">[1]t4!T11</f>
        <v>99825.01</v>
      </c>
      <c r="V12" s="11" t="n">
        <f aca="false">[1]t4!U11</f>
        <v>283193.34</v>
      </c>
      <c r="W12" s="11" t="n">
        <f aca="false">[1]t4!V11</f>
        <v>53550.48</v>
      </c>
      <c r="X12" s="11" t="str">
        <f aca="false">[1]t4!W11</f>
        <v>-</v>
      </c>
      <c r="Y12" s="11" t="n">
        <f aca="false">[1]t4!X11</f>
        <v>9714.5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409056.56</v>
      </c>
      <c r="C13" s="14" t="n">
        <f aca="false">[1]t4!C12</f>
        <v>1252147.82</v>
      </c>
      <c r="D13" s="14" t="n">
        <f aca="false">[1]t4!D12</f>
        <v>21877.01</v>
      </c>
      <c r="E13" s="14" t="n">
        <f aca="false">[1]t4!E12</f>
        <v>1892229.34</v>
      </c>
      <c r="F13" s="14" t="n">
        <f aca="false">[1]t4!F12</f>
        <v>26885.91</v>
      </c>
      <c r="G13" s="14" t="n">
        <f aca="false">[1]t4!G12</f>
        <v>14872.8</v>
      </c>
      <c r="H13" s="14" t="n">
        <f aca="false">[1]t4!H12</f>
        <v>529365.12</v>
      </c>
      <c r="I13" s="14" t="n">
        <f aca="false">[1]t4!I12</f>
        <v>1048915.7</v>
      </c>
      <c r="J13" s="14" t="n">
        <f aca="false">[1]t4!J12</f>
        <v>421471.11</v>
      </c>
      <c r="K13" s="14" t="n">
        <f aca="false">[1]t4!K12</f>
        <v>319592.51</v>
      </c>
      <c r="L13" s="14" t="n">
        <f aca="false">[1]t4!L12</f>
        <v>33441</v>
      </c>
      <c r="M13" s="14" t="n">
        <f aca="false">[1]t4!M12</f>
        <v>61860.53</v>
      </c>
      <c r="N13" s="15" t="s">
        <v>54</v>
      </c>
      <c r="O13" s="14" t="n">
        <f aca="false">[1]t4!N12</f>
        <v>32007.05</v>
      </c>
      <c r="P13" s="14" t="n">
        <f aca="false">[1]t4!O12</f>
        <v>49290.02</v>
      </c>
      <c r="Q13" s="14" t="n">
        <f aca="false">[1]t4!P12</f>
        <v>118721.19</v>
      </c>
      <c r="R13" s="14" t="n">
        <f aca="false">[1]t4!Q12</f>
        <v>270160.01</v>
      </c>
      <c r="S13" s="14" t="n">
        <f aca="false">[1]t4!R12</f>
        <v>77075</v>
      </c>
      <c r="T13" s="14" t="n">
        <f aca="false">[1]t4!S12</f>
        <v>38248.75</v>
      </c>
      <c r="U13" s="14" t="n">
        <f aca="false">[1]t4!T12</f>
        <v>52794.36</v>
      </c>
      <c r="V13" s="14" t="n">
        <f aca="false">[1]t4!U12</f>
        <v>126747.08</v>
      </c>
      <c r="W13" s="14" t="n">
        <f aca="false">[1]t4!V12</f>
        <v>15851.21</v>
      </c>
      <c r="X13" s="14" t="str">
        <f aca="false">[1]t4!W12</f>
        <v>-</v>
      </c>
      <c r="Y13" s="14" t="n">
        <f aca="false">[1]t4!X12</f>
        <v>5503.03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436906.14</v>
      </c>
      <c r="C14" s="14" t="n">
        <f aca="false">[1]t4!C13</f>
        <v>827484.31</v>
      </c>
      <c r="D14" s="14" t="n">
        <f aca="false">[1]t4!D13</f>
        <v>4224.74</v>
      </c>
      <c r="E14" s="14" t="n">
        <f aca="false">[1]t4!E13</f>
        <v>1691364.74</v>
      </c>
      <c r="F14" s="14" t="n">
        <f aca="false">[1]t4!F13</f>
        <v>5274.46</v>
      </c>
      <c r="G14" s="14" t="n">
        <f aca="false">[1]t4!G13</f>
        <v>12923.78</v>
      </c>
      <c r="H14" s="14" t="n">
        <f aca="false">[1]t4!H13</f>
        <v>103469.91</v>
      </c>
      <c r="I14" s="14" t="n">
        <f aca="false">[1]t4!I13</f>
        <v>991104.29</v>
      </c>
      <c r="J14" s="14" t="n">
        <f aca="false">[1]t4!J13</f>
        <v>81783.37</v>
      </c>
      <c r="K14" s="14" t="n">
        <f aca="false">[1]t4!K13</f>
        <v>634541.4</v>
      </c>
      <c r="L14" s="14" t="n">
        <f aca="false">[1]t4!L13</f>
        <v>20300.05</v>
      </c>
      <c r="M14" s="14" t="n">
        <f aca="false">[1]t4!M13</f>
        <v>85598.48</v>
      </c>
      <c r="N14" s="15" t="s">
        <v>55</v>
      </c>
      <c r="O14" s="14" t="n">
        <f aca="false">[1]t4!N13</f>
        <v>42091.27</v>
      </c>
      <c r="P14" s="14" t="n">
        <f aca="false">[1]t4!O13</f>
        <v>43695.57</v>
      </c>
      <c r="Q14" s="14" t="n">
        <f aca="false">[1]t4!P13</f>
        <v>70504.25</v>
      </c>
      <c r="R14" s="14" t="n">
        <f aca="false">[1]t4!Q13</f>
        <v>199308.92</v>
      </c>
      <c r="S14" s="14" t="n">
        <f aca="false">[1]t4!R13</f>
        <v>228098.62</v>
      </c>
      <c r="T14" s="14" t="n">
        <f aca="false">[1]t4!S13</f>
        <v>149750.29</v>
      </c>
      <c r="U14" s="14" t="n">
        <f aca="false">[1]t4!T13</f>
        <v>47030.65</v>
      </c>
      <c r="V14" s="14" t="n">
        <f aca="false">[1]t4!U13</f>
        <v>156446.26</v>
      </c>
      <c r="W14" s="14" t="n">
        <f aca="false">[1]t4!V13</f>
        <v>37699.27</v>
      </c>
      <c r="X14" s="14" t="str">
        <f aca="false">[1]t4!W13</f>
        <v>-</v>
      </c>
      <c r="Y14" s="14" t="n">
        <f aca="false">[1]t4!X13</f>
        <v>4211.47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231857.85</v>
      </c>
      <c r="C15" s="11" t="n">
        <f aca="false">[1]t4!C14</f>
        <v>2839509.45</v>
      </c>
      <c r="D15" s="11" t="n">
        <f aca="false">[1]t4!D14</f>
        <v>9692.24</v>
      </c>
      <c r="E15" s="11" t="n">
        <f aca="false">[1]t4!E14</f>
        <v>608856.43</v>
      </c>
      <c r="F15" s="11" t="n">
        <f aca="false">[1]t4!F14</f>
        <v>19246.93</v>
      </c>
      <c r="G15" s="11" t="n">
        <f aca="false">[1]t4!G14</f>
        <v>11377.44</v>
      </c>
      <c r="H15" s="11" t="n">
        <f aca="false">[1]t4!H14</f>
        <v>398892.69</v>
      </c>
      <c r="I15" s="11" t="n">
        <f aca="false">[1]t4!I14</f>
        <v>929637.52</v>
      </c>
      <c r="J15" s="11" t="n">
        <f aca="false">[1]t4!J14</f>
        <v>97699.91</v>
      </c>
      <c r="K15" s="11" t="n">
        <f aca="false">[1]t4!K14</f>
        <v>349884.97</v>
      </c>
      <c r="L15" s="11" t="n">
        <f aca="false">[1]t4!L14</f>
        <v>14497.41</v>
      </c>
      <c r="M15" s="11" t="n">
        <f aca="false">[1]t4!M14</f>
        <v>67347.2</v>
      </c>
      <c r="N15" s="12" t="s">
        <v>58</v>
      </c>
      <c r="O15" s="11" t="n">
        <f aca="false">[1]t4!N14</f>
        <v>11371.98</v>
      </c>
      <c r="P15" s="11" t="n">
        <f aca="false">[1]t4!O14</f>
        <v>30527.2</v>
      </c>
      <c r="Q15" s="11" t="n">
        <f aca="false">[1]t4!P14</f>
        <v>40577.04</v>
      </c>
      <c r="R15" s="11" t="n">
        <f aca="false">[1]t4!Q14</f>
        <v>294646.91</v>
      </c>
      <c r="S15" s="11" t="n">
        <f aca="false">[1]t4!R14</f>
        <v>207844.34</v>
      </c>
      <c r="T15" s="11" t="n">
        <f aca="false">[1]t4!S14</f>
        <v>121357.97</v>
      </c>
      <c r="U15" s="11" t="n">
        <f aca="false">[1]t4!T14</f>
        <v>43789.07</v>
      </c>
      <c r="V15" s="11" t="n">
        <f aca="false">[1]t4!U14</f>
        <v>106902.9</v>
      </c>
      <c r="W15" s="11" t="n">
        <f aca="false">[1]t4!V14</f>
        <v>26610.12</v>
      </c>
      <c r="X15" s="11" t="n">
        <f aca="false">[1]t4!W14</f>
        <v>1588.14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66151.35</v>
      </c>
      <c r="C16" s="14" t="n">
        <f aca="false">[1]t4!C15</f>
        <v>1671207.95</v>
      </c>
      <c r="D16" s="14" t="n">
        <f aca="false">[1]t4!D15</f>
        <v>7976.8</v>
      </c>
      <c r="E16" s="14" t="n">
        <f aca="false">[1]t4!E15</f>
        <v>263727.24</v>
      </c>
      <c r="F16" s="14" t="n">
        <f aca="false">[1]t4!F15</f>
        <v>14721.11</v>
      </c>
      <c r="G16" s="14" t="n">
        <f aca="false">[1]t4!G15</f>
        <v>6859.47</v>
      </c>
      <c r="H16" s="14" t="n">
        <f aca="false">[1]t4!H15</f>
        <v>328743.55</v>
      </c>
      <c r="I16" s="14" t="n">
        <f aca="false">[1]t4!I15</f>
        <v>442210.14</v>
      </c>
      <c r="J16" s="14" t="n">
        <f aca="false">[1]t4!J15</f>
        <v>81231.86</v>
      </c>
      <c r="K16" s="14" t="n">
        <f aca="false">[1]t4!K15</f>
        <v>100205.22</v>
      </c>
      <c r="L16" s="14" t="n">
        <f aca="false">[1]t4!L15</f>
        <v>10769.77</v>
      </c>
      <c r="M16" s="14" t="n">
        <f aca="false">[1]t4!M15</f>
        <v>28407.53</v>
      </c>
      <c r="N16" s="15" t="s">
        <v>54</v>
      </c>
      <c r="O16" s="14" t="n">
        <f aca="false">[1]t4!N15</f>
        <v>5343.84</v>
      </c>
      <c r="P16" s="14" t="n">
        <f aca="false">[1]t4!O15</f>
        <v>20552.75</v>
      </c>
      <c r="Q16" s="14" t="n">
        <f aca="false">[1]t4!P15</f>
        <v>27301.97</v>
      </c>
      <c r="R16" s="14" t="n">
        <f aca="false">[1]t4!Q15</f>
        <v>177734.95</v>
      </c>
      <c r="S16" s="14" t="n">
        <f aca="false">[1]t4!R15</f>
        <v>70789.97</v>
      </c>
      <c r="T16" s="14" t="n">
        <f aca="false">[1]t4!S15</f>
        <v>31548.5</v>
      </c>
      <c r="U16" s="14" t="n">
        <f aca="false">[1]t4!T15</f>
        <v>26080.82</v>
      </c>
      <c r="V16" s="14" t="n">
        <f aca="false">[1]t4!U15</f>
        <v>45039.28</v>
      </c>
      <c r="W16" s="14" t="n">
        <f aca="false">[1]t4!V15</f>
        <v>4792.03</v>
      </c>
      <c r="X16" s="14" t="n">
        <f aca="false">[1]t4!W15</f>
        <v>906.61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865706.5</v>
      </c>
      <c r="C17" s="14" t="n">
        <f aca="false">[1]t4!C16</f>
        <v>1168301.5</v>
      </c>
      <c r="D17" s="14" t="n">
        <f aca="false">[1]t4!D16</f>
        <v>1715.44</v>
      </c>
      <c r="E17" s="14" t="n">
        <f aca="false">[1]t4!E16</f>
        <v>345129.19</v>
      </c>
      <c r="F17" s="14" t="n">
        <f aca="false">[1]t4!F16</f>
        <v>4525.82</v>
      </c>
      <c r="G17" s="14" t="n">
        <f aca="false">[1]t4!G16</f>
        <v>4517.97</v>
      </c>
      <c r="H17" s="14" t="n">
        <f aca="false">[1]t4!H16</f>
        <v>70149.13</v>
      </c>
      <c r="I17" s="14" t="n">
        <f aca="false">[1]t4!I16</f>
        <v>487427.38</v>
      </c>
      <c r="J17" s="14" t="n">
        <f aca="false">[1]t4!J16</f>
        <v>16468.05</v>
      </c>
      <c r="K17" s="14" t="n">
        <f aca="false">[1]t4!K16</f>
        <v>249679.76</v>
      </c>
      <c r="L17" s="14" t="n">
        <f aca="false">[1]t4!L16</f>
        <v>3727.65</v>
      </c>
      <c r="M17" s="14" t="n">
        <f aca="false">[1]t4!M16</f>
        <v>38939.67</v>
      </c>
      <c r="N17" s="15" t="s">
        <v>55</v>
      </c>
      <c r="O17" s="14" t="n">
        <f aca="false">[1]t4!N16</f>
        <v>6028.14</v>
      </c>
      <c r="P17" s="14" t="n">
        <f aca="false">[1]t4!O16</f>
        <v>9974.44</v>
      </c>
      <c r="Q17" s="14" t="n">
        <f aca="false">[1]t4!P16</f>
        <v>13275.07</v>
      </c>
      <c r="R17" s="14" t="n">
        <f aca="false">[1]t4!Q16</f>
        <v>116911.96</v>
      </c>
      <c r="S17" s="14" t="n">
        <f aca="false">[1]t4!R16</f>
        <v>137054.37</v>
      </c>
      <c r="T17" s="14" t="n">
        <f aca="false">[1]t4!S16</f>
        <v>89809.47</v>
      </c>
      <c r="U17" s="14" t="n">
        <f aca="false">[1]t4!T16</f>
        <v>17708.25</v>
      </c>
      <c r="V17" s="14" t="n">
        <f aca="false">[1]t4!U16</f>
        <v>61863.62</v>
      </c>
      <c r="W17" s="14" t="n">
        <f aca="false">[1]t4!V16</f>
        <v>21818.09</v>
      </c>
      <c r="X17" s="14" t="n">
        <f aca="false">[1]t4!W16</f>
        <v>681.54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476500.1</v>
      </c>
      <c r="C19" s="11" t="n">
        <f aca="false">[1]t4!C17</f>
        <v>4941101.67</v>
      </c>
      <c r="D19" s="11" t="n">
        <f aca="false">[1]t4!D17</f>
        <v>23727.02</v>
      </c>
      <c r="E19" s="11" t="n">
        <f aca="false">[1]t4!E17</f>
        <v>773912.94</v>
      </c>
      <c r="F19" s="11" t="n">
        <f aca="false">[1]t4!F17</f>
        <v>31811.22</v>
      </c>
      <c r="G19" s="11" t="n">
        <f aca="false">[1]t4!G17</f>
        <v>16264.51</v>
      </c>
      <c r="H19" s="11" t="n">
        <f aca="false">[1]t4!H17</f>
        <v>496622.22</v>
      </c>
      <c r="I19" s="11" t="n">
        <f aca="false">[1]t4!I17</f>
        <v>1258119.3</v>
      </c>
      <c r="J19" s="11" t="n">
        <f aca="false">[1]t4!J17</f>
        <v>108426.95</v>
      </c>
      <c r="K19" s="11" t="n">
        <f aca="false">[1]t4!K17</f>
        <v>440742.97</v>
      </c>
      <c r="L19" s="11" t="n">
        <f aca="false">[1]t4!L17</f>
        <v>22362.84</v>
      </c>
      <c r="M19" s="11" t="n">
        <f aca="false">[1]t4!M17</f>
        <v>54935.61</v>
      </c>
      <c r="N19" s="12" t="s">
        <v>61</v>
      </c>
      <c r="O19" s="11" t="n">
        <f aca="false">[1]t4!N17</f>
        <v>12501.88</v>
      </c>
      <c r="P19" s="11" t="n">
        <f aca="false">[1]t4!O17</f>
        <v>27703.32</v>
      </c>
      <c r="Q19" s="11" t="n">
        <f aca="false">[1]t4!P17</f>
        <v>31546.55</v>
      </c>
      <c r="R19" s="11" t="n">
        <f aca="false">[1]t4!Q17</f>
        <v>445957.55</v>
      </c>
      <c r="S19" s="11" t="n">
        <f aca="false">[1]t4!R17</f>
        <v>333315.23</v>
      </c>
      <c r="T19" s="11" t="n">
        <f aca="false">[1]t4!S17</f>
        <v>143265.6</v>
      </c>
      <c r="U19" s="11" t="n">
        <f aca="false">[1]t4!T17</f>
        <v>56346.22</v>
      </c>
      <c r="V19" s="11" t="n">
        <f aca="false">[1]t4!U17</f>
        <v>229296.36</v>
      </c>
      <c r="W19" s="11" t="n">
        <f aca="false">[1]t4!V17</f>
        <v>28540.14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186735.88</v>
      </c>
      <c r="C20" s="14" t="n">
        <f aca="false">[1]t4!C18</f>
        <v>2822384.09</v>
      </c>
      <c r="D20" s="14" t="n">
        <f aca="false">[1]t4!D18</f>
        <v>17155.21</v>
      </c>
      <c r="E20" s="14" t="n">
        <f aca="false">[1]t4!E18</f>
        <v>351591.3</v>
      </c>
      <c r="F20" s="14" t="n">
        <f aca="false">[1]t4!F18</f>
        <v>21703.47</v>
      </c>
      <c r="G20" s="14" t="n">
        <f aca="false">[1]t4!G18</f>
        <v>10233.15</v>
      </c>
      <c r="H20" s="14" t="n">
        <f aca="false">[1]t4!H18</f>
        <v>427768.08</v>
      </c>
      <c r="I20" s="14" t="n">
        <f aca="false">[1]t4!I18</f>
        <v>612054.52</v>
      </c>
      <c r="J20" s="14" t="n">
        <f aca="false">[1]t4!J18</f>
        <v>99225.86</v>
      </c>
      <c r="K20" s="14" t="n">
        <f aca="false">[1]t4!K18</f>
        <v>142209.95</v>
      </c>
      <c r="L20" s="14" t="n">
        <f aca="false">[1]t4!L18</f>
        <v>12176.42</v>
      </c>
      <c r="M20" s="14" t="n">
        <f aca="false">[1]t4!M18</f>
        <v>20269.48</v>
      </c>
      <c r="N20" s="15" t="s">
        <v>54</v>
      </c>
      <c r="O20" s="14" t="n">
        <f aca="false">[1]t4!N18</f>
        <v>2902.1</v>
      </c>
      <c r="P20" s="14" t="n">
        <f aca="false">[1]t4!O18</f>
        <v>11826.84</v>
      </c>
      <c r="Q20" s="14" t="n">
        <f aca="false">[1]t4!P18</f>
        <v>21548.98</v>
      </c>
      <c r="R20" s="14" t="n">
        <f aca="false">[1]t4!Q18</f>
        <v>293655.45</v>
      </c>
      <c r="S20" s="14" t="n">
        <f aca="false">[1]t4!R18</f>
        <v>123741.41</v>
      </c>
      <c r="T20" s="14" t="n">
        <f aca="false">[1]t4!S18</f>
        <v>31063.11</v>
      </c>
      <c r="U20" s="14" t="n">
        <f aca="false">[1]t4!T18</f>
        <v>29846.89</v>
      </c>
      <c r="V20" s="14" t="n">
        <f aca="false">[1]t4!U18</f>
        <v>127362.04</v>
      </c>
      <c r="W20" s="14" t="n">
        <f aca="false">[1]t4!V18</f>
        <v>8017.54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289764.22</v>
      </c>
      <c r="C21" s="14" t="n">
        <f aca="false">[1]t4!C19</f>
        <v>2118717.58</v>
      </c>
      <c r="D21" s="14" t="n">
        <f aca="false">[1]t4!D19</f>
        <v>6571.81</v>
      </c>
      <c r="E21" s="14" t="n">
        <f aca="false">[1]t4!E19</f>
        <v>422321.64</v>
      </c>
      <c r="F21" s="14" t="n">
        <f aca="false">[1]t4!F19</f>
        <v>10107.75</v>
      </c>
      <c r="G21" s="14" t="n">
        <f aca="false">[1]t4!G19</f>
        <v>6031.36</v>
      </c>
      <c r="H21" s="14" t="n">
        <f aca="false">[1]t4!H19</f>
        <v>68854.14</v>
      </c>
      <c r="I21" s="14" t="n">
        <f aca="false">[1]t4!I19</f>
        <v>646064.78</v>
      </c>
      <c r="J21" s="14" t="n">
        <f aca="false">[1]t4!J19</f>
        <v>9201.09</v>
      </c>
      <c r="K21" s="14" t="n">
        <f aca="false">[1]t4!K19</f>
        <v>298533.02</v>
      </c>
      <c r="L21" s="14" t="n">
        <f aca="false">[1]t4!L19</f>
        <v>10186.43</v>
      </c>
      <c r="M21" s="14" t="n">
        <f aca="false">[1]t4!M19</f>
        <v>34666.13</v>
      </c>
      <c r="N21" s="15" t="s">
        <v>55</v>
      </c>
      <c r="O21" s="14" t="n">
        <f aca="false">[1]t4!N19</f>
        <v>9599.78</v>
      </c>
      <c r="P21" s="14" t="n">
        <f aca="false">[1]t4!O19</f>
        <v>15876.48</v>
      </c>
      <c r="Q21" s="14" t="n">
        <f aca="false">[1]t4!P19</f>
        <v>9997.57</v>
      </c>
      <c r="R21" s="14" t="n">
        <f aca="false">[1]t4!Q19</f>
        <v>152302.1</v>
      </c>
      <c r="S21" s="14" t="n">
        <f aca="false">[1]t4!R19</f>
        <v>209573.82</v>
      </c>
      <c r="T21" s="14" t="n">
        <f aca="false">[1]t4!S19</f>
        <v>112202.49</v>
      </c>
      <c r="U21" s="14" t="n">
        <f aca="false">[1]t4!T19</f>
        <v>26499.33</v>
      </c>
      <c r="V21" s="14" t="n">
        <f aca="false">[1]t4!U19</f>
        <v>101934.32</v>
      </c>
      <c r="W21" s="14" t="n">
        <f aca="false">[1]t4!V19</f>
        <v>20522.59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90809.55</v>
      </c>
      <c r="C22" s="11" t="n">
        <f aca="false">[1]t4!C20</f>
        <v>2085084.49</v>
      </c>
      <c r="D22" s="11" t="n">
        <f aca="false">[1]t4!D20</f>
        <v>14708.73</v>
      </c>
      <c r="E22" s="11" t="n">
        <f aca="false">[1]t4!E20</f>
        <v>395608.12</v>
      </c>
      <c r="F22" s="11" t="n">
        <f aca="false">[1]t4!F20</f>
        <v>15753.64</v>
      </c>
      <c r="G22" s="11" t="n">
        <f aca="false">[1]t4!G20</f>
        <v>5095.82</v>
      </c>
      <c r="H22" s="11" t="n">
        <f aca="false">[1]t4!H20</f>
        <v>272113.42</v>
      </c>
      <c r="I22" s="11" t="n">
        <f aca="false">[1]t4!I20</f>
        <v>887853.03</v>
      </c>
      <c r="J22" s="11" t="n">
        <f aca="false">[1]t4!J20</f>
        <v>114091.31</v>
      </c>
      <c r="K22" s="11" t="n">
        <f aca="false">[1]t4!K20</f>
        <v>483444.52</v>
      </c>
      <c r="L22" s="11" t="n">
        <f aca="false">[1]t4!L20</f>
        <v>14801.63</v>
      </c>
      <c r="M22" s="11" t="n">
        <f aca="false">[1]t4!M20</f>
        <v>40746.91</v>
      </c>
      <c r="N22" s="12" t="s">
        <v>62</v>
      </c>
      <c r="O22" s="11" t="n">
        <f aca="false">[1]t4!N20</f>
        <v>13328.79</v>
      </c>
      <c r="P22" s="11" t="n">
        <f aca="false">[1]t4!O20</f>
        <v>36837.15</v>
      </c>
      <c r="Q22" s="11" t="n">
        <f aca="false">[1]t4!P20</f>
        <v>66493.3</v>
      </c>
      <c r="R22" s="11" t="n">
        <f aca="false">[1]t4!Q20</f>
        <v>223029.14</v>
      </c>
      <c r="S22" s="11" t="n">
        <f aca="false">[1]t4!R20</f>
        <v>164158.33</v>
      </c>
      <c r="T22" s="11" t="n">
        <f aca="false">[1]t4!S20</f>
        <v>85940.85</v>
      </c>
      <c r="U22" s="11" t="n">
        <f aca="false">[1]t4!T20</f>
        <v>24234.13</v>
      </c>
      <c r="V22" s="11" t="n">
        <f aca="false">[1]t4!U20</f>
        <v>132489.82</v>
      </c>
      <c r="W22" s="11" t="n">
        <f aca="false">[1]t4!V20</f>
        <v>14996.43</v>
      </c>
      <c r="X22" s="11" t="str">
        <f aca="false">[1]t4!W20</f>
        <v>-</v>
      </c>
      <c r="Y22" s="11" t="str">
        <f aca="false">[1]t4!X20</f>
        <v>-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35705.72</v>
      </c>
      <c r="C23" s="14" t="n">
        <f aca="false">[1]t4!C21</f>
        <v>1273379.13</v>
      </c>
      <c r="D23" s="14" t="n">
        <f aca="false">[1]t4!D21</f>
        <v>12359.77</v>
      </c>
      <c r="E23" s="14" t="n">
        <f aca="false">[1]t4!E21</f>
        <v>204926.59</v>
      </c>
      <c r="F23" s="14" t="n">
        <f aca="false">[1]t4!F21</f>
        <v>13159.15</v>
      </c>
      <c r="G23" s="14" t="n">
        <f aca="false">[1]t4!G21</f>
        <v>2600.98</v>
      </c>
      <c r="H23" s="14" t="n">
        <f aca="false">[1]t4!H21</f>
        <v>249711.63</v>
      </c>
      <c r="I23" s="14" t="n">
        <f aca="false">[1]t4!I21</f>
        <v>428257.78</v>
      </c>
      <c r="J23" s="14" t="n">
        <f aca="false">[1]t4!J21</f>
        <v>102820.55</v>
      </c>
      <c r="K23" s="14" t="n">
        <f aca="false">[1]t4!K21</f>
        <v>162654.43</v>
      </c>
      <c r="L23" s="14" t="n">
        <f aca="false">[1]t4!L21</f>
        <v>9673.61</v>
      </c>
      <c r="M23" s="14" t="n">
        <f aca="false">[1]t4!M21</f>
        <v>14819.55</v>
      </c>
      <c r="N23" s="15" t="s">
        <v>54</v>
      </c>
      <c r="O23" s="14" t="n">
        <f aca="false">[1]t4!N21</f>
        <v>5324.38</v>
      </c>
      <c r="P23" s="14" t="n">
        <f aca="false">[1]t4!O21</f>
        <v>19367.71</v>
      </c>
      <c r="Q23" s="14" t="n">
        <f aca="false">[1]t4!P21</f>
        <v>45064.04</v>
      </c>
      <c r="R23" s="14" t="n">
        <f aca="false">[1]t4!Q21</f>
        <v>144740.9</v>
      </c>
      <c r="S23" s="14" t="n">
        <f aca="false">[1]t4!R21</f>
        <v>45273.36</v>
      </c>
      <c r="T23" s="14" t="n">
        <f aca="false">[1]t4!S21</f>
        <v>13672.09</v>
      </c>
      <c r="U23" s="14" t="n">
        <f aca="false">[1]t4!T21</f>
        <v>13959.32</v>
      </c>
      <c r="V23" s="14" t="n">
        <f aca="false">[1]t4!U21</f>
        <v>72570.75</v>
      </c>
      <c r="W23" s="14" t="n">
        <f aca="false">[1]t4!V21</f>
        <v>1370.01</v>
      </c>
      <c r="X23" s="14" t="str">
        <f aca="false">[1]t4!W21</f>
        <v>-</v>
      </c>
      <c r="Y23" s="14" t="str">
        <f aca="false">[1]t4!X21</f>
        <v>-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255103.83</v>
      </c>
      <c r="C24" s="14" t="n">
        <f aca="false">[1]t4!C22</f>
        <v>811705.37</v>
      </c>
      <c r="D24" s="14" t="n">
        <f aca="false">[1]t4!D22</f>
        <v>2348.96</v>
      </c>
      <c r="E24" s="14" t="n">
        <f aca="false">[1]t4!E22</f>
        <v>190681.53</v>
      </c>
      <c r="F24" s="14" t="n">
        <f aca="false">[1]t4!F22</f>
        <v>2594.49</v>
      </c>
      <c r="G24" s="14" t="n">
        <f aca="false">[1]t4!G22</f>
        <v>2494.83</v>
      </c>
      <c r="H24" s="14" t="n">
        <f aca="false">[1]t4!H22</f>
        <v>22401.79</v>
      </c>
      <c r="I24" s="14" t="n">
        <f aca="false">[1]t4!I22</f>
        <v>459595.25</v>
      </c>
      <c r="J24" s="14" t="n">
        <f aca="false">[1]t4!J22</f>
        <v>11270.77</v>
      </c>
      <c r="K24" s="14" t="n">
        <f aca="false">[1]t4!K22</f>
        <v>320790.09</v>
      </c>
      <c r="L24" s="14" t="n">
        <f aca="false">[1]t4!L22</f>
        <v>5128.01</v>
      </c>
      <c r="M24" s="14" t="n">
        <f aca="false">[1]t4!M22</f>
        <v>25927.37</v>
      </c>
      <c r="N24" s="17" t="s">
        <v>55</v>
      </c>
      <c r="O24" s="14" t="n">
        <f aca="false">[1]t4!N22</f>
        <v>8004.4</v>
      </c>
      <c r="P24" s="14" t="n">
        <f aca="false">[1]t4!O22</f>
        <v>17469.44</v>
      </c>
      <c r="Q24" s="14" t="n">
        <f aca="false">[1]t4!P22</f>
        <v>21429.25</v>
      </c>
      <c r="R24" s="14" t="n">
        <f aca="false">[1]t4!Q22</f>
        <v>78288.24</v>
      </c>
      <c r="S24" s="14" t="n">
        <f aca="false">[1]t4!R22</f>
        <v>118884.97</v>
      </c>
      <c r="T24" s="14" t="n">
        <f aca="false">[1]t4!S22</f>
        <v>72268.76</v>
      </c>
      <c r="U24" s="14" t="n">
        <f aca="false">[1]t4!T22</f>
        <v>10274.81</v>
      </c>
      <c r="V24" s="14" t="n">
        <f aca="false">[1]t4!U22</f>
        <v>59919.07</v>
      </c>
      <c r="W24" s="14" t="n">
        <f aca="false">[1]t4!V22</f>
        <v>13626.42</v>
      </c>
      <c r="X24" s="14" t="str">
        <f aca="false">[1]t4!W22</f>
        <v>-</v>
      </c>
      <c r="Y24" s="14" t="str">
        <f aca="false">[1]t4!X22</f>
        <v>-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7.25" zeroHeight="false" outlineLevelRow="0" outlineLevelCol="0"/>
  <cols>
    <col collapsed="false" customWidth="true" hidden="false" outlineLevel="0" max="1" min="1" style="15" width="17.14"/>
    <col collapsed="false" customWidth="true" hidden="false" outlineLevel="0" max="2" min="2" style="21" width="11.28"/>
    <col collapsed="false" customWidth="true" hidden="false" outlineLevel="0" max="3" min="3" style="21" width="11.42"/>
    <col collapsed="false" customWidth="true" hidden="false" outlineLevel="0" max="4" min="4" style="21" width="10.14"/>
    <col collapsed="false" customWidth="true" hidden="false" outlineLevel="0" max="5" min="5" style="21" width="10.99"/>
    <col collapsed="false" customWidth="true" hidden="false" outlineLevel="0" max="6" min="6" style="21" width="11.85"/>
    <col collapsed="false" customWidth="true" hidden="false" outlineLevel="0" max="8" min="7" style="21" width="10.28"/>
    <col collapsed="false" customWidth="true" hidden="false" outlineLevel="0" max="9" min="9" style="21" width="11.71"/>
    <col collapsed="false" customWidth="true" hidden="false" outlineLevel="0" max="10" min="10" style="21" width="11.28"/>
    <col collapsed="false" customWidth="true" hidden="false" outlineLevel="0" max="12" min="11" style="21" width="11.14"/>
    <col collapsed="false" customWidth="true" hidden="false" outlineLevel="0" max="13" min="13" style="21" width="11.99"/>
    <col collapsed="false" customWidth="true" hidden="false" outlineLevel="0" max="14" min="14" style="15" width="16.56"/>
    <col collapsed="false" customWidth="true" hidden="false" outlineLevel="0" max="16" min="15" style="21" width="13.71"/>
    <col collapsed="false" customWidth="true" hidden="false" outlineLevel="0" max="17" min="17" style="21" width="12.85"/>
    <col collapsed="false" customWidth="true" hidden="false" outlineLevel="0" max="18" min="18" style="21" width="13.71"/>
    <col collapsed="false" customWidth="true" hidden="false" outlineLevel="0" max="19" min="19" style="21" width="11.28"/>
    <col collapsed="false" customWidth="true" hidden="false" outlineLevel="0" max="20" min="20" style="21" width="13.71"/>
    <col collapsed="false" customWidth="true" hidden="false" outlineLevel="0" max="21" min="21" style="21" width="12.71"/>
    <col collapsed="false" customWidth="true" hidden="false" outlineLevel="0" max="22" min="22" style="21" width="11.14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14"/>
    <col collapsed="false" customWidth="false" hidden="false" outlineLevel="0" max="257" min="26" style="15" width="9.14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1261 (พ.ย.-ม.ค. 62)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4</v>
      </c>
      <c r="B6" s="29" t="n">
        <f aca="false">[2]t4!B5</f>
        <v>11845962.69</v>
      </c>
      <c r="C6" s="29" t="n">
        <f aca="false">[2]t4!C5</f>
        <v>2079632.14</v>
      </c>
      <c r="D6" s="29" t="n">
        <f aca="false">[2]t4!D5</f>
        <v>26101.75</v>
      </c>
      <c r="E6" s="29" t="n">
        <f aca="false">[2]t4!E5</f>
        <v>3583594.08</v>
      </c>
      <c r="F6" s="29" t="n">
        <f aca="false">[2]t4!F5</f>
        <v>32160.37</v>
      </c>
      <c r="G6" s="29" t="n">
        <f aca="false">[2]t4!G5</f>
        <v>27796.59</v>
      </c>
      <c r="H6" s="29" t="n">
        <f aca="false">[2]t4!H5</f>
        <v>632835.03</v>
      </c>
      <c r="I6" s="29" t="n">
        <f aca="false">[2]t4!I5</f>
        <v>2040019.99</v>
      </c>
      <c r="J6" s="29" t="n">
        <f aca="false">[2]t4!J5</f>
        <v>503254.48</v>
      </c>
      <c r="K6" s="29" t="n">
        <f aca="false">[2]t4!K5</f>
        <v>954133.92</v>
      </c>
      <c r="L6" s="29" t="n">
        <f aca="false">[2]t4!L5</f>
        <v>53741.06</v>
      </c>
      <c r="M6" s="29" t="n">
        <f aca="false">[2]t4!M5</f>
        <v>147459.02</v>
      </c>
      <c r="N6" s="12" t="s">
        <v>64</v>
      </c>
      <c r="O6" s="29" t="n">
        <f aca="false">[2]t4!N5</f>
        <v>74098.32</v>
      </c>
      <c r="P6" s="29" t="n">
        <f aca="false">[2]t4!O5</f>
        <v>92985.59</v>
      </c>
      <c r="Q6" s="29" t="n">
        <f aca="false">[2]t4!P5</f>
        <v>189225.44</v>
      </c>
      <c r="R6" s="29" t="n">
        <f aca="false">[2]t4!Q5</f>
        <v>469468.93</v>
      </c>
      <c r="S6" s="29" t="n">
        <f aca="false">[2]t4!R5</f>
        <v>305173.62</v>
      </c>
      <c r="T6" s="29" t="n">
        <f aca="false">[2]t4!S5</f>
        <v>187999.05</v>
      </c>
      <c r="U6" s="29" t="n">
        <f aca="false">[2]t4!T5</f>
        <v>99825.01</v>
      </c>
      <c r="V6" s="29" t="n">
        <f aca="false">[2]t4!U5</f>
        <v>283193.34</v>
      </c>
      <c r="W6" s="29" t="n">
        <f aca="false">[2]t4!V5</f>
        <v>53550.48</v>
      </c>
      <c r="X6" s="29" t="str">
        <f aca="false">[2]t4!W5</f>
        <v>-</v>
      </c>
      <c r="Y6" s="29" t="n">
        <f aca="false">[2]t4!X5</f>
        <v>9714.5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409056.56</v>
      </c>
      <c r="C7" s="29" t="n">
        <f aca="false">[2]t4!C6</f>
        <v>1252147.82</v>
      </c>
      <c r="D7" s="29" t="n">
        <f aca="false">[2]t4!D6</f>
        <v>21877.01</v>
      </c>
      <c r="E7" s="29" t="n">
        <f aca="false">[2]t4!E6</f>
        <v>1892229.34</v>
      </c>
      <c r="F7" s="29" t="n">
        <f aca="false">[2]t4!F6</f>
        <v>26885.91</v>
      </c>
      <c r="G7" s="29" t="n">
        <f aca="false">[2]t4!G6</f>
        <v>14872.8</v>
      </c>
      <c r="H7" s="29" t="n">
        <f aca="false">[2]t4!H6</f>
        <v>529365.12</v>
      </c>
      <c r="I7" s="29" t="n">
        <f aca="false">[2]t4!I6</f>
        <v>1048915.7</v>
      </c>
      <c r="J7" s="29" t="n">
        <f aca="false">[2]t4!J6</f>
        <v>421471.11</v>
      </c>
      <c r="K7" s="29" t="n">
        <f aca="false">[2]t4!K6</f>
        <v>319592.51</v>
      </c>
      <c r="L7" s="29" t="n">
        <f aca="false">[2]t4!L6</f>
        <v>33441</v>
      </c>
      <c r="M7" s="29" t="n">
        <f aca="false">[2]t4!M6</f>
        <v>61860.53</v>
      </c>
      <c r="N7" s="12" t="s">
        <v>54</v>
      </c>
      <c r="O7" s="29" t="n">
        <f aca="false">[2]t4!N6</f>
        <v>32007.05</v>
      </c>
      <c r="P7" s="29" t="n">
        <f aca="false">[2]t4!O6</f>
        <v>49290.02</v>
      </c>
      <c r="Q7" s="29" t="n">
        <f aca="false">[2]t4!P6</f>
        <v>118721.19</v>
      </c>
      <c r="R7" s="29" t="n">
        <f aca="false">[2]t4!Q6</f>
        <v>270160.01</v>
      </c>
      <c r="S7" s="29" t="n">
        <f aca="false">[2]t4!R6</f>
        <v>77075</v>
      </c>
      <c r="T7" s="29" t="n">
        <f aca="false">[2]t4!S6</f>
        <v>38248.75</v>
      </c>
      <c r="U7" s="29" t="n">
        <f aca="false">[2]t4!T6</f>
        <v>52794.36</v>
      </c>
      <c r="V7" s="29" t="n">
        <f aca="false">[2]t4!U6</f>
        <v>126747.08</v>
      </c>
      <c r="W7" s="29" t="n">
        <f aca="false">[2]t4!V6</f>
        <v>15851.21</v>
      </c>
      <c r="X7" s="29" t="str">
        <f aca="false">[2]t4!W6</f>
        <v>-</v>
      </c>
      <c r="Y7" s="29" t="n">
        <f aca="false">[2]t4!X6</f>
        <v>5503.03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436906.14</v>
      </c>
      <c r="C8" s="29" t="n">
        <f aca="false">[2]t4!C7</f>
        <v>827484.31</v>
      </c>
      <c r="D8" s="29" t="n">
        <f aca="false">[2]t4!D7</f>
        <v>4224.74</v>
      </c>
      <c r="E8" s="29" t="n">
        <f aca="false">[2]t4!E7</f>
        <v>1691364.74</v>
      </c>
      <c r="F8" s="29" t="n">
        <f aca="false">[2]t4!F7</f>
        <v>5274.46</v>
      </c>
      <c r="G8" s="29" t="n">
        <f aca="false">[2]t4!G7</f>
        <v>12923.78</v>
      </c>
      <c r="H8" s="29" t="n">
        <f aca="false">[2]t4!H7</f>
        <v>103469.91</v>
      </c>
      <c r="I8" s="29" t="n">
        <f aca="false">[2]t4!I7</f>
        <v>991104.29</v>
      </c>
      <c r="J8" s="29" t="n">
        <f aca="false">[2]t4!J7</f>
        <v>81783.37</v>
      </c>
      <c r="K8" s="29" t="n">
        <f aca="false">[2]t4!K7</f>
        <v>634541.4</v>
      </c>
      <c r="L8" s="29" t="n">
        <f aca="false">[2]t4!L7</f>
        <v>20300.05</v>
      </c>
      <c r="M8" s="29" t="n">
        <f aca="false">[2]t4!M7</f>
        <v>85598.48</v>
      </c>
      <c r="N8" s="12" t="s">
        <v>55</v>
      </c>
      <c r="O8" s="29" t="n">
        <f aca="false">[2]t4!N7</f>
        <v>42091.27</v>
      </c>
      <c r="P8" s="29" t="n">
        <f aca="false">[2]t4!O7</f>
        <v>43695.57</v>
      </c>
      <c r="Q8" s="29" t="n">
        <f aca="false">[2]t4!P7</f>
        <v>70504.25</v>
      </c>
      <c r="R8" s="29" t="n">
        <f aca="false">[2]t4!Q7</f>
        <v>199308.92</v>
      </c>
      <c r="S8" s="29" t="n">
        <f aca="false">[2]t4!R7</f>
        <v>228098.62</v>
      </c>
      <c r="T8" s="29" t="n">
        <f aca="false">[2]t4!S7</f>
        <v>149750.29</v>
      </c>
      <c r="U8" s="29" t="n">
        <f aca="false">[2]t4!T7</f>
        <v>47030.65</v>
      </c>
      <c r="V8" s="29" t="n">
        <f aca="false">[2]t4!U7</f>
        <v>156446.26</v>
      </c>
      <c r="W8" s="29" t="n">
        <f aca="false">[2]t4!V7</f>
        <v>37699.27</v>
      </c>
      <c r="X8" s="29" t="str">
        <f aca="false">[2]t4!W7</f>
        <v>-</v>
      </c>
      <c r="Y8" s="29" t="n">
        <f aca="false">[2]t4!X7</f>
        <v>4211.47</v>
      </c>
    </row>
    <row r="9" s="12" customFormat="true" ht="22.5" hidden="false" customHeight="true" outlineLevel="0" collapsed="false">
      <c r="A9" s="12" t="s">
        <v>65</v>
      </c>
      <c r="B9" s="29" t="n">
        <f aca="false">[2]t4!B8</f>
        <v>1384357.45</v>
      </c>
      <c r="C9" s="29" t="n">
        <f aca="false">[2]t4!C8</f>
        <v>10843.01</v>
      </c>
      <c r="D9" s="29" t="str">
        <f aca="false">[2]t4!D8</f>
        <v>-</v>
      </c>
      <c r="E9" s="29" t="n">
        <f aca="false">[2]t4!E8</f>
        <v>696128.87</v>
      </c>
      <c r="F9" s="29" t="n">
        <f aca="false">[2]t4!F8</f>
        <v>2110.76</v>
      </c>
      <c r="G9" s="29" t="n">
        <f aca="false">[2]t4!G8</f>
        <v>5448.94</v>
      </c>
      <c r="H9" s="29" t="n">
        <f aca="false">[2]t4!H8</f>
        <v>46946.95</v>
      </c>
      <c r="I9" s="29" t="n">
        <f aca="false">[2]t4!I8</f>
        <v>198260.48</v>
      </c>
      <c r="J9" s="29" t="n">
        <f aca="false">[2]t4!J8</f>
        <v>121364.54</v>
      </c>
      <c r="K9" s="29" t="n">
        <f aca="false">[2]t4!K8</f>
        <v>107278.02</v>
      </c>
      <c r="L9" s="29" t="n">
        <f aca="false">[2]t4!L8</f>
        <v>7012.68</v>
      </c>
      <c r="M9" s="29" t="n">
        <f aca="false">[2]t4!M8</f>
        <v>14482.97</v>
      </c>
      <c r="N9" s="12" t="s">
        <v>65</v>
      </c>
      <c r="O9" s="29" t="n">
        <f aca="false">[2]t4!N8</f>
        <v>9689.89</v>
      </c>
      <c r="P9" s="29" t="n">
        <f aca="false">[2]t4!O8</f>
        <v>8701.93</v>
      </c>
      <c r="Q9" s="29" t="n">
        <f aca="false">[2]t4!P8</f>
        <v>43671.14</v>
      </c>
      <c r="R9" s="29" t="n">
        <f aca="false">[2]t4!Q8</f>
        <v>32242.07</v>
      </c>
      <c r="S9" s="29" t="n">
        <f aca="false">[2]t4!R8</f>
        <v>20075.09</v>
      </c>
      <c r="T9" s="29" t="n">
        <f aca="false">[2]t4!S8</f>
        <v>12561.53</v>
      </c>
      <c r="U9" s="29" t="n">
        <f aca="false">[2]t4!T8</f>
        <v>15709.6</v>
      </c>
      <c r="V9" s="29" t="n">
        <f aca="false">[2]t4!U8</f>
        <v>23759.79</v>
      </c>
      <c r="W9" s="29" t="n">
        <f aca="false">[2]t4!V8</f>
        <v>8069.2</v>
      </c>
      <c r="X9" s="29" t="str">
        <f aca="false">[2]t4!W8</f>
        <v>-</v>
      </c>
      <c r="Y9" s="29" t="str">
        <f aca="false">[2]t4!X8</f>
        <v>-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44981.19</v>
      </c>
      <c r="C10" s="30" t="n">
        <f aca="false">[2]t4!C9</f>
        <v>5977.65</v>
      </c>
      <c r="D10" s="30" t="str">
        <f aca="false">[2]t4!D9</f>
        <v>-</v>
      </c>
      <c r="E10" s="30" t="n">
        <f aca="false">[2]t4!E9</f>
        <v>359685.25</v>
      </c>
      <c r="F10" s="30" t="n">
        <f aca="false">[2]t4!F9</f>
        <v>2110.76</v>
      </c>
      <c r="G10" s="30" t="n">
        <f aca="false">[2]t4!G9</f>
        <v>1944.82</v>
      </c>
      <c r="H10" s="30" t="n">
        <f aca="false">[2]t4!H9</f>
        <v>41298.56</v>
      </c>
      <c r="I10" s="30" t="n">
        <f aca="false">[2]t4!I9</f>
        <v>104892.98</v>
      </c>
      <c r="J10" s="30" t="n">
        <f aca="false">[2]t4!J9</f>
        <v>98044.63</v>
      </c>
      <c r="K10" s="30" t="n">
        <f aca="false">[2]t4!K9</f>
        <v>42435.18</v>
      </c>
      <c r="L10" s="30" t="n">
        <f aca="false">[2]t4!L9</f>
        <v>3148.36</v>
      </c>
      <c r="M10" s="30" t="n">
        <f aca="false">[2]t4!M9</f>
        <v>7040.15</v>
      </c>
      <c r="N10" s="15" t="s">
        <v>54</v>
      </c>
      <c r="O10" s="30" t="n">
        <f aca="false">[2]t4!N9</f>
        <v>2242.94</v>
      </c>
      <c r="P10" s="30" t="n">
        <f aca="false">[2]t4!O9</f>
        <v>2579.71</v>
      </c>
      <c r="Q10" s="30" t="n">
        <f aca="false">[2]t4!P9</f>
        <v>24710.4</v>
      </c>
      <c r="R10" s="30" t="n">
        <f aca="false">[2]t4!Q9</f>
        <v>19783.06</v>
      </c>
      <c r="S10" s="30" t="n">
        <f aca="false">[2]t4!R9</f>
        <v>2949.72</v>
      </c>
      <c r="T10" s="30" t="n">
        <f aca="false">[2]t4!S9</f>
        <v>1957.82</v>
      </c>
      <c r="U10" s="30" t="n">
        <f aca="false">[2]t4!T9</f>
        <v>9041.02</v>
      </c>
      <c r="V10" s="30" t="n">
        <f aca="false">[2]t4!U9</f>
        <v>10140.73</v>
      </c>
      <c r="W10" s="30" t="n">
        <f aca="false">[2]t4!V9</f>
        <v>4997.43</v>
      </c>
      <c r="X10" s="30" t="str">
        <f aca="false">[2]t4!W9</f>
        <v>-</v>
      </c>
      <c r="Y10" s="30" t="str">
        <f aca="false">[2]t4!X9</f>
        <v>-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39376.26</v>
      </c>
      <c r="C11" s="30" t="n">
        <f aca="false">[2]t4!C10</f>
        <v>4865.36</v>
      </c>
      <c r="D11" s="30" t="str">
        <f aca="false">[2]t4!D10</f>
        <v>-</v>
      </c>
      <c r="E11" s="30" t="n">
        <f aca="false">[2]t4!E10</f>
        <v>336443.62</v>
      </c>
      <c r="F11" s="30" t="str">
        <f aca="false">[2]t4!F10</f>
        <v>-</v>
      </c>
      <c r="G11" s="30" t="n">
        <f aca="false">[2]t4!G10</f>
        <v>3504.11</v>
      </c>
      <c r="H11" s="30" t="n">
        <f aca="false">[2]t4!H10</f>
        <v>5648.38</v>
      </c>
      <c r="I11" s="30" t="n">
        <f aca="false">[2]t4!I10</f>
        <v>93367.5</v>
      </c>
      <c r="J11" s="30" t="n">
        <f aca="false">[2]t4!J10</f>
        <v>23319.91</v>
      </c>
      <c r="K11" s="30" t="n">
        <f aca="false">[2]t4!K10</f>
        <v>64842.84</v>
      </c>
      <c r="L11" s="30" t="n">
        <f aca="false">[2]t4!L10</f>
        <v>3864.32</v>
      </c>
      <c r="M11" s="30" t="n">
        <f aca="false">[2]t4!M10</f>
        <v>7442.82</v>
      </c>
      <c r="N11" s="15" t="s">
        <v>55</v>
      </c>
      <c r="O11" s="30" t="n">
        <f aca="false">[2]t4!N10</f>
        <v>7446.95</v>
      </c>
      <c r="P11" s="30" t="n">
        <f aca="false">[2]t4!O10</f>
        <v>6122.22</v>
      </c>
      <c r="Q11" s="30" t="n">
        <f aca="false">[2]t4!P10</f>
        <v>18960.74</v>
      </c>
      <c r="R11" s="30" t="n">
        <f aca="false">[2]t4!Q10</f>
        <v>12459.01</v>
      </c>
      <c r="S11" s="30" t="n">
        <f aca="false">[2]t4!R10</f>
        <v>17125.37</v>
      </c>
      <c r="T11" s="30" t="n">
        <f aca="false">[2]t4!S10</f>
        <v>10603.71</v>
      </c>
      <c r="U11" s="30" t="n">
        <f aca="false">[2]t4!T10</f>
        <v>6668.58</v>
      </c>
      <c r="V11" s="30" t="n">
        <f aca="false">[2]t4!U10</f>
        <v>13619.06</v>
      </c>
      <c r="W11" s="30" t="n">
        <f aca="false">[2]t4!V10</f>
        <v>3071.77</v>
      </c>
      <c r="X11" s="30" t="str">
        <f aca="false">[2]t4!W10</f>
        <v>-</v>
      </c>
      <c r="Y11" s="30" t="str">
        <f aca="false">[2]t4!X10</f>
        <v>-</v>
      </c>
    </row>
    <row r="12" s="12" customFormat="true" ht="22.5" hidden="false" customHeight="true" outlineLevel="0" collapsed="false">
      <c r="A12" s="12" t="s">
        <v>66</v>
      </c>
      <c r="B12" s="29" t="n">
        <f aca="false">[2]t4!B11</f>
        <v>962150.63</v>
      </c>
      <c r="C12" s="29" t="n">
        <f aca="false">[2]t4!C11</f>
        <v>29817.89</v>
      </c>
      <c r="D12" s="29" t="str">
        <f aca="false">[2]t4!D11</f>
        <v>-</v>
      </c>
      <c r="E12" s="29" t="n">
        <f aca="false">[2]t4!E11</f>
        <v>165549.09</v>
      </c>
      <c r="F12" s="29" t="n">
        <f aca="false">[2]t4!F11</f>
        <v>6661.7</v>
      </c>
      <c r="G12" s="29" t="n">
        <f aca="false">[2]t4!G11</f>
        <v>1742.88</v>
      </c>
      <c r="H12" s="29" t="n">
        <f aca="false">[2]t4!H11</f>
        <v>68757.35</v>
      </c>
      <c r="I12" s="29" t="n">
        <f aca="false">[2]t4!I11</f>
        <v>206858.87</v>
      </c>
      <c r="J12" s="29" t="n">
        <f aca="false">[2]t4!J11</f>
        <v>75661.49</v>
      </c>
      <c r="K12" s="29" t="n">
        <f aca="false">[2]t4!K11</f>
        <v>79023.66</v>
      </c>
      <c r="L12" s="29" t="n">
        <f aca="false">[2]t4!L11</f>
        <v>20192.19</v>
      </c>
      <c r="M12" s="29" t="n">
        <f aca="false">[2]t4!M11</f>
        <v>39245.75</v>
      </c>
      <c r="N12" s="12" t="s">
        <v>66</v>
      </c>
      <c r="O12" s="29" t="n">
        <f aca="false">[2]t4!N11</f>
        <v>16515.22</v>
      </c>
      <c r="P12" s="29" t="n">
        <f aca="false">[2]t4!O11</f>
        <v>33286.14</v>
      </c>
      <c r="Q12" s="29" t="n">
        <f aca="false">[2]t4!P11</f>
        <v>16923.96</v>
      </c>
      <c r="R12" s="29" t="n">
        <f aca="false">[2]t4!Q11</f>
        <v>75835.58</v>
      </c>
      <c r="S12" s="29" t="n">
        <f aca="false">[2]t4!R11</f>
        <v>40376.92</v>
      </c>
      <c r="T12" s="29" t="n">
        <f aca="false">[2]t4!S11</f>
        <v>32102.65</v>
      </c>
      <c r="U12" s="29" t="n">
        <f aca="false">[2]t4!T11</f>
        <v>8518.63</v>
      </c>
      <c r="V12" s="29" t="n">
        <f aca="false">[2]t4!U11</f>
        <v>32611.89</v>
      </c>
      <c r="W12" s="29" t="n">
        <f aca="false">[2]t4!V11</f>
        <v>6901.4</v>
      </c>
      <c r="X12" s="29" t="str">
        <f aca="false">[2]t4!W11</f>
        <v>-</v>
      </c>
      <c r="Y12" s="29" t="n">
        <f aca="false">[2]t4!X11</f>
        <v>5567.36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6346</v>
      </c>
      <c r="C13" s="30" t="n">
        <f aca="false">[2]t4!C12</f>
        <v>16986.91</v>
      </c>
      <c r="D13" s="30" t="str">
        <f aca="false">[2]t4!D12</f>
        <v>-</v>
      </c>
      <c r="E13" s="30" t="n">
        <f aca="false">[2]t4!E12</f>
        <v>84942.06</v>
      </c>
      <c r="F13" s="30" t="n">
        <f aca="false">[2]t4!F12</f>
        <v>4301.26</v>
      </c>
      <c r="G13" s="30" t="n">
        <f aca="false">[2]t4!G12</f>
        <v>1742.88</v>
      </c>
      <c r="H13" s="30" t="n">
        <f aca="false">[2]t4!H12</f>
        <v>55938.56</v>
      </c>
      <c r="I13" s="30" t="n">
        <f aca="false">[2]t4!I12</f>
        <v>113706.97</v>
      </c>
      <c r="J13" s="30" t="n">
        <f aca="false">[2]t4!J12</f>
        <v>66256.54</v>
      </c>
      <c r="K13" s="30" t="n">
        <f aca="false">[2]t4!K12</f>
        <v>22364.26</v>
      </c>
      <c r="L13" s="30" t="n">
        <f aca="false">[2]t4!L12</f>
        <v>14207.79</v>
      </c>
      <c r="M13" s="30" t="n">
        <f aca="false">[2]t4!M12</f>
        <v>17666.58</v>
      </c>
      <c r="N13" s="15" t="s">
        <v>54</v>
      </c>
      <c r="O13" s="30" t="n">
        <f aca="false">[2]t4!N12</f>
        <v>8141.05</v>
      </c>
      <c r="P13" s="30" t="n">
        <f aca="false">[2]t4!O12</f>
        <v>14924.46</v>
      </c>
      <c r="Q13" s="30" t="n">
        <f aca="false">[2]t4!P12</f>
        <v>9702.06</v>
      </c>
      <c r="R13" s="30" t="n">
        <f aca="false">[2]t4!Q12</f>
        <v>37810.98</v>
      </c>
      <c r="S13" s="30" t="n">
        <f aca="false">[2]t4!R12</f>
        <v>7160.48</v>
      </c>
      <c r="T13" s="30" t="n">
        <f aca="false">[2]t4!S12</f>
        <v>8304.73</v>
      </c>
      <c r="U13" s="30" t="n">
        <f aca="false">[2]t4!T12</f>
        <v>5271.63</v>
      </c>
      <c r="V13" s="30" t="n">
        <f aca="false">[2]t4!U12</f>
        <v>13522.8</v>
      </c>
      <c r="W13" s="30" t="n">
        <f aca="false">[2]t4!V12</f>
        <v>1458.96</v>
      </c>
      <c r="X13" s="30" t="str">
        <f aca="false">[2]t4!W12</f>
        <v>-</v>
      </c>
      <c r="Y13" s="30" t="n">
        <f aca="false">[2]t4!X12</f>
        <v>1935.03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55804.64</v>
      </c>
      <c r="C14" s="30" t="n">
        <f aca="false">[2]t4!C13</f>
        <v>12830.98</v>
      </c>
      <c r="D14" s="30" t="str">
        <f aca="false">[2]t4!D13</f>
        <v>-</v>
      </c>
      <c r="E14" s="30" t="n">
        <f aca="false">[2]t4!E13</f>
        <v>80607.03</v>
      </c>
      <c r="F14" s="30" t="n">
        <f aca="false">[2]t4!F13</f>
        <v>2360.45</v>
      </c>
      <c r="G14" s="30" t="str">
        <f aca="false">[2]t4!G13</f>
        <v>-</v>
      </c>
      <c r="H14" s="30" t="n">
        <f aca="false">[2]t4!H13</f>
        <v>12818.79</v>
      </c>
      <c r="I14" s="30" t="n">
        <f aca="false">[2]t4!I13</f>
        <v>93151.9</v>
      </c>
      <c r="J14" s="30" t="n">
        <f aca="false">[2]t4!J13</f>
        <v>9404.95</v>
      </c>
      <c r="K14" s="30" t="n">
        <f aca="false">[2]t4!K13</f>
        <v>56659.4</v>
      </c>
      <c r="L14" s="30" t="n">
        <f aca="false">[2]t4!L13</f>
        <v>5984.4</v>
      </c>
      <c r="M14" s="30" t="n">
        <f aca="false">[2]t4!M13</f>
        <v>21579.17</v>
      </c>
      <c r="N14" s="15" t="s">
        <v>55</v>
      </c>
      <c r="O14" s="30" t="n">
        <f aca="false">[2]t4!N13</f>
        <v>8374.16</v>
      </c>
      <c r="P14" s="30" t="n">
        <f aca="false">[2]t4!O13</f>
        <v>18361.68</v>
      </c>
      <c r="Q14" s="30" t="n">
        <f aca="false">[2]t4!P13</f>
        <v>7221.9</v>
      </c>
      <c r="R14" s="30" t="n">
        <f aca="false">[2]t4!Q13</f>
        <v>38024.6</v>
      </c>
      <c r="S14" s="30" t="n">
        <f aca="false">[2]t4!R13</f>
        <v>33216.44</v>
      </c>
      <c r="T14" s="30" t="n">
        <f aca="false">[2]t4!S13</f>
        <v>23797.93</v>
      </c>
      <c r="U14" s="30" t="n">
        <f aca="false">[2]t4!T13</f>
        <v>3247</v>
      </c>
      <c r="V14" s="30" t="n">
        <f aca="false">[2]t4!U13</f>
        <v>19089.09</v>
      </c>
      <c r="W14" s="30" t="n">
        <f aca="false">[2]t4!V13</f>
        <v>5442.44</v>
      </c>
      <c r="X14" s="30" t="str">
        <f aca="false">[2]t4!W13</f>
        <v>-</v>
      </c>
      <c r="Y14" s="30" t="n">
        <f aca="false">[2]t4!X13</f>
        <v>3632.34</v>
      </c>
    </row>
    <row r="15" s="12" customFormat="true" ht="22.5" hidden="false" customHeight="true" outlineLevel="0" collapsed="false">
      <c r="A15" s="12" t="s">
        <v>67</v>
      </c>
      <c r="B15" s="29" t="n">
        <f aca="false">[2]t4!B14</f>
        <v>908769.85</v>
      </c>
      <c r="C15" s="29" t="n">
        <f aca="false">[2]t4!C14</f>
        <v>32483.36</v>
      </c>
      <c r="D15" s="29" t="str">
        <f aca="false">[2]t4!D14</f>
        <v>-</v>
      </c>
      <c r="E15" s="29" t="n">
        <f aca="false">[2]t4!E14</f>
        <v>258136.59</v>
      </c>
      <c r="F15" s="29" t="n">
        <f aca="false">[2]t4!F14</f>
        <v>3145.11</v>
      </c>
      <c r="G15" s="29" t="n">
        <f aca="false">[2]t4!G14</f>
        <v>1123.08</v>
      </c>
      <c r="H15" s="29" t="n">
        <f aca="false">[2]t4!H14</f>
        <v>70035.98</v>
      </c>
      <c r="I15" s="29" t="n">
        <f aca="false">[2]t4!I14</f>
        <v>206576.9</v>
      </c>
      <c r="J15" s="29" t="n">
        <f aca="false">[2]t4!J14</f>
        <v>72863</v>
      </c>
      <c r="K15" s="29" t="n">
        <f aca="false">[2]t4!K14</f>
        <v>72602.02</v>
      </c>
      <c r="L15" s="29" t="n">
        <f aca="false">[2]t4!L14</f>
        <v>11761.86</v>
      </c>
      <c r="M15" s="29" t="n">
        <f aca="false">[2]t4!M14</f>
        <v>23611.19</v>
      </c>
      <c r="N15" s="12" t="s">
        <v>67</v>
      </c>
      <c r="O15" s="29" t="n">
        <f aca="false">[2]t4!N14</f>
        <v>16116.85</v>
      </c>
      <c r="P15" s="29" t="n">
        <f aca="false">[2]t4!O14</f>
        <v>13164.43</v>
      </c>
      <c r="Q15" s="29" t="n">
        <f aca="false">[2]t4!P14</f>
        <v>19439.54</v>
      </c>
      <c r="R15" s="29" t="n">
        <f aca="false">[2]t4!Q14</f>
        <v>31492.21</v>
      </c>
      <c r="S15" s="29" t="n">
        <f aca="false">[2]t4!R14</f>
        <v>23877.48</v>
      </c>
      <c r="T15" s="29" t="n">
        <f aca="false">[2]t4!S14</f>
        <v>12846.57</v>
      </c>
      <c r="U15" s="29" t="n">
        <f aca="false">[2]t4!T14</f>
        <v>16072.03</v>
      </c>
      <c r="V15" s="29" t="n">
        <f aca="false">[2]t4!U14</f>
        <v>17216.87</v>
      </c>
      <c r="W15" s="29" t="n">
        <f aca="false">[2]t4!V14</f>
        <v>4797.52</v>
      </c>
      <c r="X15" s="29" t="str">
        <f aca="false">[2]t4!W14</f>
        <v>-</v>
      </c>
      <c r="Y15" s="29" t="n">
        <f aca="false">[2]t4!X14</f>
        <v>1407.26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85682.03</v>
      </c>
      <c r="C16" s="30" t="n">
        <f aca="false">[2]t4!C15</f>
        <v>22300.39</v>
      </c>
      <c r="D16" s="30" t="str">
        <f aca="false">[2]t4!D15</f>
        <v>-</v>
      </c>
      <c r="E16" s="30" t="n">
        <f aca="false">[2]t4!E15</f>
        <v>132780.11</v>
      </c>
      <c r="F16" s="30" t="n">
        <f aca="false">[2]t4!F15</f>
        <v>3145.11</v>
      </c>
      <c r="G16" s="30" t="n">
        <f aca="false">[2]t4!G15</f>
        <v>443</v>
      </c>
      <c r="H16" s="30" t="n">
        <f aca="false">[2]t4!H15</f>
        <v>53887.02</v>
      </c>
      <c r="I16" s="30" t="n">
        <f aca="false">[2]t4!I15</f>
        <v>102744.53</v>
      </c>
      <c r="J16" s="30" t="n">
        <f aca="false">[2]t4!J15</f>
        <v>54208.53</v>
      </c>
      <c r="K16" s="30" t="n">
        <f aca="false">[2]t4!K15</f>
        <v>27392.39</v>
      </c>
      <c r="L16" s="30" t="n">
        <f aca="false">[2]t4!L15</f>
        <v>7276.96</v>
      </c>
      <c r="M16" s="30" t="n">
        <f aca="false">[2]t4!M15</f>
        <v>8507.55</v>
      </c>
      <c r="N16" s="15" t="s">
        <v>54</v>
      </c>
      <c r="O16" s="30" t="n">
        <f aca="false">[2]t4!N15</f>
        <v>6107.95</v>
      </c>
      <c r="P16" s="30" t="n">
        <f aca="false">[2]t4!O15</f>
        <v>9765.43</v>
      </c>
      <c r="Q16" s="30" t="n">
        <f aca="false">[2]t4!P15</f>
        <v>10356.47</v>
      </c>
      <c r="R16" s="30" t="n">
        <f aca="false">[2]t4!Q15</f>
        <v>16308.8</v>
      </c>
      <c r="S16" s="30" t="n">
        <f aca="false">[2]t4!R15</f>
        <v>8343.69</v>
      </c>
      <c r="T16" s="30" t="n">
        <f aca="false">[2]t4!S15</f>
        <v>3109.57</v>
      </c>
      <c r="U16" s="30" t="n">
        <f aca="false">[2]t4!T15</f>
        <v>6618.88</v>
      </c>
      <c r="V16" s="30" t="n">
        <f aca="false">[2]t4!U15</f>
        <v>10193.32</v>
      </c>
      <c r="W16" s="30" t="n">
        <f aca="false">[2]t4!V15</f>
        <v>785.08</v>
      </c>
      <c r="X16" s="30" t="str">
        <f aca="false">[2]t4!W15</f>
        <v>-</v>
      </c>
      <c r="Y16" s="30" t="n">
        <f aca="false">[2]t4!X15</f>
        <v>1407.26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23087.82</v>
      </c>
      <c r="C17" s="30" t="n">
        <f aca="false">[2]t4!C16</f>
        <v>10182.97</v>
      </c>
      <c r="D17" s="30" t="str">
        <f aca="false">[2]t4!D16</f>
        <v>-</v>
      </c>
      <c r="E17" s="30" t="n">
        <f aca="false">[2]t4!E16</f>
        <v>125356.48</v>
      </c>
      <c r="F17" s="30" t="str">
        <f aca="false">[2]t4!F16</f>
        <v>-</v>
      </c>
      <c r="G17" s="30" t="n">
        <f aca="false">[2]t4!G16</f>
        <v>680.09</v>
      </c>
      <c r="H17" s="30" t="n">
        <f aca="false">[2]t4!H16</f>
        <v>16148.96</v>
      </c>
      <c r="I17" s="30" t="n">
        <f aca="false">[2]t4!I16</f>
        <v>103832.37</v>
      </c>
      <c r="J17" s="30" t="n">
        <f aca="false">[2]t4!J16</f>
        <v>18654.47</v>
      </c>
      <c r="K17" s="30" t="n">
        <f aca="false">[2]t4!K16</f>
        <v>45209.63</v>
      </c>
      <c r="L17" s="30" t="n">
        <f aca="false">[2]t4!L16</f>
        <v>4484.9</v>
      </c>
      <c r="M17" s="30" t="n">
        <f aca="false">[2]t4!M16</f>
        <v>15103.64</v>
      </c>
      <c r="N17" s="15" t="s">
        <v>55</v>
      </c>
      <c r="O17" s="30" t="n">
        <f aca="false">[2]t4!N16</f>
        <v>10008.91</v>
      </c>
      <c r="P17" s="30" t="n">
        <f aca="false">[2]t4!O16</f>
        <v>3399</v>
      </c>
      <c r="Q17" s="30" t="n">
        <f aca="false">[2]t4!P16</f>
        <v>9083.07</v>
      </c>
      <c r="R17" s="30" t="n">
        <f aca="false">[2]t4!Q16</f>
        <v>15183.41</v>
      </c>
      <c r="S17" s="30" t="n">
        <f aca="false">[2]t4!R16</f>
        <v>15533.79</v>
      </c>
      <c r="T17" s="30" t="n">
        <f aca="false">[2]t4!S16</f>
        <v>9737</v>
      </c>
      <c r="U17" s="30" t="n">
        <f aca="false">[2]t4!T16</f>
        <v>9453.15</v>
      </c>
      <c r="V17" s="30" t="n">
        <f aca="false">[2]t4!U16</f>
        <v>7023.56</v>
      </c>
      <c r="W17" s="30" t="n">
        <f aca="false">[2]t4!V16</f>
        <v>4012.44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8</v>
      </c>
      <c r="B18" s="29" t="n">
        <f aca="false">[2]t4!B17</f>
        <v>498178.53</v>
      </c>
      <c r="C18" s="29" t="n">
        <f aca="false">[2]t4!C17</f>
        <v>40497.54</v>
      </c>
      <c r="D18" s="29" t="n">
        <f aca="false">[2]t4!D17</f>
        <v>5714.02</v>
      </c>
      <c r="E18" s="29" t="n">
        <f aca="false">[2]t4!E17</f>
        <v>220211.93</v>
      </c>
      <c r="F18" s="29" t="n">
        <f aca="false">[2]t4!F17</f>
        <v>1658.56</v>
      </c>
      <c r="G18" s="29" t="str">
        <f aca="false">[2]t4!G17</f>
        <v>-</v>
      </c>
      <c r="H18" s="29" t="n">
        <f aca="false">[2]t4!H17</f>
        <v>26018.06</v>
      </c>
      <c r="I18" s="29" t="n">
        <f aca="false">[2]t4!I17</f>
        <v>77983.02</v>
      </c>
      <c r="J18" s="29" t="n">
        <f aca="false">[2]t4!J17</f>
        <v>24072.96</v>
      </c>
      <c r="K18" s="29" t="n">
        <f aca="false">[2]t4!K17</f>
        <v>29881.23</v>
      </c>
      <c r="L18" s="29" t="n">
        <f aca="false">[2]t4!L17</f>
        <v>761.28</v>
      </c>
      <c r="M18" s="29" t="n">
        <f aca="false">[2]t4!M17</f>
        <v>4305.8</v>
      </c>
      <c r="N18" s="12" t="s">
        <v>68</v>
      </c>
      <c r="O18" s="29" t="n">
        <f aca="false">[2]t4!N17</f>
        <v>2450.35</v>
      </c>
      <c r="P18" s="29" t="n">
        <f aca="false">[2]t4!O17</f>
        <v>3074.1</v>
      </c>
      <c r="Q18" s="29" t="n">
        <f aca="false">[2]t4!P17</f>
        <v>5155.81</v>
      </c>
      <c r="R18" s="29" t="n">
        <f aca="false">[2]t4!Q17</f>
        <v>26588.92</v>
      </c>
      <c r="S18" s="29" t="n">
        <f aca="false">[2]t4!R17</f>
        <v>13802.27</v>
      </c>
      <c r="T18" s="29" t="n">
        <f aca="false">[2]t4!S17</f>
        <v>5559</v>
      </c>
      <c r="U18" s="29" t="n">
        <f aca="false">[2]t4!T17</f>
        <v>3890.14</v>
      </c>
      <c r="V18" s="29" t="n">
        <f aca="false">[2]t4!U17</f>
        <v>4732.02</v>
      </c>
      <c r="W18" s="29" t="n">
        <f aca="false">[2]t4!V17</f>
        <v>1821.52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66073.48</v>
      </c>
      <c r="C19" s="30" t="n">
        <f aca="false">[2]t4!C18</f>
        <v>29687.81</v>
      </c>
      <c r="D19" s="30" t="n">
        <f aca="false">[2]t4!D18</f>
        <v>5714.02</v>
      </c>
      <c r="E19" s="30" t="n">
        <f aca="false">[2]t4!E18</f>
        <v>103447.48</v>
      </c>
      <c r="F19" s="30" t="n">
        <f aca="false">[2]t4!F18</f>
        <v>1658.56</v>
      </c>
      <c r="G19" s="30" t="str">
        <f aca="false">[2]t4!G18</f>
        <v>-</v>
      </c>
      <c r="H19" s="30" t="n">
        <f aca="false">[2]t4!H18</f>
        <v>22261.31</v>
      </c>
      <c r="I19" s="30" t="n">
        <f aca="false">[2]t4!I18</f>
        <v>39530.55</v>
      </c>
      <c r="J19" s="30" t="n">
        <f aca="false">[2]t4!J18</f>
        <v>21597.78</v>
      </c>
      <c r="K19" s="30" t="n">
        <f aca="false">[2]t4!K18</f>
        <v>6818.49</v>
      </c>
      <c r="L19" s="30" t="n">
        <f aca="false">[2]t4!L18</f>
        <v>516.75</v>
      </c>
      <c r="M19" s="30" t="n">
        <f aca="false">[2]t4!M18</f>
        <v>2985.65</v>
      </c>
      <c r="N19" s="15" t="s">
        <v>54</v>
      </c>
      <c r="O19" s="30" t="n">
        <f aca="false">[2]t4!N18</f>
        <v>559.87</v>
      </c>
      <c r="P19" s="30" t="n">
        <f aca="false">[2]t4!O18</f>
        <v>1550.32</v>
      </c>
      <c r="Q19" s="30" t="n">
        <f aca="false">[2]t4!P18</f>
        <v>3308</v>
      </c>
      <c r="R19" s="30" t="n">
        <f aca="false">[2]t4!Q18</f>
        <v>16368.55</v>
      </c>
      <c r="S19" s="30" t="n">
        <f aca="false">[2]t4!R18</f>
        <v>4419.83</v>
      </c>
      <c r="T19" s="30" t="n">
        <f aca="false">[2]t4!S18</f>
        <v>360.71</v>
      </c>
      <c r="U19" s="30" t="n">
        <f aca="false">[2]t4!T18</f>
        <v>2080.86</v>
      </c>
      <c r="V19" s="30" t="n">
        <f aca="false">[2]t4!U18</f>
        <v>3206.93</v>
      </c>
      <c r="W19" s="30" t="str">
        <f aca="false">[2]t4!V18</f>
        <v>-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32105.05</v>
      </c>
      <c r="C20" s="30" t="n">
        <f aca="false">[2]t4!C19</f>
        <v>10809.73</v>
      </c>
      <c r="D20" s="30" t="str">
        <f aca="false">[2]t4!D19</f>
        <v>-</v>
      </c>
      <c r="E20" s="30" t="n">
        <f aca="false">[2]t4!E19</f>
        <v>116764.45</v>
      </c>
      <c r="F20" s="30" t="str">
        <f aca="false">[2]t4!F19</f>
        <v>-</v>
      </c>
      <c r="G20" s="30" t="str">
        <f aca="false">[2]t4!G19</f>
        <v>-</v>
      </c>
      <c r="H20" s="30" t="n">
        <f aca="false">[2]t4!H19</f>
        <v>3756.75</v>
      </c>
      <c r="I20" s="30" t="n">
        <f aca="false">[2]t4!I19</f>
        <v>38452.47</v>
      </c>
      <c r="J20" s="30" t="n">
        <f aca="false">[2]t4!J19</f>
        <v>2475.17</v>
      </c>
      <c r="K20" s="30" t="n">
        <f aca="false">[2]t4!K19</f>
        <v>23062.74</v>
      </c>
      <c r="L20" s="30" t="n">
        <f aca="false">[2]t4!L19</f>
        <v>244.53</v>
      </c>
      <c r="M20" s="30" t="n">
        <f aca="false">[2]t4!M19</f>
        <v>1320.15</v>
      </c>
      <c r="N20" s="15" t="s">
        <v>55</v>
      </c>
      <c r="O20" s="30" t="n">
        <f aca="false">[2]t4!N19</f>
        <v>1890.48</v>
      </c>
      <c r="P20" s="30" t="n">
        <f aca="false">[2]t4!O19</f>
        <v>1523.79</v>
      </c>
      <c r="Q20" s="30" t="n">
        <f aca="false">[2]t4!P19</f>
        <v>1847.81</v>
      </c>
      <c r="R20" s="30" t="n">
        <f aca="false">[2]t4!Q19</f>
        <v>10220.37</v>
      </c>
      <c r="S20" s="30" t="n">
        <f aca="false">[2]t4!R19</f>
        <v>9382.44</v>
      </c>
      <c r="T20" s="30" t="n">
        <f aca="false">[2]t4!S19</f>
        <v>5198.29</v>
      </c>
      <c r="U20" s="30" t="n">
        <f aca="false">[2]t4!T19</f>
        <v>1809.27</v>
      </c>
      <c r="V20" s="30" t="n">
        <f aca="false">[2]t4!U19</f>
        <v>1525.09</v>
      </c>
      <c r="W20" s="30" t="n">
        <f aca="false">[2]t4!V19</f>
        <v>1821.52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69</v>
      </c>
      <c r="B21" s="29" t="n">
        <f aca="false">[2]t4!B20</f>
        <v>138475.37</v>
      </c>
      <c r="C21" s="29" t="n">
        <f aca="false">[2]t4!C20</f>
        <v>40273.11</v>
      </c>
      <c r="D21" s="29" t="n">
        <f aca="false">[2]t4!D20</f>
        <v>738.65</v>
      </c>
      <c r="E21" s="29" t="n">
        <f aca="false">[2]t4!E20</f>
        <v>27308.02</v>
      </c>
      <c r="F21" s="29" t="n">
        <f aca="false">[2]t4!F20</f>
        <v>860.24</v>
      </c>
      <c r="G21" s="29" t="n">
        <f aca="false">[2]t4!G20</f>
        <v>669.41</v>
      </c>
      <c r="H21" s="29" t="n">
        <f aca="false">[2]t4!H20</f>
        <v>11066.73</v>
      </c>
      <c r="I21" s="29" t="n">
        <f aca="false">[2]t4!I20</f>
        <v>21951.94</v>
      </c>
      <c r="J21" s="29" t="n">
        <f aca="false">[2]t4!J20</f>
        <v>2635.93</v>
      </c>
      <c r="K21" s="29" t="n">
        <f aca="false">[2]t4!K20</f>
        <v>9006.26</v>
      </c>
      <c r="L21" s="29" t="str">
        <f aca="false">[2]t4!L20</f>
        <v>-</v>
      </c>
      <c r="M21" s="29" t="n">
        <f aca="false">[2]t4!M20</f>
        <v>779.68</v>
      </c>
      <c r="N21" s="12" t="s">
        <v>69</v>
      </c>
      <c r="O21" s="29" t="n">
        <f aca="false">[2]t4!N20</f>
        <v>224.87</v>
      </c>
      <c r="P21" s="29" t="n">
        <f aca="false">[2]t4!O20</f>
        <v>267.61</v>
      </c>
      <c r="Q21" s="29" t="n">
        <f aca="false">[2]t4!P20</f>
        <v>1613.21</v>
      </c>
      <c r="R21" s="29" t="n">
        <f aca="false">[2]t4!Q20</f>
        <v>8994</v>
      </c>
      <c r="S21" s="29" t="n">
        <f aca="false">[2]t4!R20</f>
        <v>4627.84</v>
      </c>
      <c r="T21" s="29" t="n">
        <f aca="false">[2]t4!S20</f>
        <v>3015.92</v>
      </c>
      <c r="U21" s="29" t="n">
        <f aca="false">[2]t4!T20</f>
        <v>1527.3</v>
      </c>
      <c r="V21" s="29" t="n">
        <f aca="false">[2]t4!U20</f>
        <v>2512.79</v>
      </c>
      <c r="W21" s="29" t="n">
        <f aca="false">[2]t4!V20</f>
        <v>401.86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1451.23</v>
      </c>
      <c r="C22" s="30" t="n">
        <f aca="false">[2]t4!C21</f>
        <v>24298.1</v>
      </c>
      <c r="D22" s="30" t="n">
        <f aca="false">[2]t4!D21</f>
        <v>394.29</v>
      </c>
      <c r="E22" s="30" t="n">
        <f aca="false">[2]t4!E21</f>
        <v>10097.89</v>
      </c>
      <c r="F22" s="30" t="n">
        <f aca="false">[2]t4!F21</f>
        <v>579.17</v>
      </c>
      <c r="G22" s="30" t="n">
        <f aca="false">[2]t4!G21</f>
        <v>213.92</v>
      </c>
      <c r="H22" s="30" t="n">
        <f aca="false">[2]t4!H21</f>
        <v>8752.99</v>
      </c>
      <c r="I22" s="30" t="n">
        <f aca="false">[2]t4!I21</f>
        <v>11590.5</v>
      </c>
      <c r="J22" s="30" t="n">
        <f aca="false">[2]t4!J21</f>
        <v>2188.4</v>
      </c>
      <c r="K22" s="30" t="n">
        <f aca="false">[2]t4!K21</f>
        <v>2354.61</v>
      </c>
      <c r="L22" s="30" t="str">
        <f aca="false">[2]t4!L21</f>
        <v>-</v>
      </c>
      <c r="M22" s="30" t="n">
        <f aca="false">[2]t4!M21</f>
        <v>356.1</v>
      </c>
      <c r="N22" s="15" t="s">
        <v>54</v>
      </c>
      <c r="O22" s="30" t="str">
        <f aca="false">[2]t4!N21</f>
        <v>-</v>
      </c>
      <c r="P22" s="30" t="n">
        <f aca="false">[2]t4!O21</f>
        <v>153.69</v>
      </c>
      <c r="Q22" s="30" t="n">
        <f aca="false">[2]t4!P21</f>
        <v>867.82</v>
      </c>
      <c r="R22" s="30" t="n">
        <f aca="false">[2]t4!Q21</f>
        <v>5491.51</v>
      </c>
      <c r="S22" s="30" t="n">
        <f aca="false">[2]t4!R21</f>
        <v>1481.01</v>
      </c>
      <c r="T22" s="30" t="n">
        <f aca="false">[2]t4!S21</f>
        <v>701.28</v>
      </c>
      <c r="U22" s="30" t="n">
        <f aca="false">[2]t4!T21</f>
        <v>797.33</v>
      </c>
      <c r="V22" s="30" t="n">
        <f aca="false">[2]t4!U21</f>
        <v>1132.61</v>
      </c>
      <c r="W22" s="30" t="str">
        <f aca="false">[2]t4!V21</f>
        <v>-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7024.14</v>
      </c>
      <c r="C23" s="30" t="n">
        <f aca="false">[2]t4!C22</f>
        <v>15975.01</v>
      </c>
      <c r="D23" s="30" t="n">
        <f aca="false">[2]t4!D22</f>
        <v>344.37</v>
      </c>
      <c r="E23" s="30" t="n">
        <f aca="false">[2]t4!E22</f>
        <v>17210.13</v>
      </c>
      <c r="F23" s="30" t="n">
        <f aca="false">[2]t4!F22</f>
        <v>281.07</v>
      </c>
      <c r="G23" s="30" t="n">
        <f aca="false">[2]t4!G22</f>
        <v>455.5</v>
      </c>
      <c r="H23" s="30" t="n">
        <f aca="false">[2]t4!H22</f>
        <v>2313.74</v>
      </c>
      <c r="I23" s="30" t="n">
        <f aca="false">[2]t4!I22</f>
        <v>10361.44</v>
      </c>
      <c r="J23" s="30" t="n">
        <f aca="false">[2]t4!J22</f>
        <v>447.53</v>
      </c>
      <c r="K23" s="30" t="n">
        <f aca="false">[2]t4!K22</f>
        <v>6651.64</v>
      </c>
      <c r="L23" s="30" t="str">
        <f aca="false">[2]t4!L22</f>
        <v>-</v>
      </c>
      <c r="M23" s="30" t="n">
        <f aca="false">[2]t4!M22</f>
        <v>423.58</v>
      </c>
      <c r="N23" s="15" t="s">
        <v>55</v>
      </c>
      <c r="O23" s="30" t="n">
        <f aca="false">[2]t4!N22</f>
        <v>224.87</v>
      </c>
      <c r="P23" s="30" t="n">
        <f aca="false">[2]t4!O22</f>
        <v>113.92</v>
      </c>
      <c r="Q23" s="30" t="n">
        <f aca="false">[2]t4!P22</f>
        <v>745.38</v>
      </c>
      <c r="R23" s="30" t="n">
        <f aca="false">[2]t4!Q22</f>
        <v>3502.49</v>
      </c>
      <c r="S23" s="30" t="n">
        <f aca="false">[2]t4!R22</f>
        <v>3146.83</v>
      </c>
      <c r="T23" s="30" t="n">
        <f aca="false">[2]t4!S22</f>
        <v>2314.64</v>
      </c>
      <c r="U23" s="30" t="n">
        <f aca="false">[2]t4!T22</f>
        <v>729.97</v>
      </c>
      <c r="V23" s="30" t="n">
        <f aca="false">[2]t4!U22</f>
        <v>1380.18</v>
      </c>
      <c r="W23" s="30" t="n">
        <f aca="false">[2]t4!V22</f>
        <v>401.86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0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1261 (พ.ย.-ม.ค. 62)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5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1</v>
      </c>
      <c r="B29" s="29" t="n">
        <f aca="false">[2]t4!B23</f>
        <v>430423.91</v>
      </c>
      <c r="C29" s="29" t="n">
        <f aca="false">[2]t4!C23</f>
        <v>167152.56</v>
      </c>
      <c r="D29" s="29" t="n">
        <f aca="false">[2]t4!D23</f>
        <v>1097.58</v>
      </c>
      <c r="E29" s="29" t="n">
        <f aca="false">[2]t4!E23</f>
        <v>63710.45</v>
      </c>
      <c r="F29" s="29" t="n">
        <f aca="false">[2]t4!F23</f>
        <v>2009.66</v>
      </c>
      <c r="G29" s="29" t="str">
        <f aca="false">[2]t4!G23</f>
        <v>-</v>
      </c>
      <c r="H29" s="29" t="n">
        <f aca="false">[2]t4!H23</f>
        <v>25504.69</v>
      </c>
      <c r="I29" s="29" t="n">
        <f aca="false">[2]t4!I23</f>
        <v>79031.16</v>
      </c>
      <c r="J29" s="29" t="n">
        <f aca="false">[2]t4!J23</f>
        <v>8083.47</v>
      </c>
      <c r="K29" s="29" t="n">
        <f aca="false">[2]t4!K23</f>
        <v>27055.54</v>
      </c>
      <c r="L29" s="29" t="n">
        <f aca="false">[2]t4!L23</f>
        <v>537.67</v>
      </c>
      <c r="M29" s="29" t="n">
        <f aca="false">[2]t4!M23</f>
        <v>3643.76</v>
      </c>
      <c r="N29" s="12" t="s">
        <v>71</v>
      </c>
      <c r="O29" s="29" t="n">
        <f aca="false">[2]t4!N23</f>
        <v>1417.52</v>
      </c>
      <c r="P29" s="29" t="n">
        <f aca="false">[2]t4!O23</f>
        <v>862.72</v>
      </c>
      <c r="Q29" s="29" t="n">
        <f aca="false">[2]t4!P23</f>
        <v>737.08</v>
      </c>
      <c r="R29" s="29" t="n">
        <f aca="false">[2]t4!Q23</f>
        <v>17836</v>
      </c>
      <c r="S29" s="29" t="n">
        <f aca="false">[2]t4!R23</f>
        <v>12440.7</v>
      </c>
      <c r="T29" s="29" t="n">
        <f aca="false">[2]t4!S23</f>
        <v>9904.87</v>
      </c>
      <c r="U29" s="29" t="n">
        <f aca="false">[2]t4!T23</f>
        <v>1935.09</v>
      </c>
      <c r="V29" s="29" t="n">
        <f aca="false">[2]t4!U23</f>
        <v>6648.06</v>
      </c>
      <c r="W29" s="29" t="n">
        <f aca="false">[2]t4!V23</f>
        <v>815.33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29607.13</v>
      </c>
      <c r="C30" s="30" t="n">
        <f aca="false">[2]t4!C28</f>
        <v>97345.23</v>
      </c>
      <c r="D30" s="30" t="n">
        <f aca="false">[2]t4!D28</f>
        <v>784.59</v>
      </c>
      <c r="E30" s="30" t="n">
        <f aca="false">[2]t4!E28</f>
        <v>31933.64</v>
      </c>
      <c r="F30" s="30" t="n">
        <f aca="false">[2]t4!F28</f>
        <v>1376.95</v>
      </c>
      <c r="G30" s="30" t="str">
        <f aca="false">[2]t4!G28</f>
        <v>-</v>
      </c>
      <c r="H30" s="30" t="n">
        <f aca="false">[2]t4!H28</f>
        <v>20387.27</v>
      </c>
      <c r="I30" s="30" t="n">
        <f aca="false">[2]t4!I28</f>
        <v>39322.35</v>
      </c>
      <c r="J30" s="30" t="n">
        <f aca="false">[2]t4!J28</f>
        <v>7530.3</v>
      </c>
      <c r="K30" s="30" t="n">
        <f aca="false">[2]t4!K28</f>
        <v>6974.36</v>
      </c>
      <c r="L30" s="30" t="n">
        <f aca="false">[2]t4!L28</f>
        <v>438.1</v>
      </c>
      <c r="M30" s="30" t="n">
        <f aca="false">[2]t4!M28</f>
        <v>1266.09</v>
      </c>
      <c r="N30" s="15" t="s">
        <v>54</v>
      </c>
      <c r="O30" s="30" t="n">
        <f aca="false">[2]t4!N28</f>
        <v>676.99</v>
      </c>
      <c r="P30" s="30" t="n">
        <f aca="false">[2]t4!O28</f>
        <v>627.37</v>
      </c>
      <c r="Q30" s="30" t="n">
        <f aca="false">[2]t4!P28</f>
        <v>192.22</v>
      </c>
      <c r="R30" s="30" t="n">
        <f aca="false">[2]t4!Q28</f>
        <v>12163.51</v>
      </c>
      <c r="S30" s="30" t="n">
        <f aca="false">[2]t4!R28</f>
        <v>3064</v>
      </c>
      <c r="T30" s="30" t="n">
        <f aca="false">[2]t4!S28</f>
        <v>2238.15</v>
      </c>
      <c r="U30" s="30" t="n">
        <f aca="false">[2]t4!T28</f>
        <v>888.24</v>
      </c>
      <c r="V30" s="30" t="n">
        <f aca="false">[2]t4!U28</f>
        <v>2397.78</v>
      </c>
      <c r="W30" s="30" t="str">
        <f aca="false">[2]t4!V28</f>
        <v>-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200816.78</v>
      </c>
      <c r="C31" s="30" t="n">
        <f aca="false">[2]t4!C29</f>
        <v>69807.33</v>
      </c>
      <c r="D31" s="30" t="n">
        <f aca="false">[2]t4!D29</f>
        <v>312.99</v>
      </c>
      <c r="E31" s="30" t="n">
        <f aca="false">[2]t4!E29</f>
        <v>31776.81</v>
      </c>
      <c r="F31" s="30" t="n">
        <f aca="false">[2]t4!F29</f>
        <v>632.71</v>
      </c>
      <c r="G31" s="30" t="str">
        <f aca="false">[2]t4!G29</f>
        <v>-</v>
      </c>
      <c r="H31" s="30" t="n">
        <f aca="false">[2]t4!H29</f>
        <v>5117.42</v>
      </c>
      <c r="I31" s="30" t="n">
        <f aca="false">[2]t4!I29</f>
        <v>39708.81</v>
      </c>
      <c r="J31" s="30" t="n">
        <f aca="false">[2]t4!J29</f>
        <v>553.17</v>
      </c>
      <c r="K31" s="30" t="n">
        <f aca="false">[2]t4!K29</f>
        <v>20081.18</v>
      </c>
      <c r="L31" s="30" t="n">
        <f aca="false">[2]t4!L29</f>
        <v>99.57</v>
      </c>
      <c r="M31" s="30" t="n">
        <f aca="false">[2]t4!M29</f>
        <v>2377.66</v>
      </c>
      <c r="N31" s="15" t="s">
        <v>55</v>
      </c>
      <c r="O31" s="30" t="n">
        <f aca="false">[2]t4!N29</f>
        <v>740.53</v>
      </c>
      <c r="P31" s="30" t="n">
        <f aca="false">[2]t4!O29</f>
        <v>235.34</v>
      </c>
      <c r="Q31" s="30" t="n">
        <f aca="false">[2]t4!P29</f>
        <v>544.86</v>
      </c>
      <c r="R31" s="30" t="n">
        <f aca="false">[2]t4!Q29</f>
        <v>5672.5</v>
      </c>
      <c r="S31" s="30" t="n">
        <f aca="false">[2]t4!R29</f>
        <v>9376.71</v>
      </c>
      <c r="T31" s="30" t="n">
        <f aca="false">[2]t4!S29</f>
        <v>7666.72</v>
      </c>
      <c r="U31" s="30" t="n">
        <f aca="false">[2]t4!T29</f>
        <v>1046.85</v>
      </c>
      <c r="V31" s="30" t="n">
        <f aca="false">[2]t4!U29</f>
        <v>4250.28</v>
      </c>
      <c r="W31" s="30" t="n">
        <f aca="false">[2]t4!V29</f>
        <v>815.33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2</v>
      </c>
      <c r="B32" s="29" t="n">
        <f aca="false">[2]t4!B30</f>
        <v>110814.44</v>
      </c>
      <c r="C32" s="29" t="n">
        <f aca="false">[2]t4!C30</f>
        <v>28459.29</v>
      </c>
      <c r="D32" s="29" t="str">
        <f aca="false">[2]t4!D30</f>
        <v>-</v>
      </c>
      <c r="E32" s="29" t="n">
        <f aca="false">[2]t4!E30</f>
        <v>21934.31</v>
      </c>
      <c r="F32" s="29" t="n">
        <f aca="false">[2]t4!F30</f>
        <v>423.83</v>
      </c>
      <c r="G32" s="29" t="n">
        <f aca="false">[2]t4!G30</f>
        <v>39.01</v>
      </c>
      <c r="H32" s="29" t="n">
        <f aca="false">[2]t4!H30</f>
        <v>8115.49</v>
      </c>
      <c r="I32" s="29" t="n">
        <f aca="false">[2]t4!I30</f>
        <v>19820.04</v>
      </c>
      <c r="J32" s="29" t="n">
        <f aca="false">[2]t4!J30</f>
        <v>1526.08</v>
      </c>
      <c r="K32" s="29" t="n">
        <f aca="false">[2]t4!K30</f>
        <v>5482.11</v>
      </c>
      <c r="L32" s="29" t="n">
        <f aca="false">[2]t4!L30</f>
        <v>385.61</v>
      </c>
      <c r="M32" s="29" t="n">
        <f aca="false">[2]t4!M30</f>
        <v>1026.63</v>
      </c>
      <c r="N32" s="12" t="s">
        <v>72</v>
      </c>
      <c r="O32" s="29" t="n">
        <f aca="false">[2]t4!N30</f>
        <v>129.1</v>
      </c>
      <c r="P32" s="29" t="n">
        <f aca="false">[2]t4!O30</f>
        <v>432</v>
      </c>
      <c r="Q32" s="29" t="n">
        <f aca="false">[2]t4!P30</f>
        <v>565.67</v>
      </c>
      <c r="R32" s="29" t="n">
        <f aca="false">[2]t4!Q30</f>
        <v>8135.46</v>
      </c>
      <c r="S32" s="29" t="n">
        <f aca="false">[2]t4!R30</f>
        <v>5052.38</v>
      </c>
      <c r="T32" s="29" t="n">
        <f aca="false">[2]t4!S30</f>
        <v>2160.1</v>
      </c>
      <c r="U32" s="29" t="n">
        <f aca="false">[2]t4!T30</f>
        <v>354.35</v>
      </c>
      <c r="V32" s="29" t="n">
        <f aca="false">[2]t4!U30</f>
        <v>5962.16</v>
      </c>
      <c r="W32" s="29" t="n">
        <f aca="false">[2]t4!V30</f>
        <v>810.83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612.11</v>
      </c>
      <c r="C33" s="30" t="n">
        <f aca="false">[2]t4!C31</f>
        <v>18110.81</v>
      </c>
      <c r="D33" s="30" t="str">
        <f aca="false">[2]t4!D31</f>
        <v>-</v>
      </c>
      <c r="E33" s="30" t="n">
        <f aca="false">[2]t4!E31</f>
        <v>9898.41</v>
      </c>
      <c r="F33" s="30" t="n">
        <f aca="false">[2]t4!F31</f>
        <v>362.12</v>
      </c>
      <c r="G33" s="30" t="n">
        <f aca="false">[2]t4!G31</f>
        <v>39.01</v>
      </c>
      <c r="H33" s="30" t="n">
        <f aca="false">[2]t4!H31</f>
        <v>6613.13</v>
      </c>
      <c r="I33" s="30" t="n">
        <f aca="false">[2]t4!I31</f>
        <v>9904.82</v>
      </c>
      <c r="J33" s="30" t="n">
        <f aca="false">[2]t4!J31</f>
        <v>1385.94</v>
      </c>
      <c r="K33" s="30" t="n">
        <f aca="false">[2]t4!K31</f>
        <v>1788.64</v>
      </c>
      <c r="L33" s="30" t="n">
        <f aca="false">[2]t4!L31</f>
        <v>150.05</v>
      </c>
      <c r="M33" s="30" t="n">
        <f aca="false">[2]t4!M31</f>
        <v>183.65</v>
      </c>
      <c r="N33" s="15" t="s">
        <v>54</v>
      </c>
      <c r="O33" s="30" t="n">
        <f aca="false">[2]t4!N31</f>
        <v>43.05</v>
      </c>
      <c r="P33" s="30" t="n">
        <f aca="false">[2]t4!O31</f>
        <v>159.53</v>
      </c>
      <c r="Q33" s="30" t="n">
        <f aca="false">[2]t4!P31</f>
        <v>224.71</v>
      </c>
      <c r="R33" s="30" t="n">
        <f aca="false">[2]t4!Q31</f>
        <v>4442.67</v>
      </c>
      <c r="S33" s="30" t="n">
        <f aca="false">[2]t4!R31</f>
        <v>1358.73</v>
      </c>
      <c r="T33" s="30" t="n">
        <f aca="false">[2]t4!S31</f>
        <v>91.9</v>
      </c>
      <c r="U33" s="30" t="n">
        <f aca="false">[2]t4!T31</f>
        <v>172.91</v>
      </c>
      <c r="V33" s="30" t="n">
        <f aca="false">[2]t4!U31</f>
        <v>3592.59</v>
      </c>
      <c r="W33" s="30" t="n">
        <f aca="false">[2]t4!V31</f>
        <v>89.45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2202.33</v>
      </c>
      <c r="C34" s="30" t="n">
        <f aca="false">[2]t4!C32</f>
        <v>10348.48</v>
      </c>
      <c r="D34" s="30" t="str">
        <f aca="false">[2]t4!D32</f>
        <v>-</v>
      </c>
      <c r="E34" s="30" t="n">
        <f aca="false">[2]t4!E32</f>
        <v>12035.9</v>
      </c>
      <c r="F34" s="30" t="n">
        <f aca="false">[2]t4!F32</f>
        <v>61.71</v>
      </c>
      <c r="G34" s="30" t="str">
        <f aca="false">[2]t4!G32</f>
        <v>-</v>
      </c>
      <c r="H34" s="30" t="n">
        <f aca="false">[2]t4!H32</f>
        <v>1502.36</v>
      </c>
      <c r="I34" s="30" t="n">
        <f aca="false">[2]t4!I32</f>
        <v>9915.22</v>
      </c>
      <c r="J34" s="30" t="n">
        <f aca="false">[2]t4!J32</f>
        <v>140.14</v>
      </c>
      <c r="K34" s="30" t="n">
        <f aca="false">[2]t4!K32</f>
        <v>3693.48</v>
      </c>
      <c r="L34" s="30" t="n">
        <f aca="false">[2]t4!L32</f>
        <v>235.56</v>
      </c>
      <c r="M34" s="30" t="n">
        <f aca="false">[2]t4!M32</f>
        <v>842.98</v>
      </c>
      <c r="N34" s="15" t="s">
        <v>55</v>
      </c>
      <c r="O34" s="30" t="n">
        <f aca="false">[2]t4!N32</f>
        <v>86.05</v>
      </c>
      <c r="P34" s="30" t="n">
        <f aca="false">[2]t4!O32</f>
        <v>272.47</v>
      </c>
      <c r="Q34" s="30" t="n">
        <f aca="false">[2]t4!P32</f>
        <v>340.97</v>
      </c>
      <c r="R34" s="30" t="n">
        <f aca="false">[2]t4!Q32</f>
        <v>3692.78</v>
      </c>
      <c r="S34" s="30" t="n">
        <f aca="false">[2]t4!R32</f>
        <v>3693.65</v>
      </c>
      <c r="T34" s="30" t="n">
        <f aca="false">[2]t4!S32</f>
        <v>2068.2</v>
      </c>
      <c r="U34" s="30" t="n">
        <f aca="false">[2]t4!T32</f>
        <v>181.44</v>
      </c>
      <c r="V34" s="30" t="n">
        <f aca="false">[2]t4!U32</f>
        <v>2369.57</v>
      </c>
      <c r="W34" s="30" t="n">
        <f aca="false">[2]t4!V32</f>
        <v>721.38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3</v>
      </c>
      <c r="B35" s="29" t="n">
        <f aca="false">[2]t4!B33</f>
        <v>173728.29</v>
      </c>
      <c r="C35" s="29" t="n">
        <f aca="false">[2]t4!C33</f>
        <v>68722.83</v>
      </c>
      <c r="D35" s="29" t="str">
        <f aca="false">[2]t4!D33</f>
        <v>-</v>
      </c>
      <c r="E35" s="29" t="n">
        <f aca="false">[2]t4!E33</f>
        <v>23044.35</v>
      </c>
      <c r="F35" s="29" t="n">
        <f aca="false">[2]t4!F33</f>
        <v>399</v>
      </c>
      <c r="G35" s="29" t="n">
        <f aca="false">[2]t4!G33</f>
        <v>4516.29</v>
      </c>
      <c r="H35" s="29" t="n">
        <f aca="false">[2]t4!H33</f>
        <v>11563.48</v>
      </c>
      <c r="I35" s="29" t="n">
        <f aca="false">[2]t4!I33</f>
        <v>24973.55</v>
      </c>
      <c r="J35" s="29" t="n">
        <f aca="false">[2]t4!J33</f>
        <v>1171.35</v>
      </c>
      <c r="K35" s="29" t="n">
        <f aca="false">[2]t4!K33</f>
        <v>9433.46</v>
      </c>
      <c r="L35" s="29" t="n">
        <f aca="false">[2]t4!L33</f>
        <v>308.98</v>
      </c>
      <c r="M35" s="29" t="n">
        <f aca="false">[2]t4!M33</f>
        <v>1957.62</v>
      </c>
      <c r="N35" s="12" t="s">
        <v>73</v>
      </c>
      <c r="O35" s="29" t="str">
        <f aca="false">[2]t4!N33</f>
        <v>-</v>
      </c>
      <c r="P35" s="29" t="n">
        <f aca="false">[2]t4!O33</f>
        <v>526.24</v>
      </c>
      <c r="Q35" s="29" t="n">
        <f aca="false">[2]t4!P33</f>
        <v>325.55</v>
      </c>
      <c r="R35" s="29" t="n">
        <f aca="false">[2]t4!Q33</f>
        <v>11013.93</v>
      </c>
      <c r="S35" s="29" t="n">
        <f aca="false">[2]t4!R33</f>
        <v>5512</v>
      </c>
      <c r="T35" s="29" t="n">
        <f aca="false">[2]t4!S33</f>
        <v>3926.48</v>
      </c>
      <c r="U35" s="29" t="n">
        <f aca="false">[2]t4!T33</f>
        <v>426.37</v>
      </c>
      <c r="V35" s="29" t="n">
        <f aca="false">[2]t4!U33</f>
        <v>4241.99</v>
      </c>
      <c r="W35" s="29" t="n">
        <f aca="false">[2]t4!V33</f>
        <v>1664.84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0876.53</v>
      </c>
      <c r="C36" s="30" t="n">
        <f aca="false">[2]t4!C34</f>
        <v>40598.53</v>
      </c>
      <c r="D36" s="30" t="str">
        <f aca="false">[2]t4!D34</f>
        <v>-</v>
      </c>
      <c r="E36" s="30" t="n">
        <f aca="false">[2]t4!E34</f>
        <v>9796.82</v>
      </c>
      <c r="F36" s="30" t="n">
        <f aca="false">[2]t4!F34</f>
        <v>399</v>
      </c>
      <c r="G36" s="30" t="n">
        <f aca="false">[2]t4!G34</f>
        <v>2564.39</v>
      </c>
      <c r="H36" s="30" t="n">
        <f aca="false">[2]t4!H34</f>
        <v>9402.87</v>
      </c>
      <c r="I36" s="30" t="n">
        <f aca="false">[2]t4!I34</f>
        <v>11740.46</v>
      </c>
      <c r="J36" s="30" t="n">
        <f aca="false">[2]t4!J34</f>
        <v>1171.35</v>
      </c>
      <c r="K36" s="30" t="n">
        <f aca="false">[2]t4!K34</f>
        <v>1810.42</v>
      </c>
      <c r="L36" s="30" t="n">
        <f aca="false">[2]t4!L34</f>
        <v>308.98</v>
      </c>
      <c r="M36" s="30" t="n">
        <f aca="false">[2]t4!M34</f>
        <v>1376.41</v>
      </c>
      <c r="N36" s="15" t="s">
        <v>54</v>
      </c>
      <c r="O36" s="30" t="str">
        <f aca="false">[2]t4!N34</f>
        <v>-</v>
      </c>
      <c r="P36" s="30" t="n">
        <f aca="false">[2]t4!O34</f>
        <v>140.52</v>
      </c>
      <c r="Q36" s="30" t="n">
        <f aca="false">[2]t4!P34</f>
        <v>249.19</v>
      </c>
      <c r="R36" s="30" t="n">
        <f aca="false">[2]t4!Q34</f>
        <v>5995.5</v>
      </c>
      <c r="S36" s="30" t="n">
        <f aca="false">[2]t4!R34</f>
        <v>1128.88</v>
      </c>
      <c r="T36" s="30" t="n">
        <f aca="false">[2]t4!S34</f>
        <v>946.76</v>
      </c>
      <c r="U36" s="30" t="n">
        <f aca="false">[2]t4!T34</f>
        <v>426.37</v>
      </c>
      <c r="V36" s="30" t="n">
        <f aca="false">[2]t4!U34</f>
        <v>2385.46</v>
      </c>
      <c r="W36" s="30" t="n">
        <f aca="false">[2]t4!V34</f>
        <v>434.63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82851.76</v>
      </c>
      <c r="C37" s="30" t="n">
        <f aca="false">[2]t4!C35</f>
        <v>28124.3</v>
      </c>
      <c r="D37" s="30" t="str">
        <f aca="false">[2]t4!D35</f>
        <v>-</v>
      </c>
      <c r="E37" s="30" t="n">
        <f aca="false">[2]t4!E35</f>
        <v>13247.52</v>
      </c>
      <c r="F37" s="30" t="str">
        <f aca="false">[2]t4!F35</f>
        <v>-</v>
      </c>
      <c r="G37" s="30" t="n">
        <f aca="false">[2]t4!G35</f>
        <v>1951.9</v>
      </c>
      <c r="H37" s="30" t="n">
        <f aca="false">[2]t4!H35</f>
        <v>2160.62</v>
      </c>
      <c r="I37" s="30" t="n">
        <f aca="false">[2]t4!I35</f>
        <v>13233.09</v>
      </c>
      <c r="J37" s="30" t="str">
        <f aca="false">[2]t4!J35</f>
        <v>-</v>
      </c>
      <c r="K37" s="30" t="n">
        <f aca="false">[2]t4!K35</f>
        <v>7623.03</v>
      </c>
      <c r="L37" s="30" t="str">
        <f aca="false">[2]t4!L35</f>
        <v>-</v>
      </c>
      <c r="M37" s="30" t="n">
        <f aca="false">[2]t4!M35</f>
        <v>581.2</v>
      </c>
      <c r="N37" s="15" t="s">
        <v>55</v>
      </c>
      <c r="O37" s="30" t="str">
        <f aca="false">[2]t4!N35</f>
        <v>-</v>
      </c>
      <c r="P37" s="30" t="n">
        <f aca="false">[2]t4!O35</f>
        <v>385.72</v>
      </c>
      <c r="Q37" s="30" t="n">
        <f aca="false">[2]t4!P35</f>
        <v>76.36</v>
      </c>
      <c r="R37" s="30" t="n">
        <f aca="false">[2]t4!Q35</f>
        <v>5018.43</v>
      </c>
      <c r="S37" s="30" t="n">
        <f aca="false">[2]t4!R35</f>
        <v>4383.13</v>
      </c>
      <c r="T37" s="30" t="n">
        <f aca="false">[2]t4!S35</f>
        <v>2979.72</v>
      </c>
      <c r="U37" s="30" t="str">
        <f aca="false">[2]t4!T35</f>
        <v>-</v>
      </c>
      <c r="V37" s="30" t="n">
        <f aca="false">[2]t4!U35</f>
        <v>1856.53</v>
      </c>
      <c r="W37" s="30" t="n">
        <f aca="false">[2]t4!V35</f>
        <v>1230.22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4</v>
      </c>
      <c r="B38" s="29" t="n">
        <f aca="false">[2]t4!B36</f>
        <v>399850.5</v>
      </c>
      <c r="C38" s="29" t="n">
        <f aca="false">[2]t4!C36</f>
        <v>46900.22</v>
      </c>
      <c r="D38" s="29" t="n">
        <f aca="false">[2]t4!D36</f>
        <v>1602.17</v>
      </c>
      <c r="E38" s="29" t="n">
        <f aca="false">[2]t4!E36</f>
        <v>151423.43</v>
      </c>
      <c r="F38" s="29" t="n">
        <f aca="false">[2]t4!F36</f>
        <v>1099.31</v>
      </c>
      <c r="G38" s="29" t="n">
        <f aca="false">[2]t4!G36</f>
        <v>967.72</v>
      </c>
      <c r="H38" s="29" t="n">
        <f aca="false">[2]t4!H36</f>
        <v>15886.43</v>
      </c>
      <c r="I38" s="29" t="n">
        <f aca="false">[2]t4!I36</f>
        <v>65352.82</v>
      </c>
      <c r="J38" s="29" t="n">
        <f aca="false">[2]t4!J36</f>
        <v>17808.6</v>
      </c>
      <c r="K38" s="29" t="n">
        <f aca="false">[2]t4!K36</f>
        <v>24793.49</v>
      </c>
      <c r="L38" s="29" t="n">
        <f aca="false">[2]t4!L36</f>
        <v>1023.45</v>
      </c>
      <c r="M38" s="29" t="n">
        <f aca="false">[2]t4!M36</f>
        <v>3186.06</v>
      </c>
      <c r="N38" s="12" t="s">
        <v>74</v>
      </c>
      <c r="O38" s="29" t="n">
        <f aca="false">[2]t4!N36</f>
        <v>2080.43</v>
      </c>
      <c r="P38" s="29" t="n">
        <f aca="false">[2]t4!O36</f>
        <v>1345.84</v>
      </c>
      <c r="Q38" s="29" t="n">
        <f aca="false">[2]t4!P36</f>
        <v>16078.83</v>
      </c>
      <c r="R38" s="29" t="n">
        <f aca="false">[2]t4!Q36</f>
        <v>18022.59</v>
      </c>
      <c r="S38" s="29" t="n">
        <f aca="false">[2]t4!R36</f>
        <v>14661.22</v>
      </c>
      <c r="T38" s="29" t="n">
        <f aca="false">[2]t4!S36</f>
        <v>7270.49</v>
      </c>
      <c r="U38" s="29" t="n">
        <f aca="false">[2]t4!T36</f>
        <v>2293.77</v>
      </c>
      <c r="V38" s="29" t="n">
        <f aca="false">[2]t4!U36</f>
        <v>5813.02</v>
      </c>
      <c r="W38" s="29" t="n">
        <f aca="false">[2]t4!V36</f>
        <v>2240.6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21265.21</v>
      </c>
      <c r="C39" s="30" t="n">
        <f aca="false">[2]t4!C37</f>
        <v>25228.33</v>
      </c>
      <c r="D39" s="30" t="n">
        <f aca="false">[2]t4!D37</f>
        <v>603.07</v>
      </c>
      <c r="E39" s="30" t="n">
        <f aca="false">[2]t4!E37</f>
        <v>89765.8</v>
      </c>
      <c r="F39" s="30" t="n">
        <f aca="false">[2]t4!F37</f>
        <v>867.42</v>
      </c>
      <c r="G39" s="30" t="n">
        <f aca="false">[2]t4!G37</f>
        <v>120.5</v>
      </c>
      <c r="H39" s="30" t="n">
        <f aca="false">[2]t4!H37</f>
        <v>13883.7</v>
      </c>
      <c r="I39" s="30" t="n">
        <f aca="false">[2]t4!I37</f>
        <v>30903.15</v>
      </c>
      <c r="J39" s="30" t="n">
        <f aca="false">[2]t4!J37</f>
        <v>15812.48</v>
      </c>
      <c r="K39" s="30" t="n">
        <f aca="false">[2]t4!K37</f>
        <v>7742.88</v>
      </c>
      <c r="L39" s="30" t="n">
        <f aca="false">[2]t4!L37</f>
        <v>527.1</v>
      </c>
      <c r="M39" s="30" t="n">
        <f aca="false">[2]t4!M37</f>
        <v>1193.87</v>
      </c>
      <c r="N39" s="15" t="s">
        <v>54</v>
      </c>
      <c r="O39" s="30" t="n">
        <f aca="false">[2]t4!N37</f>
        <v>1028.96</v>
      </c>
      <c r="P39" s="30" t="n">
        <f aca="false">[2]t4!O37</f>
        <v>1070.82</v>
      </c>
      <c r="Q39" s="30" t="n">
        <f aca="false">[2]t4!P37</f>
        <v>11008.01</v>
      </c>
      <c r="R39" s="30" t="n">
        <f aca="false">[2]t4!Q37</f>
        <v>9563</v>
      </c>
      <c r="S39" s="30" t="n">
        <f aca="false">[2]t4!R37</f>
        <v>3580.04</v>
      </c>
      <c r="T39" s="30" t="n">
        <f aca="false">[2]t4!S37</f>
        <v>1829.3</v>
      </c>
      <c r="U39" s="30" t="n">
        <f aca="false">[2]t4!T37</f>
        <v>1500.2</v>
      </c>
      <c r="V39" s="30" t="n">
        <f aca="false">[2]t4!U37</f>
        <v>4384.39</v>
      </c>
      <c r="W39" s="30" t="n">
        <f aca="false">[2]t4!V37</f>
        <v>652.18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78585.29</v>
      </c>
      <c r="C40" s="30" t="n">
        <f aca="false">[2]t4!C38</f>
        <v>21671.9</v>
      </c>
      <c r="D40" s="30" t="n">
        <f aca="false">[2]t4!D38</f>
        <v>999.1</v>
      </c>
      <c r="E40" s="30" t="n">
        <f aca="false">[2]t4!E38</f>
        <v>61657.63</v>
      </c>
      <c r="F40" s="30" t="n">
        <f aca="false">[2]t4!F38</f>
        <v>231.88</v>
      </c>
      <c r="G40" s="30" t="n">
        <f aca="false">[2]t4!G38</f>
        <v>847.22</v>
      </c>
      <c r="H40" s="30" t="n">
        <f aca="false">[2]t4!H38</f>
        <v>2002.73</v>
      </c>
      <c r="I40" s="30" t="n">
        <f aca="false">[2]t4!I38</f>
        <v>34449.68</v>
      </c>
      <c r="J40" s="30" t="n">
        <f aca="false">[2]t4!J38</f>
        <v>1996.12</v>
      </c>
      <c r="K40" s="30" t="n">
        <f aca="false">[2]t4!K38</f>
        <v>17050.61</v>
      </c>
      <c r="L40" s="30" t="n">
        <f aca="false">[2]t4!L38</f>
        <v>496.35</v>
      </c>
      <c r="M40" s="30" t="n">
        <f aca="false">[2]t4!M38</f>
        <v>1992.19</v>
      </c>
      <c r="N40" s="15" t="s">
        <v>55</v>
      </c>
      <c r="O40" s="30" t="n">
        <f aca="false">[2]t4!N38</f>
        <v>1051.47</v>
      </c>
      <c r="P40" s="30" t="n">
        <f aca="false">[2]t4!O38</f>
        <v>275.02</v>
      </c>
      <c r="Q40" s="30" t="n">
        <f aca="false">[2]t4!P38</f>
        <v>5070.82</v>
      </c>
      <c r="R40" s="30" t="n">
        <f aca="false">[2]t4!Q38</f>
        <v>8459.59</v>
      </c>
      <c r="S40" s="30" t="n">
        <f aca="false">[2]t4!R38</f>
        <v>11081.18</v>
      </c>
      <c r="T40" s="30" t="n">
        <f aca="false">[2]t4!S38</f>
        <v>5441.19</v>
      </c>
      <c r="U40" s="30" t="n">
        <f aca="false">[2]t4!T38</f>
        <v>793.57</v>
      </c>
      <c r="V40" s="30" t="n">
        <f aca="false">[2]t4!U38</f>
        <v>1428.63</v>
      </c>
      <c r="W40" s="30" t="n">
        <f aca="false">[2]t4!V38</f>
        <v>1588.42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5</v>
      </c>
      <c r="B41" s="29" t="n">
        <f aca="false">[2]t4!B39</f>
        <v>1061885.34</v>
      </c>
      <c r="C41" s="29" t="n">
        <f aca="false">[2]t4!C39</f>
        <v>33224.96</v>
      </c>
      <c r="D41" s="29" t="n">
        <f aca="false">[2]t4!D39</f>
        <v>3725.27</v>
      </c>
      <c r="E41" s="29" t="n">
        <f aca="false">[2]t4!E39</f>
        <v>400981.53</v>
      </c>
      <c r="F41" s="29" t="n">
        <f aca="false">[2]t4!F39</f>
        <v>1487.04</v>
      </c>
      <c r="G41" s="29" t="n">
        <f aca="false">[2]t4!G39</f>
        <v>307</v>
      </c>
      <c r="H41" s="29" t="n">
        <f aca="false">[2]t4!H39</f>
        <v>37353.97</v>
      </c>
      <c r="I41" s="29" t="n">
        <f aca="false">[2]t4!I39</f>
        <v>190366.59</v>
      </c>
      <c r="J41" s="29" t="n">
        <f aca="false">[2]t4!J39</f>
        <v>58874.55</v>
      </c>
      <c r="K41" s="29" t="n">
        <f aca="false">[2]t4!K39</f>
        <v>153652.38</v>
      </c>
      <c r="L41" s="29" t="n">
        <f aca="false">[2]t4!L39</f>
        <v>4187.79</v>
      </c>
      <c r="M41" s="29" t="n">
        <f aca="false">[2]t4!M39</f>
        <v>14015.58</v>
      </c>
      <c r="N41" s="12" t="s">
        <v>75</v>
      </c>
      <c r="O41" s="29" t="n">
        <f aca="false">[2]t4!N39</f>
        <v>11072.8</v>
      </c>
      <c r="P41" s="29" t="n">
        <f aca="false">[2]t4!O39</f>
        <v>4771.72</v>
      </c>
      <c r="Q41" s="29" t="n">
        <f aca="false">[2]t4!P39</f>
        <v>21383.59</v>
      </c>
      <c r="R41" s="29" t="n">
        <f aca="false">[2]t4!Q39</f>
        <v>36198.46</v>
      </c>
      <c r="S41" s="29" t="n">
        <f aca="false">[2]t4!R39</f>
        <v>15674.48</v>
      </c>
      <c r="T41" s="29" t="n">
        <f aca="false">[2]t4!S39</f>
        <v>15454.33</v>
      </c>
      <c r="U41" s="29" t="n">
        <f aca="false">[2]t4!T39</f>
        <v>8580.29</v>
      </c>
      <c r="V41" s="29" t="n">
        <f aca="false">[2]t4!U39</f>
        <v>41587.21</v>
      </c>
      <c r="W41" s="29" t="n">
        <f aca="false">[2]t4!V39</f>
        <v>8985.81</v>
      </c>
      <c r="X41" s="29" t="str">
        <f aca="false">[2]t4!W39</f>
        <v>-</v>
      </c>
      <c r="Y41" s="29" t="str">
        <f aca="false">[2]t4!X39</f>
        <v>-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69082.07</v>
      </c>
      <c r="C42" s="30" t="n">
        <f aca="false">[2]t4!C40</f>
        <v>21727.65</v>
      </c>
      <c r="D42" s="30" t="n">
        <f aca="false">[2]t4!D40</f>
        <v>3725.27</v>
      </c>
      <c r="E42" s="30" t="n">
        <f aca="false">[2]t4!E40</f>
        <v>230263.64</v>
      </c>
      <c r="F42" s="30" t="n">
        <f aca="false">[2]t4!F40</f>
        <v>1487.04</v>
      </c>
      <c r="G42" s="30" t="n">
        <f aca="false">[2]t4!G40</f>
        <v>307</v>
      </c>
      <c r="H42" s="30" t="n">
        <f aca="false">[2]t4!H40</f>
        <v>32989.09</v>
      </c>
      <c r="I42" s="30" t="n">
        <f aca="false">[2]t4!I40</f>
        <v>98835.77</v>
      </c>
      <c r="J42" s="30" t="n">
        <f aca="false">[2]t4!J40</f>
        <v>50652.96</v>
      </c>
      <c r="K42" s="30" t="n">
        <f aca="false">[2]t4!K40</f>
        <v>48379.82</v>
      </c>
      <c r="L42" s="30" t="n">
        <f aca="false">[2]t4!L40</f>
        <v>1749</v>
      </c>
      <c r="M42" s="30" t="n">
        <f aca="false">[2]t4!M40</f>
        <v>5953.11</v>
      </c>
      <c r="N42" s="15" t="s">
        <v>54</v>
      </c>
      <c r="O42" s="30" t="n">
        <f aca="false">[2]t4!N40</f>
        <v>5161.67</v>
      </c>
      <c r="P42" s="30" t="n">
        <f aca="false">[2]t4!O40</f>
        <v>4089.85</v>
      </c>
      <c r="Q42" s="30" t="n">
        <f aca="false">[2]t4!P40</f>
        <v>14856.39</v>
      </c>
      <c r="R42" s="30" t="n">
        <f aca="false">[2]t4!Q40</f>
        <v>20101.24</v>
      </c>
      <c r="S42" s="30" t="n">
        <f aca="false">[2]t4!R40</f>
        <v>2881</v>
      </c>
      <c r="T42" s="30" t="n">
        <f aca="false">[2]t4!S40</f>
        <v>4217.88</v>
      </c>
      <c r="U42" s="30" t="n">
        <f aca="false">[2]t4!T40</f>
        <v>4763.69</v>
      </c>
      <c r="V42" s="30" t="n">
        <f aca="false">[2]t4!U40</f>
        <v>11595.56</v>
      </c>
      <c r="W42" s="30" t="n">
        <f aca="false">[2]t4!V40</f>
        <v>5344.44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92803.26</v>
      </c>
      <c r="C43" s="30" t="n">
        <f aca="false">[2]t4!C41</f>
        <v>11497.31</v>
      </c>
      <c r="D43" s="30" t="str">
        <f aca="false">[2]t4!D41</f>
        <v>-</v>
      </c>
      <c r="E43" s="30" t="n">
        <f aca="false">[2]t4!E41</f>
        <v>170717.9</v>
      </c>
      <c r="F43" s="30" t="str">
        <f aca="false">[2]t4!F41</f>
        <v>-</v>
      </c>
      <c r="G43" s="30" t="str">
        <f aca="false">[2]t4!G41</f>
        <v>-</v>
      </c>
      <c r="H43" s="30" t="n">
        <f aca="false">[2]t4!H41</f>
        <v>4364.87</v>
      </c>
      <c r="I43" s="30" t="n">
        <f aca="false">[2]t4!I41</f>
        <v>91530.82</v>
      </c>
      <c r="J43" s="30" t="n">
        <f aca="false">[2]t4!J41</f>
        <v>8221.58</v>
      </c>
      <c r="K43" s="30" t="n">
        <f aca="false">[2]t4!K41</f>
        <v>105272.57</v>
      </c>
      <c r="L43" s="30" t="n">
        <f aca="false">[2]t4!L41</f>
        <v>2438.79</v>
      </c>
      <c r="M43" s="30" t="n">
        <f aca="false">[2]t4!M41</f>
        <v>8062.47</v>
      </c>
      <c r="N43" s="15" t="s">
        <v>55</v>
      </c>
      <c r="O43" s="30" t="n">
        <f aca="false">[2]t4!N41</f>
        <v>5911.13</v>
      </c>
      <c r="P43" s="30" t="n">
        <f aca="false">[2]t4!O41</f>
        <v>681.88</v>
      </c>
      <c r="Q43" s="30" t="n">
        <f aca="false">[2]t4!P41</f>
        <v>6527.19</v>
      </c>
      <c r="R43" s="30" t="n">
        <f aca="false">[2]t4!Q41</f>
        <v>16097.21</v>
      </c>
      <c r="S43" s="30" t="n">
        <f aca="false">[2]t4!R41</f>
        <v>12793.48</v>
      </c>
      <c r="T43" s="30" t="n">
        <f aca="false">[2]t4!S41</f>
        <v>11236.45</v>
      </c>
      <c r="U43" s="30" t="n">
        <f aca="false">[2]t4!T41</f>
        <v>3816.6</v>
      </c>
      <c r="V43" s="30" t="n">
        <f aca="false">[2]t4!U41</f>
        <v>29991.64</v>
      </c>
      <c r="W43" s="30" t="n">
        <f aca="false">[2]t4!V41</f>
        <v>3641.38</v>
      </c>
      <c r="X43" s="30" t="str">
        <f aca="false">[2]t4!W41</f>
        <v>-</v>
      </c>
      <c r="Y43" s="30" t="str">
        <f aca="false">[2]t4!X41</f>
        <v>-</v>
      </c>
    </row>
    <row r="44" s="12" customFormat="true" ht="22.5" hidden="false" customHeight="true" outlineLevel="0" collapsed="false">
      <c r="A44" s="12" t="s">
        <v>76</v>
      </c>
      <c r="B44" s="29" t="n">
        <f aca="false">[2]t4!B42</f>
        <v>580759.06</v>
      </c>
      <c r="C44" s="29" t="n">
        <f aca="false">[2]t4!C42</f>
        <v>121304.21</v>
      </c>
      <c r="D44" s="29" t="n">
        <f aca="false">[2]t4!D42</f>
        <v>768.91</v>
      </c>
      <c r="E44" s="29" t="n">
        <f aca="false">[2]t4!E42</f>
        <v>174933.58</v>
      </c>
      <c r="F44" s="29" t="str">
        <f aca="false">[2]t4!F42</f>
        <v>-</v>
      </c>
      <c r="G44" s="29" t="n">
        <f aca="false">[2]t4!G42</f>
        <v>1910.07</v>
      </c>
      <c r="H44" s="29" t="n">
        <f aca="false">[2]t4!H42</f>
        <v>41878.45</v>
      </c>
      <c r="I44" s="29" t="n">
        <f aca="false">[2]t4!I42</f>
        <v>97294.3</v>
      </c>
      <c r="J44" s="29" t="n">
        <f aca="false">[2]t4!J42</f>
        <v>12836.88</v>
      </c>
      <c r="K44" s="29" t="n">
        <f aca="false">[2]t4!K42</f>
        <v>55634.45</v>
      </c>
      <c r="L44" s="29" t="n">
        <f aca="false">[2]t4!L42</f>
        <v>1359.37</v>
      </c>
      <c r="M44" s="29" t="n">
        <f aca="false">[2]t4!M42</f>
        <v>3781.77</v>
      </c>
      <c r="N44" s="12" t="s">
        <v>76</v>
      </c>
      <c r="O44" s="29" t="n">
        <f aca="false">[2]t4!N42</f>
        <v>1160.6</v>
      </c>
      <c r="P44" s="29" t="n">
        <f aca="false">[2]t4!O42</f>
        <v>2113.33</v>
      </c>
      <c r="Q44" s="29" t="n">
        <f aca="false">[2]t4!P42</f>
        <v>13354.79</v>
      </c>
      <c r="R44" s="29" t="n">
        <f aca="false">[2]t4!Q42</f>
        <v>16195.16</v>
      </c>
      <c r="S44" s="29" t="n">
        <f aca="false">[2]t4!R42</f>
        <v>6737.62</v>
      </c>
      <c r="T44" s="29" t="n">
        <f aca="false">[2]t4!S42</f>
        <v>8192.77</v>
      </c>
      <c r="U44" s="29" t="n">
        <f aca="false">[2]t4!T42</f>
        <v>2410.18</v>
      </c>
      <c r="V44" s="29" t="n">
        <f aca="false">[2]t4!U42</f>
        <v>17009.4</v>
      </c>
      <c r="W44" s="29" t="n">
        <f aca="false">[2]t4!V42</f>
        <v>676.74</v>
      </c>
      <c r="X44" s="29" t="str">
        <f aca="false">[2]t4!W42</f>
        <v>-</v>
      </c>
      <c r="Y44" s="29" t="n">
        <f aca="false">[2]t4!X42</f>
        <v>1206.48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7265.36</v>
      </c>
      <c r="C45" s="30" t="n">
        <f aca="false">[2]t4!C43</f>
        <v>69730.97</v>
      </c>
      <c r="D45" s="30" t="n">
        <f aca="false">[2]t4!D43</f>
        <v>399.28</v>
      </c>
      <c r="E45" s="30" t="n">
        <f aca="false">[2]t4!E43</f>
        <v>110182.48</v>
      </c>
      <c r="F45" s="30" t="str">
        <f aca="false">[2]t4!F43</f>
        <v>-</v>
      </c>
      <c r="G45" s="30" t="n">
        <f aca="false">[2]t4!G43</f>
        <v>1104.45</v>
      </c>
      <c r="H45" s="30" t="n">
        <f aca="false">[2]t4!H43</f>
        <v>35247.68</v>
      </c>
      <c r="I45" s="30" t="n">
        <f aca="false">[2]t4!I43</f>
        <v>46417.46</v>
      </c>
      <c r="J45" s="30" t="n">
        <f aca="false">[2]t4!J43</f>
        <v>9531.47</v>
      </c>
      <c r="K45" s="30" t="n">
        <f aca="false">[2]t4!K43</f>
        <v>17631.76</v>
      </c>
      <c r="L45" s="30" t="n">
        <f aca="false">[2]t4!L43</f>
        <v>1031.53</v>
      </c>
      <c r="M45" s="30" t="n">
        <f aca="false">[2]t4!M43</f>
        <v>824.72</v>
      </c>
      <c r="N45" s="15" t="s">
        <v>54</v>
      </c>
      <c r="O45" s="30" t="n">
        <f aca="false">[2]t4!N43</f>
        <v>871.53</v>
      </c>
      <c r="P45" s="30" t="n">
        <f aca="false">[2]t4!O43</f>
        <v>1075.91</v>
      </c>
      <c r="Q45" s="30" t="n">
        <f aca="false">[2]t4!P43</f>
        <v>6555.88</v>
      </c>
      <c r="R45" s="30" t="n">
        <f aca="false">[2]t4!Q43</f>
        <v>12150.47</v>
      </c>
      <c r="S45" s="30" t="n">
        <f aca="false">[2]t4!R43</f>
        <v>1731.02</v>
      </c>
      <c r="T45" s="30" t="n">
        <f aca="false">[2]t4!S43</f>
        <v>1272.48</v>
      </c>
      <c r="U45" s="30" t="n">
        <f aca="false">[2]t4!T43</f>
        <v>1149.26</v>
      </c>
      <c r="V45" s="30" t="n">
        <f aca="false">[2]t4!U43</f>
        <v>9478.92</v>
      </c>
      <c r="W45" s="30" t="n">
        <f aca="false">[2]t4!V43</f>
        <v>250.78</v>
      </c>
      <c r="X45" s="30" t="str">
        <f aca="false">[2]t4!W43</f>
        <v>-</v>
      </c>
      <c r="Y45" s="30" t="n">
        <f aca="false">[2]t4!X43</f>
        <v>627.34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53493.7</v>
      </c>
      <c r="C46" s="30" t="n">
        <f aca="false">[2]t4!C44</f>
        <v>51573.24</v>
      </c>
      <c r="D46" s="30" t="n">
        <f aca="false">[2]t4!D44</f>
        <v>369.63</v>
      </c>
      <c r="E46" s="30" t="n">
        <f aca="false">[2]t4!E44</f>
        <v>64751.1</v>
      </c>
      <c r="F46" s="30" t="str">
        <f aca="false">[2]t4!F44</f>
        <v>-</v>
      </c>
      <c r="G46" s="30" t="n">
        <f aca="false">[2]t4!G44</f>
        <v>805.62</v>
      </c>
      <c r="H46" s="30" t="n">
        <f aca="false">[2]t4!H44</f>
        <v>6630.78</v>
      </c>
      <c r="I46" s="30" t="n">
        <f aca="false">[2]t4!I44</f>
        <v>50876.84</v>
      </c>
      <c r="J46" s="30" t="n">
        <f aca="false">[2]t4!J44</f>
        <v>3305.41</v>
      </c>
      <c r="K46" s="30" t="n">
        <f aca="false">[2]t4!K44</f>
        <v>38002.69</v>
      </c>
      <c r="L46" s="30" t="n">
        <f aca="false">[2]t4!L44</f>
        <v>327.84</v>
      </c>
      <c r="M46" s="30" t="n">
        <f aca="false">[2]t4!M44</f>
        <v>2957.05</v>
      </c>
      <c r="N46" s="15" t="s">
        <v>55</v>
      </c>
      <c r="O46" s="30" t="n">
        <f aca="false">[2]t4!N44</f>
        <v>289.07</v>
      </c>
      <c r="P46" s="30" t="n">
        <f aca="false">[2]t4!O44</f>
        <v>1037.42</v>
      </c>
      <c r="Q46" s="30" t="n">
        <f aca="false">[2]t4!P44</f>
        <v>6798.91</v>
      </c>
      <c r="R46" s="30" t="n">
        <f aca="false">[2]t4!Q44</f>
        <v>4044.69</v>
      </c>
      <c r="S46" s="30" t="n">
        <f aca="false">[2]t4!R44</f>
        <v>5006.6</v>
      </c>
      <c r="T46" s="30" t="n">
        <f aca="false">[2]t4!S44</f>
        <v>6920.29</v>
      </c>
      <c r="U46" s="30" t="n">
        <f aca="false">[2]t4!T44</f>
        <v>1260.93</v>
      </c>
      <c r="V46" s="30" t="n">
        <f aca="false">[2]t4!U44</f>
        <v>7530.48</v>
      </c>
      <c r="W46" s="30" t="n">
        <f aca="false">[2]t4!V44</f>
        <v>425.97</v>
      </c>
      <c r="X46" s="30" t="str">
        <f aca="false">[2]t4!W44</f>
        <v>-</v>
      </c>
      <c r="Y46" s="30" t="n">
        <f aca="false">[2]t4!X44</f>
        <v>579.14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1261 (พ.ย.-ม.ค. 62)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1261 (พ.ย.-ม.ค. 62)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7</v>
      </c>
      <c r="B52" s="29" t="n">
        <f aca="false">[2]t4!B45</f>
        <v>344905.09</v>
      </c>
      <c r="C52" s="29" t="n">
        <f aca="false">[2]t4!C45</f>
        <v>167116.32</v>
      </c>
      <c r="D52" s="29" t="str">
        <f aca="false">[2]t4!D45</f>
        <v>-</v>
      </c>
      <c r="E52" s="29" t="n">
        <f aca="false">[2]t4!E45</f>
        <v>28468.98</v>
      </c>
      <c r="F52" s="29" t="n">
        <f aca="false">[2]t4!F45</f>
        <v>299.13</v>
      </c>
      <c r="G52" s="29" t="str">
        <f aca="false">[2]t4!G45</f>
        <v>-</v>
      </c>
      <c r="H52" s="29" t="n">
        <f aca="false">[2]t4!H45</f>
        <v>12441.51</v>
      </c>
      <c r="I52" s="29" t="n">
        <f aca="false">[2]t4!I45</f>
        <v>59347.45</v>
      </c>
      <c r="J52" s="29" t="n">
        <f aca="false">[2]t4!J45</f>
        <v>3229.06</v>
      </c>
      <c r="K52" s="29" t="n">
        <f aca="false">[2]t4!K45</f>
        <v>24302.53</v>
      </c>
      <c r="L52" s="29" t="n">
        <f aca="false">[2]t4!L45</f>
        <v>628.46</v>
      </c>
      <c r="M52" s="29" t="n">
        <f aca="false">[2]t4!M45</f>
        <v>3394.73</v>
      </c>
      <c r="N52" s="12" t="s">
        <v>77</v>
      </c>
      <c r="O52" s="29" t="n">
        <f aca="false">[2]t4!N45</f>
        <v>193.21</v>
      </c>
      <c r="P52" s="29" t="n">
        <f aca="false">[2]t4!O45</f>
        <v>1576.94</v>
      </c>
      <c r="Q52" s="29" t="n">
        <f aca="false">[2]t4!P45</f>
        <v>1660.29</v>
      </c>
      <c r="R52" s="29" t="n">
        <f aca="false">[2]t4!Q45</f>
        <v>11242.94</v>
      </c>
      <c r="S52" s="29" t="n">
        <f aca="false">[2]t4!R45</f>
        <v>10928.37</v>
      </c>
      <c r="T52" s="29" t="n">
        <f aca="false">[2]t4!S45</f>
        <v>10099.41</v>
      </c>
      <c r="U52" s="29" t="n">
        <f aca="false">[2]t4!T45</f>
        <v>2686.06</v>
      </c>
      <c r="V52" s="29" t="n">
        <f aca="false">[2]t4!U45</f>
        <v>5890.3</v>
      </c>
      <c r="W52" s="29" t="n">
        <f aca="false">[2]t4!V45</f>
        <v>1399.41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3810.12</v>
      </c>
      <c r="C53" s="30" t="n">
        <f aca="false">[2]t4!C46</f>
        <v>97102.89</v>
      </c>
      <c r="D53" s="30" t="str">
        <f aca="false">[2]t4!D46</f>
        <v>-</v>
      </c>
      <c r="E53" s="30" t="n">
        <f aca="false">[2]t4!E46</f>
        <v>13753.69</v>
      </c>
      <c r="F53" s="30" t="n">
        <f aca="false">[2]t4!F46</f>
        <v>299.13</v>
      </c>
      <c r="G53" s="30" t="str">
        <f aca="false">[2]t4!G46</f>
        <v>-</v>
      </c>
      <c r="H53" s="30" t="n">
        <f aca="false">[2]t4!H46</f>
        <v>10598.01</v>
      </c>
      <c r="I53" s="30" t="n">
        <f aca="false">[2]t4!I46</f>
        <v>30219</v>
      </c>
      <c r="J53" s="30" t="n">
        <f aca="false">[2]t4!J46</f>
        <v>2980.29</v>
      </c>
      <c r="K53" s="30" t="n">
        <f aca="false">[2]t4!K46</f>
        <v>8131.67</v>
      </c>
      <c r="L53" s="30" t="n">
        <f aca="false">[2]t4!L46</f>
        <v>628.46</v>
      </c>
      <c r="M53" s="30" t="n">
        <f aca="false">[2]t4!M46</f>
        <v>802.78</v>
      </c>
      <c r="N53" s="15" t="s">
        <v>54</v>
      </c>
      <c r="O53" s="30" t="n">
        <f aca="false">[2]t4!N46</f>
        <v>100.42</v>
      </c>
      <c r="P53" s="30" t="n">
        <f aca="false">[2]t4!O46</f>
        <v>529.67</v>
      </c>
      <c r="Q53" s="30" t="n">
        <f aca="false">[2]t4!P46</f>
        <v>1133.68</v>
      </c>
      <c r="R53" s="30" t="n">
        <f aca="false">[2]t4!Q46</f>
        <v>7945.32</v>
      </c>
      <c r="S53" s="30" t="n">
        <f aca="false">[2]t4!R46</f>
        <v>2386.22</v>
      </c>
      <c r="T53" s="30" t="n">
        <f aca="false">[2]t4!S46</f>
        <v>3308.83</v>
      </c>
      <c r="U53" s="30" t="n">
        <f aca="false">[2]t4!T46</f>
        <v>1802.02</v>
      </c>
      <c r="V53" s="30" t="n">
        <f aca="false">[2]t4!U46</f>
        <v>2088.06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1094.97</v>
      </c>
      <c r="C54" s="30" t="n">
        <f aca="false">[2]t4!C51</f>
        <v>70013.43</v>
      </c>
      <c r="D54" s="30" t="str">
        <f aca="false">[2]t4!D51</f>
        <v>-</v>
      </c>
      <c r="E54" s="30" t="n">
        <f aca="false">[2]t4!E51</f>
        <v>14715.29</v>
      </c>
      <c r="F54" s="30" t="str">
        <f aca="false">[2]t4!F51</f>
        <v>-</v>
      </c>
      <c r="G54" s="30" t="str">
        <f aca="false">[2]t4!G51</f>
        <v>-</v>
      </c>
      <c r="H54" s="30" t="n">
        <f aca="false">[2]t4!H51</f>
        <v>1843.5</v>
      </c>
      <c r="I54" s="30" t="n">
        <f aca="false">[2]t4!I51</f>
        <v>29128.45</v>
      </c>
      <c r="J54" s="30" t="n">
        <f aca="false">[2]t4!J51</f>
        <v>248.77</v>
      </c>
      <c r="K54" s="30" t="n">
        <f aca="false">[2]t4!K51</f>
        <v>16170.86</v>
      </c>
      <c r="L54" s="30" t="str">
        <f aca="false">[2]t4!L51</f>
        <v>-</v>
      </c>
      <c r="M54" s="30" t="n">
        <f aca="false">[2]t4!M51</f>
        <v>2591.95</v>
      </c>
      <c r="N54" s="15" t="s">
        <v>55</v>
      </c>
      <c r="O54" s="30" t="n">
        <f aca="false">[2]t4!N51</f>
        <v>92.8</v>
      </c>
      <c r="P54" s="30" t="n">
        <f aca="false">[2]t4!O51</f>
        <v>1047.27</v>
      </c>
      <c r="Q54" s="30" t="n">
        <f aca="false">[2]t4!P51</f>
        <v>526.61</v>
      </c>
      <c r="R54" s="30" t="n">
        <f aca="false">[2]t4!Q51</f>
        <v>3297.62</v>
      </c>
      <c r="S54" s="30" t="n">
        <f aca="false">[2]t4!R51</f>
        <v>8542.15</v>
      </c>
      <c r="T54" s="30" t="n">
        <f aca="false">[2]t4!S51</f>
        <v>6790.58</v>
      </c>
      <c r="U54" s="30" t="n">
        <f aca="false">[2]t4!T51</f>
        <v>884.05</v>
      </c>
      <c r="V54" s="30" t="n">
        <f aca="false">[2]t4!U51</f>
        <v>3802.24</v>
      </c>
      <c r="W54" s="30" t="n">
        <f aca="false">[2]t4!V51</f>
        <v>1399.41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8</v>
      </c>
      <c r="B55" s="29" t="n">
        <f aca="false">[2]t4!B52</f>
        <v>174021.08</v>
      </c>
      <c r="C55" s="29" t="n">
        <f aca="false">[2]t4!C52</f>
        <v>89342.65</v>
      </c>
      <c r="D55" s="29" t="n">
        <f aca="false">[2]t4!D52</f>
        <v>53.69</v>
      </c>
      <c r="E55" s="29" t="n">
        <f aca="false">[2]t4!E52</f>
        <v>9764.2</v>
      </c>
      <c r="F55" s="29" t="n">
        <f aca="false">[2]t4!F52</f>
        <v>505.58</v>
      </c>
      <c r="G55" s="29" t="n">
        <f aca="false">[2]t4!G52</f>
        <v>1011.26</v>
      </c>
      <c r="H55" s="29" t="n">
        <f aca="false">[2]t4!H52</f>
        <v>9065.61</v>
      </c>
      <c r="I55" s="29" t="n">
        <f aca="false">[2]t4!I52</f>
        <v>25037.56</v>
      </c>
      <c r="J55" s="29" t="n">
        <f aca="false">[2]t4!J52</f>
        <v>3666.53</v>
      </c>
      <c r="K55" s="29" t="n">
        <f aca="false">[2]t4!K52</f>
        <v>9683.48</v>
      </c>
      <c r="L55" s="29" t="n">
        <f aca="false">[2]t4!L52</f>
        <v>564.62</v>
      </c>
      <c r="M55" s="29" t="n">
        <f aca="false">[2]t4!M52</f>
        <v>2360.52</v>
      </c>
      <c r="N55" s="12" t="s">
        <v>78</v>
      </c>
      <c r="O55" s="29" t="str">
        <f aca="false">[2]t4!N52</f>
        <v>-</v>
      </c>
      <c r="P55" s="29" t="n">
        <f aca="false">[2]t4!O52</f>
        <v>432.45</v>
      </c>
      <c r="Q55" s="29" t="n">
        <f aca="false">[2]t4!P52</f>
        <v>811.92</v>
      </c>
      <c r="R55" s="29" t="n">
        <f aca="false">[2]t4!Q52</f>
        <v>9676.86</v>
      </c>
      <c r="S55" s="29" t="n">
        <f aca="false">[2]t4!R52</f>
        <v>3459.1</v>
      </c>
      <c r="T55" s="29" t="n">
        <f aca="false">[2]t4!S52</f>
        <v>4895.31</v>
      </c>
      <c r="U55" s="29" t="n">
        <f aca="false">[2]t4!T52</f>
        <v>362.57</v>
      </c>
      <c r="V55" s="29" t="n">
        <f aca="false">[2]t4!U52</f>
        <v>2949.02</v>
      </c>
      <c r="W55" s="29" t="n">
        <f aca="false">[2]t4!V52</f>
        <v>378.17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8725.52</v>
      </c>
      <c r="C56" s="30" t="n">
        <f aca="false">[2]t4!C53</f>
        <v>56082.86</v>
      </c>
      <c r="D56" s="30" t="n">
        <f aca="false">[2]t4!D53</f>
        <v>53.69</v>
      </c>
      <c r="E56" s="30" t="n">
        <f aca="false">[2]t4!E53</f>
        <v>4961.47</v>
      </c>
      <c r="F56" s="30" t="n">
        <f aca="false">[2]t4!F53</f>
        <v>505.58</v>
      </c>
      <c r="G56" s="30" t="n">
        <f aca="false">[2]t4!G53</f>
        <v>446.5</v>
      </c>
      <c r="H56" s="30" t="n">
        <f aca="false">[2]t4!H53</f>
        <v>8181.42</v>
      </c>
      <c r="I56" s="30" t="n">
        <f aca="false">[2]t4!I53</f>
        <v>11873.75</v>
      </c>
      <c r="J56" s="30" t="n">
        <f aca="false">[2]t4!J53</f>
        <v>2342.3</v>
      </c>
      <c r="K56" s="30" t="n">
        <f aca="false">[2]t4!K53</f>
        <v>2912.3</v>
      </c>
      <c r="L56" s="30" t="n">
        <f aca="false">[2]t4!L53</f>
        <v>381.03</v>
      </c>
      <c r="M56" s="30" t="n">
        <f aca="false">[2]t4!M53</f>
        <v>721.72</v>
      </c>
      <c r="N56" s="15" t="s">
        <v>54</v>
      </c>
      <c r="O56" s="30" t="str">
        <f aca="false">[2]t4!N53</f>
        <v>-</v>
      </c>
      <c r="P56" s="30" t="n">
        <f aca="false">[2]t4!O53</f>
        <v>387.39</v>
      </c>
      <c r="Q56" s="30" t="n">
        <f aca="false">[2]t4!P53</f>
        <v>298.1</v>
      </c>
      <c r="R56" s="30" t="n">
        <f aca="false">[2]t4!Q53</f>
        <v>7096.38</v>
      </c>
      <c r="S56" s="30" t="n">
        <f aca="false">[2]t4!R53</f>
        <v>785.76</v>
      </c>
      <c r="T56" s="30" t="n">
        <f aca="false">[2]t4!S53</f>
        <v>775.74</v>
      </c>
      <c r="U56" s="30" t="n">
        <f aca="false">[2]t4!T53</f>
        <v>171.37</v>
      </c>
      <c r="V56" s="30" t="n">
        <f aca="false">[2]t4!U53</f>
        <v>748.19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5295.56</v>
      </c>
      <c r="C57" s="30" t="n">
        <f aca="false">[2]t4!C54</f>
        <v>33259.79</v>
      </c>
      <c r="D57" s="30" t="str">
        <f aca="false">[2]t4!D54</f>
        <v>-</v>
      </c>
      <c r="E57" s="30" t="n">
        <f aca="false">[2]t4!E54</f>
        <v>4802.73</v>
      </c>
      <c r="F57" s="30" t="str">
        <f aca="false">[2]t4!F54</f>
        <v>-</v>
      </c>
      <c r="G57" s="30" t="n">
        <f aca="false">[2]t4!G54</f>
        <v>564.76</v>
      </c>
      <c r="H57" s="30" t="n">
        <f aca="false">[2]t4!H54</f>
        <v>884.19</v>
      </c>
      <c r="I57" s="30" t="n">
        <f aca="false">[2]t4!I54</f>
        <v>13163.81</v>
      </c>
      <c r="J57" s="30" t="n">
        <f aca="false">[2]t4!J54</f>
        <v>1324.23</v>
      </c>
      <c r="K57" s="30" t="n">
        <f aca="false">[2]t4!K54</f>
        <v>6771.18</v>
      </c>
      <c r="L57" s="30" t="n">
        <f aca="false">[2]t4!L54</f>
        <v>183.59</v>
      </c>
      <c r="M57" s="30" t="n">
        <f aca="false">[2]t4!M54</f>
        <v>1638.81</v>
      </c>
      <c r="N57" s="15" t="s">
        <v>55</v>
      </c>
      <c r="O57" s="30" t="str">
        <f aca="false">[2]t4!N54</f>
        <v>-</v>
      </c>
      <c r="P57" s="30" t="n">
        <f aca="false">[2]t4!O54</f>
        <v>45.05</v>
      </c>
      <c r="Q57" s="30" t="n">
        <f aca="false">[2]t4!P54</f>
        <v>513.82</v>
      </c>
      <c r="R57" s="30" t="n">
        <f aca="false">[2]t4!Q54</f>
        <v>2580.49</v>
      </c>
      <c r="S57" s="30" t="n">
        <f aca="false">[2]t4!R54</f>
        <v>2673.34</v>
      </c>
      <c r="T57" s="30" t="n">
        <f aca="false">[2]t4!S54</f>
        <v>4119.57</v>
      </c>
      <c r="U57" s="30" t="n">
        <f aca="false">[2]t4!T54</f>
        <v>191.2</v>
      </c>
      <c r="V57" s="30" t="n">
        <f aca="false">[2]t4!U54</f>
        <v>2200.83</v>
      </c>
      <c r="W57" s="30" t="n">
        <f aca="false">[2]t4!V54</f>
        <v>378.17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79</v>
      </c>
      <c r="B58" s="29" t="n">
        <f aca="false">[2]t4!B55</f>
        <v>450223.82</v>
      </c>
      <c r="C58" s="29" t="n">
        <f aca="false">[2]t4!C55</f>
        <v>93768.95</v>
      </c>
      <c r="D58" s="29" t="str">
        <f aca="false">[2]t4!D55</f>
        <v>-</v>
      </c>
      <c r="E58" s="29" t="n">
        <f aca="false">[2]t4!E55</f>
        <v>154048.6</v>
      </c>
      <c r="F58" s="29" t="n">
        <f aca="false">[2]t4!F55</f>
        <v>892.34</v>
      </c>
      <c r="G58" s="29" t="n">
        <f aca="false">[2]t4!G55</f>
        <v>1606.69</v>
      </c>
      <c r="H58" s="29" t="n">
        <f aca="false">[2]t4!H55</f>
        <v>28114.36</v>
      </c>
      <c r="I58" s="29" t="n">
        <f aca="false">[2]t4!I55</f>
        <v>56868.02</v>
      </c>
      <c r="J58" s="29" t="n">
        <f aca="false">[2]t4!J55</f>
        <v>12915.13</v>
      </c>
      <c r="K58" s="29" t="n">
        <f aca="false">[2]t4!K55</f>
        <v>32672.63</v>
      </c>
      <c r="L58" s="29" t="n">
        <f aca="false">[2]t4!L55</f>
        <v>758.66</v>
      </c>
      <c r="M58" s="29" t="n">
        <f aca="false">[2]t4!M55</f>
        <v>2420.78</v>
      </c>
      <c r="N58" s="12" t="s">
        <v>79</v>
      </c>
      <c r="O58" s="29" t="n">
        <f aca="false">[2]t4!N55</f>
        <v>1174.07</v>
      </c>
      <c r="P58" s="29" t="n">
        <f aca="false">[2]t4!O55</f>
        <v>1476.49</v>
      </c>
      <c r="Q58" s="29" t="n">
        <f aca="false">[2]t4!P55</f>
        <v>5887.89</v>
      </c>
      <c r="R58" s="29" t="n">
        <f aca="false">[2]t4!Q55</f>
        <v>21534.1</v>
      </c>
      <c r="S58" s="29" t="n">
        <f aca="false">[2]t4!R55</f>
        <v>12992.13</v>
      </c>
      <c r="T58" s="29" t="n">
        <f aca="false">[2]t4!S55</f>
        <v>6821.58</v>
      </c>
      <c r="U58" s="29" t="n">
        <f aca="false">[2]t4!T55</f>
        <v>3449.57</v>
      </c>
      <c r="V58" s="29" t="n">
        <f aca="false">[2]t4!U55</f>
        <v>10361.84</v>
      </c>
      <c r="W58" s="29" t="n">
        <f aca="false">[2]t4!V55</f>
        <v>926.6</v>
      </c>
      <c r="X58" s="29" t="str">
        <f aca="false">[2]t4!W55</f>
        <v>-</v>
      </c>
      <c r="Y58" s="29" t="n">
        <f aca="false">[2]t4!X55</f>
        <v>1533.41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8956.65</v>
      </c>
      <c r="C59" s="30" t="n">
        <f aca="false">[2]t4!C56</f>
        <v>60303.39</v>
      </c>
      <c r="D59" s="30" t="str">
        <f aca="false">[2]t4!D56</f>
        <v>-</v>
      </c>
      <c r="E59" s="30" t="n">
        <f aca="false">[2]t4!E56</f>
        <v>84520.2</v>
      </c>
      <c r="F59" s="30" t="n">
        <f aca="false">[2]t4!F56</f>
        <v>892.34</v>
      </c>
      <c r="G59" s="30" t="n">
        <f aca="false">[2]t4!G56</f>
        <v>1268</v>
      </c>
      <c r="H59" s="30" t="n">
        <f aca="false">[2]t4!H56</f>
        <v>24169.91</v>
      </c>
      <c r="I59" s="30" t="n">
        <f aca="false">[2]t4!I56</f>
        <v>27735.48</v>
      </c>
      <c r="J59" s="30" t="n">
        <f aca="false">[2]t4!J56</f>
        <v>11120.48</v>
      </c>
      <c r="K59" s="30" t="n">
        <f aca="false">[2]t4!K56</f>
        <v>11779.23</v>
      </c>
      <c r="L59" s="30" t="str">
        <f aca="false">[2]t4!L56</f>
        <v>-</v>
      </c>
      <c r="M59" s="30" t="str">
        <f aca="false">[2]t4!M56</f>
        <v>-</v>
      </c>
      <c r="N59" s="15" t="s">
        <v>54</v>
      </c>
      <c r="O59" s="30" t="n">
        <f aca="false">[2]t4!N56</f>
        <v>1174.07</v>
      </c>
      <c r="P59" s="30" t="n">
        <f aca="false">[2]t4!O56</f>
        <v>332.77</v>
      </c>
      <c r="Q59" s="30" t="n">
        <f aca="false">[2]t4!P56</f>
        <v>2935.92</v>
      </c>
      <c r="R59" s="30" t="n">
        <f aca="false">[2]t4!Q56</f>
        <v>10672.18</v>
      </c>
      <c r="S59" s="30" t="n">
        <f aca="false">[2]t4!R56</f>
        <v>2555.61</v>
      </c>
      <c r="T59" s="30" t="n">
        <f aca="false">[2]t4!S56</f>
        <v>392.11</v>
      </c>
      <c r="U59" s="30" t="n">
        <f aca="false">[2]t4!T56</f>
        <v>1511.44</v>
      </c>
      <c r="V59" s="30" t="n">
        <f aca="false">[2]t4!U56</f>
        <v>6060.11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1533.41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201267.17</v>
      </c>
      <c r="C60" s="30" t="n">
        <f aca="false">[2]t4!C57</f>
        <v>33465.56</v>
      </c>
      <c r="D60" s="30" t="str">
        <f aca="false">[2]t4!D57</f>
        <v>-</v>
      </c>
      <c r="E60" s="30" t="n">
        <f aca="false">[2]t4!E57</f>
        <v>69528.4</v>
      </c>
      <c r="F60" s="30" t="str">
        <f aca="false">[2]t4!F57</f>
        <v>-</v>
      </c>
      <c r="G60" s="30" t="n">
        <f aca="false">[2]t4!G57</f>
        <v>338.68</v>
      </c>
      <c r="H60" s="30" t="n">
        <f aca="false">[2]t4!H57</f>
        <v>3944.44</v>
      </c>
      <c r="I60" s="30" t="n">
        <f aca="false">[2]t4!I57</f>
        <v>29132.53</v>
      </c>
      <c r="J60" s="30" t="n">
        <f aca="false">[2]t4!J57</f>
        <v>1794.65</v>
      </c>
      <c r="K60" s="30" t="n">
        <f aca="false">[2]t4!K57</f>
        <v>20893.4</v>
      </c>
      <c r="L60" s="30" t="n">
        <f aca="false">[2]t4!L57</f>
        <v>758.66</v>
      </c>
      <c r="M60" s="30" t="n">
        <f aca="false">[2]t4!M57</f>
        <v>2420.78</v>
      </c>
      <c r="N60" s="15" t="s">
        <v>55</v>
      </c>
      <c r="O60" s="30" t="str">
        <f aca="false">[2]t4!N57</f>
        <v>-</v>
      </c>
      <c r="P60" s="30" t="n">
        <f aca="false">[2]t4!O57</f>
        <v>1143.73</v>
      </c>
      <c r="Q60" s="30" t="n">
        <f aca="false">[2]t4!P57</f>
        <v>2951.97</v>
      </c>
      <c r="R60" s="30" t="n">
        <f aca="false">[2]t4!Q57</f>
        <v>10861.92</v>
      </c>
      <c r="S60" s="30" t="n">
        <f aca="false">[2]t4!R57</f>
        <v>10436.52</v>
      </c>
      <c r="T60" s="30" t="n">
        <f aca="false">[2]t4!S57</f>
        <v>6429.47</v>
      </c>
      <c r="U60" s="30" t="n">
        <f aca="false">[2]t4!T57</f>
        <v>1938.13</v>
      </c>
      <c r="V60" s="30" t="n">
        <f aca="false">[2]t4!U57</f>
        <v>4301.73</v>
      </c>
      <c r="W60" s="30" t="n">
        <f aca="false">[2]t4!V57</f>
        <v>926.6</v>
      </c>
      <c r="X60" s="30" t="str">
        <f aca="false">[2]t4!W57</f>
        <v>-</v>
      </c>
      <c r="Y60" s="30" t="str">
        <f aca="false">[2]t4!X57</f>
        <v>-</v>
      </c>
    </row>
    <row r="61" s="12" customFormat="true" ht="23.25" hidden="false" customHeight="true" outlineLevel="0" collapsed="false">
      <c r="A61" s="12" t="s">
        <v>80</v>
      </c>
      <c r="B61" s="29" t="n">
        <f aca="false">[2]t4!B58</f>
        <v>369590.77</v>
      </c>
      <c r="C61" s="29" t="n">
        <f aca="false">[2]t4!C58</f>
        <v>59871.61</v>
      </c>
      <c r="D61" s="29" t="str">
        <f aca="false">[2]t4!D58</f>
        <v>-</v>
      </c>
      <c r="E61" s="29" t="n">
        <f aca="false">[2]t4!E58</f>
        <v>147742.97</v>
      </c>
      <c r="F61" s="29" t="n">
        <f aca="false">[2]t4!F58</f>
        <v>1069.85</v>
      </c>
      <c r="G61" s="29" t="n">
        <f aca="false">[2]t4!G58</f>
        <v>1465.22</v>
      </c>
      <c r="H61" s="29" t="n">
        <f aca="false">[2]t4!H58</f>
        <v>28280.5</v>
      </c>
      <c r="I61" s="29" t="n">
        <f aca="false">[2]t4!I58</f>
        <v>53461.19</v>
      </c>
      <c r="J61" s="29" t="n">
        <f aca="false">[2]t4!J58</f>
        <v>6082.66</v>
      </c>
      <c r="K61" s="29" t="n">
        <f aca="false">[2]t4!K58</f>
        <v>28451.03</v>
      </c>
      <c r="L61" s="29" t="n">
        <f aca="false">[2]t4!L58</f>
        <v>680.22</v>
      </c>
      <c r="M61" s="29" t="n">
        <f aca="false">[2]t4!M58</f>
        <v>2982.61</v>
      </c>
      <c r="N61" s="12" t="s">
        <v>80</v>
      </c>
      <c r="O61" s="29" t="n">
        <f aca="false">[2]t4!N58</f>
        <v>1497.56</v>
      </c>
      <c r="P61" s="29" t="n">
        <f aca="false">[2]t4!O58</f>
        <v>1663.71</v>
      </c>
      <c r="Q61" s="29" t="n">
        <f aca="false">[2]t4!P58</f>
        <v>6777.3</v>
      </c>
      <c r="R61" s="29" t="n">
        <f aca="false">[2]t4!Q58</f>
        <v>12151.63</v>
      </c>
      <c r="S61" s="29" t="n">
        <f aca="false">[2]t4!R58</f>
        <v>4354.8</v>
      </c>
      <c r="T61" s="29" t="n">
        <f aca="false">[2]t4!S58</f>
        <v>4261.93</v>
      </c>
      <c r="U61" s="29" t="n">
        <f aca="false">[2]t4!T58</f>
        <v>908.03</v>
      </c>
      <c r="V61" s="29" t="n">
        <f aca="false">[2]t4!U58</f>
        <v>7413.77</v>
      </c>
      <c r="W61" s="29" t="n">
        <f aca="false">[2]t4!V58</f>
        <v>474.18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5573.99</v>
      </c>
      <c r="C62" s="30" t="n">
        <f aca="false">[2]t4!C59</f>
        <v>38701.35</v>
      </c>
      <c r="D62" s="30" t="str">
        <f aca="false">[2]t4!D59</f>
        <v>-</v>
      </c>
      <c r="E62" s="30" t="n">
        <f aca="false">[2]t4!E59</f>
        <v>74073.3</v>
      </c>
      <c r="F62" s="30" t="n">
        <f aca="false">[2]t4!F59</f>
        <v>1007.68</v>
      </c>
      <c r="G62" s="30" t="n">
        <f aca="false">[2]t4!G59</f>
        <v>725.63</v>
      </c>
      <c r="H62" s="30" t="n">
        <f aca="false">[2]t4!H59</f>
        <v>22669.47</v>
      </c>
      <c r="I62" s="30" t="n">
        <f aca="false">[2]t4!I59</f>
        <v>25716.08</v>
      </c>
      <c r="J62" s="30" t="n">
        <f aca="false">[2]t4!J59</f>
        <v>5300.03</v>
      </c>
      <c r="K62" s="30" t="n">
        <f aca="false">[2]t4!K59</f>
        <v>8353.63</v>
      </c>
      <c r="L62" s="30" t="n">
        <f aca="false">[2]t4!L59</f>
        <v>70.51</v>
      </c>
      <c r="M62" s="30" t="n">
        <f aca="false">[2]t4!M59</f>
        <v>844.76</v>
      </c>
      <c r="N62" s="15" t="s">
        <v>54</v>
      </c>
      <c r="O62" s="30" t="n">
        <f aca="false">[2]t4!N59</f>
        <v>569.2</v>
      </c>
      <c r="P62" s="30" t="n">
        <f aca="false">[2]t4!O59</f>
        <v>1078.49</v>
      </c>
      <c r="Q62" s="30" t="n">
        <f aca="false">[2]t4!P59</f>
        <v>5067.91</v>
      </c>
      <c r="R62" s="30" t="n">
        <f aca="false">[2]t4!Q59</f>
        <v>6834.49</v>
      </c>
      <c r="S62" s="30" t="n">
        <f aca="false">[2]t4!R59</f>
        <v>1378.42</v>
      </c>
      <c r="T62" s="30" t="str">
        <f aca="false">[2]t4!S59</f>
        <v>-</v>
      </c>
      <c r="U62" s="30" t="n">
        <f aca="false">[2]t4!T59</f>
        <v>126.08</v>
      </c>
      <c r="V62" s="30" t="n">
        <f aca="false">[2]t4!U59</f>
        <v>3056.95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74016.79</v>
      </c>
      <c r="C63" s="30" t="n">
        <f aca="false">[2]t4!C60</f>
        <v>21170.26</v>
      </c>
      <c r="D63" s="30" t="str">
        <f aca="false">[2]t4!D60</f>
        <v>-</v>
      </c>
      <c r="E63" s="30" t="n">
        <f aca="false">[2]t4!E60</f>
        <v>73669.67</v>
      </c>
      <c r="F63" s="30" t="n">
        <f aca="false">[2]t4!F60</f>
        <v>62.17</v>
      </c>
      <c r="G63" s="30" t="n">
        <f aca="false">[2]t4!G60</f>
        <v>739.59</v>
      </c>
      <c r="H63" s="30" t="n">
        <f aca="false">[2]t4!H60</f>
        <v>5611.03</v>
      </c>
      <c r="I63" s="30" t="n">
        <f aca="false">[2]t4!I60</f>
        <v>27745.1</v>
      </c>
      <c r="J63" s="30" t="n">
        <f aca="false">[2]t4!J60</f>
        <v>782.63</v>
      </c>
      <c r="K63" s="30" t="n">
        <f aca="false">[2]t4!K60</f>
        <v>20097.4</v>
      </c>
      <c r="L63" s="30" t="n">
        <f aca="false">[2]t4!L60</f>
        <v>609.71</v>
      </c>
      <c r="M63" s="30" t="n">
        <f aca="false">[2]t4!M60</f>
        <v>2137.84</v>
      </c>
      <c r="N63" s="15" t="s">
        <v>55</v>
      </c>
      <c r="O63" s="30" t="n">
        <f aca="false">[2]t4!N60</f>
        <v>928.36</v>
      </c>
      <c r="P63" s="30" t="n">
        <f aca="false">[2]t4!O60</f>
        <v>585.23</v>
      </c>
      <c r="Q63" s="30" t="n">
        <f aca="false">[2]t4!P60</f>
        <v>1709.39</v>
      </c>
      <c r="R63" s="30" t="n">
        <f aca="false">[2]t4!Q60</f>
        <v>5317.14</v>
      </c>
      <c r="S63" s="30" t="n">
        <f aca="false">[2]t4!R60</f>
        <v>2976.39</v>
      </c>
      <c r="T63" s="30" t="n">
        <f aca="false">[2]t4!S60</f>
        <v>4261.93</v>
      </c>
      <c r="U63" s="30" t="n">
        <f aca="false">[2]t4!T60</f>
        <v>781.96</v>
      </c>
      <c r="V63" s="30" t="n">
        <f aca="false">[2]t4!U60</f>
        <v>4356.82</v>
      </c>
      <c r="W63" s="30" t="n">
        <f aca="false">[2]t4!V60</f>
        <v>474.18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1</v>
      </c>
      <c r="B64" s="29" t="n">
        <f aca="false">[2]t4!B61</f>
        <v>149551.15</v>
      </c>
      <c r="C64" s="29" t="n">
        <f aca="false">[2]t4!C61</f>
        <v>37531.52</v>
      </c>
      <c r="D64" s="29" t="n">
        <f aca="false">[2]t4!D61</f>
        <v>538.77</v>
      </c>
      <c r="E64" s="29" t="n">
        <f aca="false">[2]t4!E61</f>
        <v>28417.01</v>
      </c>
      <c r="F64" s="29" t="n">
        <f aca="false">[2]t4!F61</f>
        <v>166</v>
      </c>
      <c r="G64" s="29" t="n">
        <f aca="false">[2]t4!G61</f>
        <v>1489.39</v>
      </c>
      <c r="H64" s="29" t="n">
        <f aca="false">[2]t4!H61</f>
        <v>11817.17</v>
      </c>
      <c r="I64" s="29" t="n">
        <f aca="false">[2]t4!I61</f>
        <v>26384.96</v>
      </c>
      <c r="J64" s="29" t="n">
        <f aca="false">[2]t4!J61</f>
        <v>1728.15</v>
      </c>
      <c r="K64" s="29" t="n">
        <f aca="false">[2]t4!K61</f>
        <v>14869.38</v>
      </c>
      <c r="L64" s="29" t="n">
        <f aca="false">[2]t4!L61</f>
        <v>214.35</v>
      </c>
      <c r="M64" s="29" t="n">
        <f aca="false">[2]t4!M61</f>
        <v>684.88</v>
      </c>
      <c r="N64" s="12" t="s">
        <v>81</v>
      </c>
      <c r="O64" s="29" t="n">
        <f aca="false">[2]t4!N61</f>
        <v>167.41</v>
      </c>
      <c r="P64" s="29" t="n">
        <f aca="false">[2]t4!O61</f>
        <v>1306.67</v>
      </c>
      <c r="Q64" s="29" t="n">
        <f aca="false">[2]t4!P61</f>
        <v>1606.66</v>
      </c>
      <c r="R64" s="29" t="n">
        <f aca="false">[2]t4!Q61</f>
        <v>6094.87</v>
      </c>
      <c r="S64" s="29" t="n">
        <f aca="false">[2]t4!R61</f>
        <v>4288.59</v>
      </c>
      <c r="T64" s="29" t="n">
        <f aca="false">[2]t4!S61</f>
        <v>4177.87</v>
      </c>
      <c r="U64" s="29" t="n">
        <f aca="false">[2]t4!T61</f>
        <v>1424.35</v>
      </c>
      <c r="V64" s="29" t="n">
        <f aca="false">[2]t4!U61</f>
        <v>6572.44</v>
      </c>
      <c r="W64" s="29" t="n">
        <f aca="false">[2]t4!V61</f>
        <v>70.71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4567.43</v>
      </c>
      <c r="C65" s="30" t="n">
        <f aca="false">[2]t4!C62</f>
        <v>25056.48</v>
      </c>
      <c r="D65" s="30" t="n">
        <f aca="false">[2]t4!D62</f>
        <v>538.77</v>
      </c>
      <c r="E65" s="30" t="n">
        <f aca="false">[2]t4!E62</f>
        <v>13424.26</v>
      </c>
      <c r="F65" s="30" t="n">
        <f aca="false">[2]t4!F62</f>
        <v>166</v>
      </c>
      <c r="G65" s="30" t="n">
        <f aca="false">[2]t4!G62</f>
        <v>613.72</v>
      </c>
      <c r="H65" s="30" t="n">
        <f aca="false">[2]t4!H62</f>
        <v>10119.95</v>
      </c>
      <c r="I65" s="30" t="n">
        <f aca="false">[2]t4!I62</f>
        <v>13874.26</v>
      </c>
      <c r="J65" s="30" t="n">
        <f aca="false">[2]t4!J62</f>
        <v>1694.22</v>
      </c>
      <c r="K65" s="30" t="n">
        <f aca="false">[2]t4!K62</f>
        <v>6554.08</v>
      </c>
      <c r="L65" s="30" t="n">
        <f aca="false">[2]t4!L62</f>
        <v>182.33</v>
      </c>
      <c r="M65" s="30" t="n">
        <f aca="false">[2]t4!M62</f>
        <v>247.56</v>
      </c>
      <c r="N65" s="15" t="s">
        <v>54</v>
      </c>
      <c r="O65" s="30" t="n">
        <f aca="false">[2]t4!N62</f>
        <v>167.41</v>
      </c>
      <c r="P65" s="30" t="n">
        <f aca="false">[2]t4!O62</f>
        <v>1037.05</v>
      </c>
      <c r="Q65" s="30" t="n">
        <f aca="false">[2]t4!P62</f>
        <v>760.28</v>
      </c>
      <c r="R65" s="30" t="n">
        <f aca="false">[2]t4!Q62</f>
        <v>3575.37</v>
      </c>
      <c r="S65" s="30" t="n">
        <f aca="false">[2]t4!R62</f>
        <v>1080.18</v>
      </c>
      <c r="T65" s="30" t="n">
        <f aca="false">[2]t4!S62</f>
        <v>1304.48</v>
      </c>
      <c r="U65" s="30" t="n">
        <f aca="false">[2]t4!T62</f>
        <v>339.47</v>
      </c>
      <c r="V65" s="30" t="n">
        <f aca="false">[2]t4!U62</f>
        <v>3831.53</v>
      </c>
      <c r="W65" s="30" t="str">
        <f aca="false">[2]t4!V62</f>
        <v>-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4983.73</v>
      </c>
      <c r="C66" s="30" t="n">
        <f aca="false">[2]t4!C63</f>
        <v>12475.04</v>
      </c>
      <c r="D66" s="30" t="str">
        <f aca="false">[2]t4!D63</f>
        <v>-</v>
      </c>
      <c r="E66" s="30" t="n">
        <f aca="false">[2]t4!E63</f>
        <v>14992.76</v>
      </c>
      <c r="F66" s="30" t="str">
        <f aca="false">[2]t4!F63</f>
        <v>-</v>
      </c>
      <c r="G66" s="30" t="n">
        <f aca="false">[2]t4!G63</f>
        <v>875.66</v>
      </c>
      <c r="H66" s="30" t="n">
        <f aca="false">[2]t4!H63</f>
        <v>1697.22</v>
      </c>
      <c r="I66" s="30" t="n">
        <f aca="false">[2]t4!I63</f>
        <v>12510.7</v>
      </c>
      <c r="J66" s="30" t="n">
        <f aca="false">[2]t4!J63</f>
        <v>33.93</v>
      </c>
      <c r="K66" s="30" t="n">
        <f aca="false">[2]t4!K63</f>
        <v>8315.3</v>
      </c>
      <c r="L66" s="30" t="n">
        <f aca="false">[2]t4!L63</f>
        <v>32.02</v>
      </c>
      <c r="M66" s="30" t="n">
        <f aca="false">[2]t4!M63</f>
        <v>437.32</v>
      </c>
      <c r="N66" s="15" t="s">
        <v>55</v>
      </c>
      <c r="O66" s="30" t="str">
        <f aca="false">[2]t4!N63</f>
        <v>-</v>
      </c>
      <c r="P66" s="30" t="n">
        <f aca="false">[2]t4!O63</f>
        <v>269.62</v>
      </c>
      <c r="Q66" s="30" t="n">
        <f aca="false">[2]t4!P63</f>
        <v>846.38</v>
      </c>
      <c r="R66" s="30" t="n">
        <f aca="false">[2]t4!Q63</f>
        <v>2519.49</v>
      </c>
      <c r="S66" s="30" t="n">
        <f aca="false">[2]t4!R63</f>
        <v>3208.4</v>
      </c>
      <c r="T66" s="30" t="n">
        <f aca="false">[2]t4!S63</f>
        <v>2873.39</v>
      </c>
      <c r="U66" s="30" t="n">
        <f aca="false">[2]t4!T63</f>
        <v>1084.88</v>
      </c>
      <c r="V66" s="30" t="n">
        <f aca="false">[2]t4!U63</f>
        <v>2740.9</v>
      </c>
      <c r="W66" s="30" t="n">
        <f aca="false">[2]t4!V63</f>
        <v>70.71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2</v>
      </c>
      <c r="B67" s="29" t="n">
        <f aca="false">[2]t4!B64</f>
        <v>297746.86</v>
      </c>
      <c r="C67" s="29" t="n">
        <f aca="false">[2]t4!C64</f>
        <v>133689.98</v>
      </c>
      <c r="D67" s="29" t="str">
        <f aca="false">[2]t4!D64</f>
        <v>-</v>
      </c>
      <c r="E67" s="29" t="n">
        <f aca="false">[2]t4!E64</f>
        <v>38921.8</v>
      </c>
      <c r="F67" s="29" t="n">
        <f aca="false">[2]t4!F64</f>
        <v>474.88</v>
      </c>
      <c r="G67" s="29" t="str">
        <f aca="false">[2]t4!G64</f>
        <v>-</v>
      </c>
      <c r="H67" s="29" t="n">
        <f aca="false">[2]t4!H64</f>
        <v>11467.45</v>
      </c>
      <c r="I67" s="29" t="n">
        <f aca="false">[2]t4!I64</f>
        <v>54422.58</v>
      </c>
      <c r="J67" s="29" t="n">
        <f aca="false">[2]t4!J64</f>
        <v>3899.16</v>
      </c>
      <c r="K67" s="29" t="n">
        <f aca="false">[2]t4!K64</f>
        <v>15802.53</v>
      </c>
      <c r="L67" s="29" t="n">
        <f aca="false">[2]t4!L64</f>
        <v>173.43</v>
      </c>
      <c r="M67" s="29" t="n">
        <f aca="false">[2]t4!M64</f>
        <v>1590.89</v>
      </c>
      <c r="N67" s="12" t="s">
        <v>82</v>
      </c>
      <c r="O67" s="29" t="n">
        <f aca="false">[2]t4!N64</f>
        <v>96.9</v>
      </c>
      <c r="P67" s="29" t="n">
        <f aca="false">[2]t4!O64</f>
        <v>457.61</v>
      </c>
      <c r="Q67" s="29" t="n">
        <f aca="false">[2]t4!P64</f>
        <v>1169.22</v>
      </c>
      <c r="R67" s="29" t="n">
        <f aca="false">[2]t4!Q64</f>
        <v>13368.81</v>
      </c>
      <c r="S67" s="29" t="n">
        <f aca="false">[2]t4!R64</f>
        <v>7230.74</v>
      </c>
      <c r="T67" s="29" t="n">
        <f aca="false">[2]t4!S64</f>
        <v>4742.49</v>
      </c>
      <c r="U67" s="29" t="n">
        <f aca="false">[2]t4!T64</f>
        <v>4407.23</v>
      </c>
      <c r="V67" s="29" t="n">
        <f aca="false">[2]t4!U64</f>
        <v>5062.28</v>
      </c>
      <c r="W67" s="29" t="n">
        <f aca="false">[2]t4!V64</f>
        <v>768.87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2123.48</v>
      </c>
      <c r="C68" s="30" t="n">
        <f aca="false">[2]t4!C65</f>
        <v>88893.69</v>
      </c>
      <c r="D68" s="30" t="str">
        <f aca="false">[2]t4!D65</f>
        <v>-</v>
      </c>
      <c r="E68" s="30" t="n">
        <f aca="false">[2]t4!E65</f>
        <v>19915.37</v>
      </c>
      <c r="F68" s="30" t="n">
        <f aca="false">[2]t4!F65</f>
        <v>474.88</v>
      </c>
      <c r="G68" s="30" t="str">
        <f aca="false">[2]t4!G65</f>
        <v>-</v>
      </c>
      <c r="H68" s="30" t="n">
        <f aca="false">[2]t4!H65</f>
        <v>9573.66</v>
      </c>
      <c r="I68" s="30" t="n">
        <f aca="false">[2]t4!I65</f>
        <v>24854.59</v>
      </c>
      <c r="J68" s="30" t="n">
        <f aca="false">[2]t4!J65</f>
        <v>3762.57</v>
      </c>
      <c r="K68" s="30" t="n">
        <f aca="false">[2]t4!K65</f>
        <v>5408.41</v>
      </c>
      <c r="L68" s="30" t="str">
        <f aca="false">[2]t4!L65</f>
        <v>-</v>
      </c>
      <c r="M68" s="30" t="n">
        <f aca="false">[2]t4!M65</f>
        <v>316.5</v>
      </c>
      <c r="N68" s="15" t="s">
        <v>54</v>
      </c>
      <c r="O68" s="30" t="n">
        <f aca="false">[2]t4!N65</f>
        <v>96.9</v>
      </c>
      <c r="P68" s="30" t="n">
        <f aca="false">[2]t4!O65</f>
        <v>144.03</v>
      </c>
      <c r="Q68" s="30" t="n">
        <f aca="false">[2]t4!P65</f>
        <v>1056.35</v>
      </c>
      <c r="R68" s="30" t="n">
        <f aca="false">[2]t4!Q65</f>
        <v>9733.71</v>
      </c>
      <c r="S68" s="30" t="n">
        <f aca="false">[2]t4!R65</f>
        <v>2992.48</v>
      </c>
      <c r="T68" s="30" t="n">
        <f aca="false">[2]t4!S65</f>
        <v>896.09</v>
      </c>
      <c r="U68" s="30" t="n">
        <f aca="false">[2]t4!T65</f>
        <v>2652.9</v>
      </c>
      <c r="V68" s="30" t="n">
        <f aca="false">[2]t4!U65</f>
        <v>1351.36</v>
      </c>
      <c r="W68" s="30" t="str">
        <f aca="false">[2]t4!V65</f>
        <v>-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25623.38</v>
      </c>
      <c r="C69" s="30" t="n">
        <f aca="false">[2]t4!C66</f>
        <v>44796.29</v>
      </c>
      <c r="D69" s="30" t="str">
        <f aca="false">[2]t4!D66</f>
        <v>-</v>
      </c>
      <c r="E69" s="30" t="n">
        <f aca="false">[2]t4!E66</f>
        <v>19006.43</v>
      </c>
      <c r="F69" s="30" t="str">
        <f aca="false">[2]t4!F66</f>
        <v>-</v>
      </c>
      <c r="G69" s="30" t="str">
        <f aca="false">[2]t4!G66</f>
        <v>-</v>
      </c>
      <c r="H69" s="30" t="n">
        <f aca="false">[2]t4!H66</f>
        <v>1893.79</v>
      </c>
      <c r="I69" s="30" t="n">
        <f aca="false">[2]t4!I66</f>
        <v>29568</v>
      </c>
      <c r="J69" s="30" t="n">
        <f aca="false">[2]t4!J66</f>
        <v>136.59</v>
      </c>
      <c r="K69" s="30" t="n">
        <f aca="false">[2]t4!K66</f>
        <v>10394.12</v>
      </c>
      <c r="L69" s="30" t="n">
        <f aca="false">[2]t4!L66</f>
        <v>173.43</v>
      </c>
      <c r="M69" s="30" t="n">
        <f aca="false">[2]t4!M66</f>
        <v>1274.39</v>
      </c>
      <c r="N69" s="15" t="s">
        <v>55</v>
      </c>
      <c r="O69" s="30" t="str">
        <f aca="false">[2]t4!N66</f>
        <v>-</v>
      </c>
      <c r="P69" s="30" t="n">
        <f aca="false">[2]t4!O66</f>
        <v>313.58</v>
      </c>
      <c r="Q69" s="30" t="n">
        <f aca="false">[2]t4!P66</f>
        <v>112.87</v>
      </c>
      <c r="R69" s="30" t="n">
        <f aca="false">[2]t4!Q66</f>
        <v>3635.1</v>
      </c>
      <c r="S69" s="30" t="n">
        <f aca="false">[2]t4!R66</f>
        <v>4238.27</v>
      </c>
      <c r="T69" s="30" t="n">
        <f aca="false">[2]t4!S66</f>
        <v>3846.4</v>
      </c>
      <c r="U69" s="30" t="n">
        <f aca="false">[2]t4!T66</f>
        <v>1754.33</v>
      </c>
      <c r="V69" s="30" t="n">
        <f aca="false">[2]t4!U66</f>
        <v>3710.92</v>
      </c>
      <c r="W69" s="30" t="n">
        <f aca="false">[2]t4!V66</f>
        <v>768.87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1261 (พ.ย.-ม.ค. 62)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1261 (พ.ย.-ม.ค. 62)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5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3</v>
      </c>
      <c r="B75" s="29" t="n">
        <f aca="false">[2]t4!B67</f>
        <v>451280.46</v>
      </c>
      <c r="C75" s="29" t="n">
        <f aca="false">[2]t4!C67</f>
        <v>126928.86</v>
      </c>
      <c r="D75" s="29" t="n">
        <f aca="false">[2]t4!D67</f>
        <v>1315.44</v>
      </c>
      <c r="E75" s="29" t="n">
        <f aca="false">[2]t4!E67</f>
        <v>99604.62</v>
      </c>
      <c r="F75" s="29" t="n">
        <f aca="false">[2]t4!F67</f>
        <v>1816.59</v>
      </c>
      <c r="G75" s="29" t="n">
        <f aca="false">[2]t4!G67</f>
        <v>462.09</v>
      </c>
      <c r="H75" s="29" t="n">
        <f aca="false">[2]t4!H67</f>
        <v>23269.23</v>
      </c>
      <c r="I75" s="29" t="n">
        <f aca="false">[2]t4!I67</f>
        <v>91359.34</v>
      </c>
      <c r="J75" s="29" t="n">
        <f aca="false">[2]t4!J67</f>
        <v>6703.58</v>
      </c>
      <c r="K75" s="29" t="n">
        <f aca="false">[2]t4!K67</f>
        <v>37326.3</v>
      </c>
      <c r="L75" s="29" t="n">
        <f aca="false">[2]t4!L67</f>
        <v>245.83</v>
      </c>
      <c r="M75" s="29" t="n">
        <f aca="false">[2]t4!M67</f>
        <v>2778.95</v>
      </c>
      <c r="N75" s="12" t="s">
        <v>83</v>
      </c>
      <c r="O75" s="29" t="n">
        <f aca="false">[2]t4!N67</f>
        <v>443.54</v>
      </c>
      <c r="P75" s="29" t="n">
        <f aca="false">[2]t4!O67</f>
        <v>2081.64</v>
      </c>
      <c r="Q75" s="29" t="n">
        <f aca="false">[2]t4!P67</f>
        <v>4980.46</v>
      </c>
      <c r="R75" s="29" t="n">
        <f aca="false">[2]t4!Q67</f>
        <v>18783.63</v>
      </c>
      <c r="S75" s="29" t="n">
        <f aca="false">[2]t4!R67</f>
        <v>11485.52</v>
      </c>
      <c r="T75" s="29" t="n">
        <f aca="false">[2]t4!S67</f>
        <v>9813.13</v>
      </c>
      <c r="U75" s="29" t="n">
        <f aca="false">[2]t4!T67</f>
        <v>2887.91</v>
      </c>
      <c r="V75" s="29" t="n">
        <f aca="false">[2]t4!U67</f>
        <v>7133.08</v>
      </c>
      <c r="W75" s="29" t="n">
        <f aca="false">[2]t4!V67</f>
        <v>1860.73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40007.67</v>
      </c>
      <c r="C76" s="30" t="n">
        <f aca="false">[2]t4!C68</f>
        <v>72726.94</v>
      </c>
      <c r="D76" s="30" t="n">
        <f aca="false">[2]t4!D68</f>
        <v>1315.44</v>
      </c>
      <c r="E76" s="30" t="n">
        <f aca="false">[2]t4!E68</f>
        <v>54428.7</v>
      </c>
      <c r="F76" s="30" t="n">
        <f aca="false">[2]t4!F68</f>
        <v>1148.06</v>
      </c>
      <c r="G76" s="30" t="n">
        <f aca="false">[2]t4!G68</f>
        <v>462.09</v>
      </c>
      <c r="H76" s="30" t="n">
        <f aca="false">[2]t4!H68</f>
        <v>20094.48</v>
      </c>
      <c r="I76" s="30" t="n">
        <f aca="false">[2]t4!I68</f>
        <v>44277.6</v>
      </c>
      <c r="J76" s="30" t="n">
        <f aca="false">[2]t4!J68</f>
        <v>5550.32</v>
      </c>
      <c r="K76" s="30" t="n">
        <f aca="false">[2]t4!K68</f>
        <v>10800.68</v>
      </c>
      <c r="L76" s="30" t="n">
        <f aca="false">[2]t4!L68</f>
        <v>245.83</v>
      </c>
      <c r="M76" s="30" t="n">
        <f aca="false">[2]t4!M68</f>
        <v>1244.72</v>
      </c>
      <c r="N76" s="15" t="s">
        <v>54</v>
      </c>
      <c r="O76" s="30" t="n">
        <f aca="false">[2]t4!N68</f>
        <v>443.54</v>
      </c>
      <c r="P76" s="30" t="n">
        <f aca="false">[2]t4!O68</f>
        <v>1485.32</v>
      </c>
      <c r="Q76" s="30" t="n">
        <f aca="false">[2]t4!P68</f>
        <v>4273.91</v>
      </c>
      <c r="R76" s="30" t="n">
        <f aca="false">[2]t4!Q68</f>
        <v>10736.61</v>
      </c>
      <c r="S76" s="30" t="n">
        <f aca="false">[2]t4!R68</f>
        <v>3357.24</v>
      </c>
      <c r="T76" s="30" t="n">
        <f aca="false">[2]t4!S68</f>
        <v>2698.91</v>
      </c>
      <c r="U76" s="30" t="n">
        <f aca="false">[2]t4!T68</f>
        <v>1719.21</v>
      </c>
      <c r="V76" s="30" t="n">
        <f aca="false">[2]t4!U68</f>
        <v>2998.08</v>
      </c>
      <c r="W76" s="30" t="str">
        <f aca="false">[2]t4!V68</f>
        <v>-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1272.79</v>
      </c>
      <c r="C77" s="30" t="n">
        <f aca="false">[2]t4!C69</f>
        <v>54201.91</v>
      </c>
      <c r="D77" s="30" t="str">
        <f aca="false">[2]t4!D69</f>
        <v>-</v>
      </c>
      <c r="E77" s="30" t="n">
        <f aca="false">[2]t4!E69</f>
        <v>45175.92</v>
      </c>
      <c r="F77" s="30" t="n">
        <f aca="false">[2]t4!F69</f>
        <v>668.53</v>
      </c>
      <c r="G77" s="30" t="str">
        <f aca="false">[2]t4!G69</f>
        <v>-</v>
      </c>
      <c r="H77" s="30" t="n">
        <f aca="false">[2]t4!H69</f>
        <v>3174.75</v>
      </c>
      <c r="I77" s="30" t="n">
        <f aca="false">[2]t4!I69</f>
        <v>47081.75</v>
      </c>
      <c r="J77" s="30" t="n">
        <f aca="false">[2]t4!J69</f>
        <v>1153.27</v>
      </c>
      <c r="K77" s="30" t="n">
        <f aca="false">[2]t4!K69</f>
        <v>26525.62</v>
      </c>
      <c r="L77" s="30" t="str">
        <f aca="false">[2]t4!L69</f>
        <v>-</v>
      </c>
      <c r="M77" s="30" t="n">
        <f aca="false">[2]t4!M69</f>
        <v>1534.22</v>
      </c>
      <c r="N77" s="15" t="s">
        <v>55</v>
      </c>
      <c r="O77" s="30" t="str">
        <f aca="false">[2]t4!N69</f>
        <v>-</v>
      </c>
      <c r="P77" s="30" t="n">
        <f aca="false">[2]t4!O69</f>
        <v>596.32</v>
      </c>
      <c r="Q77" s="30" t="n">
        <f aca="false">[2]t4!P69</f>
        <v>706.54</v>
      </c>
      <c r="R77" s="30" t="n">
        <f aca="false">[2]t4!Q69</f>
        <v>8047.02</v>
      </c>
      <c r="S77" s="30" t="n">
        <f aca="false">[2]t4!R69</f>
        <v>8128.28</v>
      </c>
      <c r="T77" s="30" t="n">
        <f aca="false">[2]t4!S69</f>
        <v>7114.21</v>
      </c>
      <c r="U77" s="30" t="n">
        <f aca="false">[2]t4!T69</f>
        <v>1168.71</v>
      </c>
      <c r="V77" s="30" t="n">
        <f aca="false">[2]t4!U69</f>
        <v>4135</v>
      </c>
      <c r="W77" s="30" t="n">
        <f aca="false">[2]t4!V69</f>
        <v>1860.73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4</v>
      </c>
      <c r="B78" s="29" t="n">
        <f aca="false">[2]t4!B74</f>
        <v>466333.91</v>
      </c>
      <c r="C78" s="29" t="n">
        <f aca="false">[2]t4!C74</f>
        <v>226964.68</v>
      </c>
      <c r="D78" s="29" t="n">
        <f aca="false">[2]t4!D74</f>
        <v>3945.53</v>
      </c>
      <c r="E78" s="29" t="n">
        <f aca="false">[2]t4!E74</f>
        <v>46374.67</v>
      </c>
      <c r="F78" s="29" t="n">
        <f aca="false">[2]t4!F74</f>
        <v>2847.63</v>
      </c>
      <c r="G78" s="29" t="n">
        <f aca="false">[2]t4!G74</f>
        <v>659.18</v>
      </c>
      <c r="H78" s="29" t="n">
        <f aca="false">[2]t4!H74</f>
        <v>29789.81</v>
      </c>
      <c r="I78" s="29" t="n">
        <f aca="false">[2]t4!I74</f>
        <v>71014.21</v>
      </c>
      <c r="J78" s="29" t="n">
        <f aca="false">[2]t4!J74</f>
        <v>4635.33</v>
      </c>
      <c r="K78" s="29" t="n">
        <f aca="false">[2]t4!K74</f>
        <v>28106.36</v>
      </c>
      <c r="L78" s="29" t="n">
        <f aca="false">[2]t4!L74</f>
        <v>273.44</v>
      </c>
      <c r="M78" s="29" t="n">
        <f aca="false">[2]t4!M74</f>
        <v>1915.68</v>
      </c>
      <c r="N78" s="12" t="s">
        <v>84</v>
      </c>
      <c r="O78" s="29" t="n">
        <f aca="false">[2]t4!N74</f>
        <v>354.48</v>
      </c>
      <c r="P78" s="29" t="n">
        <f aca="false">[2]t4!O74</f>
        <v>714.87</v>
      </c>
      <c r="Q78" s="29" t="n">
        <f aca="false">[2]t4!P74</f>
        <v>2030.2</v>
      </c>
      <c r="R78" s="29" t="n">
        <f aca="false">[2]t4!Q74</f>
        <v>12607.18</v>
      </c>
      <c r="S78" s="29" t="n">
        <f aca="false">[2]t4!R74</f>
        <v>11676.3</v>
      </c>
      <c r="T78" s="29" t="n">
        <f aca="false">[2]t4!S74</f>
        <v>2826.52</v>
      </c>
      <c r="U78" s="29" t="n">
        <f aca="false">[2]t4!T74</f>
        <v>6698.85</v>
      </c>
      <c r="V78" s="29" t="n">
        <f aca="false">[2]t4!U74</f>
        <v>11255.43</v>
      </c>
      <c r="W78" s="29" t="n">
        <f aca="false">[2]t4!V74</f>
        <v>1643.56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62716.88</v>
      </c>
      <c r="C79" s="30" t="n">
        <f aca="false">[2]t4!C75</f>
        <v>130900.47</v>
      </c>
      <c r="D79" s="30" t="n">
        <f aca="false">[2]t4!D75</f>
        <v>2662.5</v>
      </c>
      <c r="E79" s="30" t="n">
        <f aca="false">[2]t4!E75</f>
        <v>27169.98</v>
      </c>
      <c r="F79" s="30" t="n">
        <f aca="false">[2]t4!F75</f>
        <v>2847.63</v>
      </c>
      <c r="G79" s="30" t="n">
        <f aca="false">[2]t4!G75</f>
        <v>373.42</v>
      </c>
      <c r="H79" s="30" t="n">
        <f aca="false">[2]t4!H75</f>
        <v>24068.85</v>
      </c>
      <c r="I79" s="30" t="n">
        <f aca="false">[2]t4!I75</f>
        <v>39335.3</v>
      </c>
      <c r="J79" s="30" t="n">
        <f aca="false">[2]t4!J75</f>
        <v>4057.18</v>
      </c>
      <c r="K79" s="30" t="n">
        <f aca="false">[2]t4!K75</f>
        <v>8851.39</v>
      </c>
      <c r="L79" s="30" t="n">
        <f aca="false">[2]t4!L75</f>
        <v>273.44</v>
      </c>
      <c r="M79" s="30" t="n">
        <f aca="false">[2]t4!M75</f>
        <v>1202.03</v>
      </c>
      <c r="N79" s="15" t="s">
        <v>54</v>
      </c>
      <c r="O79" s="30" t="str">
        <f aca="false">[2]t4!N75</f>
        <v>-</v>
      </c>
      <c r="P79" s="30" t="n">
        <f aca="false">[2]t4!O75</f>
        <v>714.87</v>
      </c>
      <c r="Q79" s="30" t="n">
        <f aca="false">[2]t4!P75</f>
        <v>1387.56</v>
      </c>
      <c r="R79" s="30" t="n">
        <f aca="false">[2]t4!Q75</f>
        <v>7484.15</v>
      </c>
      <c r="S79" s="30" t="n">
        <f aca="false">[2]t4!R75</f>
        <v>2573.94</v>
      </c>
      <c r="T79" s="30" t="str">
        <f aca="false">[2]t4!S75</f>
        <v>-</v>
      </c>
      <c r="U79" s="30" t="n">
        <f aca="false">[2]t4!T75</f>
        <v>2910.87</v>
      </c>
      <c r="V79" s="30" t="n">
        <f aca="false">[2]t4!U75</f>
        <v>5499.53</v>
      </c>
      <c r="W79" s="30" t="n">
        <f aca="false">[2]t4!V75</f>
        <v>403.75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3617.03</v>
      </c>
      <c r="C80" s="30" t="n">
        <f aca="false">[2]t4!C76</f>
        <v>96064.21</v>
      </c>
      <c r="D80" s="30" t="n">
        <f aca="false">[2]t4!D76</f>
        <v>1283.03</v>
      </c>
      <c r="E80" s="30" t="n">
        <f aca="false">[2]t4!E76</f>
        <v>19204.69</v>
      </c>
      <c r="F80" s="30" t="str">
        <f aca="false">[2]t4!F76</f>
        <v>-</v>
      </c>
      <c r="G80" s="30" t="n">
        <f aca="false">[2]t4!G76</f>
        <v>285.75</v>
      </c>
      <c r="H80" s="30" t="n">
        <f aca="false">[2]t4!H76</f>
        <v>5720.97</v>
      </c>
      <c r="I80" s="30" t="n">
        <f aca="false">[2]t4!I76</f>
        <v>31678.91</v>
      </c>
      <c r="J80" s="30" t="n">
        <f aca="false">[2]t4!J76</f>
        <v>578.14</v>
      </c>
      <c r="K80" s="30" t="n">
        <f aca="false">[2]t4!K76</f>
        <v>19254.96</v>
      </c>
      <c r="L80" s="30" t="str">
        <f aca="false">[2]t4!L76</f>
        <v>-</v>
      </c>
      <c r="M80" s="30" t="n">
        <f aca="false">[2]t4!M76</f>
        <v>713.65</v>
      </c>
      <c r="N80" s="15" t="s">
        <v>55</v>
      </c>
      <c r="O80" s="30" t="n">
        <f aca="false">[2]t4!N76</f>
        <v>354.48</v>
      </c>
      <c r="P80" s="30" t="str">
        <f aca="false">[2]t4!O76</f>
        <v>-</v>
      </c>
      <c r="Q80" s="30" t="n">
        <f aca="false">[2]t4!P76</f>
        <v>642.64</v>
      </c>
      <c r="R80" s="30" t="n">
        <f aca="false">[2]t4!Q76</f>
        <v>5123.02</v>
      </c>
      <c r="S80" s="30" t="n">
        <f aca="false">[2]t4!R76</f>
        <v>9102.37</v>
      </c>
      <c r="T80" s="30" t="n">
        <f aca="false">[2]t4!S76</f>
        <v>2826.52</v>
      </c>
      <c r="U80" s="30" t="n">
        <f aca="false">[2]t4!T76</f>
        <v>3787.98</v>
      </c>
      <c r="V80" s="30" t="n">
        <f aca="false">[2]t4!U76</f>
        <v>5755.9</v>
      </c>
      <c r="W80" s="30" t="n">
        <f aca="false">[2]t4!V76</f>
        <v>1239.81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5</v>
      </c>
      <c r="B81" s="29" t="n">
        <f aca="false">[2]t4!B77</f>
        <v>479744.81</v>
      </c>
      <c r="C81" s="29" t="n">
        <f aca="false">[2]t4!C77</f>
        <v>227449.21</v>
      </c>
      <c r="D81" s="29" t="n">
        <f aca="false">[2]t4!D77</f>
        <v>3130.15</v>
      </c>
      <c r="E81" s="29" t="n">
        <f aca="false">[2]t4!E77</f>
        <v>44223.5</v>
      </c>
      <c r="F81" s="29" t="n">
        <f aca="false">[2]t4!F77</f>
        <v>1157.78</v>
      </c>
      <c r="G81" s="29" t="n">
        <f aca="false">[2]t4!G77</f>
        <v>3095.38</v>
      </c>
      <c r="H81" s="29" t="n">
        <f aca="false">[2]t4!H77</f>
        <v>25892.88</v>
      </c>
      <c r="I81" s="29" t="n">
        <f aca="false">[2]t4!I77</f>
        <v>71003.99</v>
      </c>
      <c r="J81" s="29" t="n">
        <f aca="false">[2]t4!J77</f>
        <v>4288.2</v>
      </c>
      <c r="K81" s="29" t="n">
        <f aca="false">[2]t4!K77</f>
        <v>26575.69</v>
      </c>
      <c r="L81" s="29" t="n">
        <f aca="false">[2]t4!L77</f>
        <v>535.05</v>
      </c>
      <c r="M81" s="29" t="n">
        <f aca="false">[2]t4!M77</f>
        <v>3537.25</v>
      </c>
      <c r="N81" s="12" t="s">
        <v>85</v>
      </c>
      <c r="O81" s="29" t="n">
        <f aca="false">[2]t4!N77</f>
        <v>761.84</v>
      </c>
      <c r="P81" s="29" t="n">
        <f aca="false">[2]t4!O77</f>
        <v>2953.71</v>
      </c>
      <c r="Q81" s="29" t="n">
        <f aca="false">[2]t4!P77</f>
        <v>254.94</v>
      </c>
      <c r="R81" s="29" t="n">
        <f aca="false">[2]t4!Q77</f>
        <v>19023.07</v>
      </c>
      <c r="S81" s="29" t="n">
        <f aca="false">[2]t4!R77</f>
        <v>12754.15</v>
      </c>
      <c r="T81" s="29" t="n">
        <f aca="false">[2]t4!S77</f>
        <v>7911.58</v>
      </c>
      <c r="U81" s="29" t="n">
        <f aca="false">[2]t4!T77</f>
        <v>3512.65</v>
      </c>
      <c r="V81" s="29" t="n">
        <f aca="false">[2]t4!U77</f>
        <v>20311.86</v>
      </c>
      <c r="W81" s="29" t="n">
        <f aca="false">[2]t4!V77</f>
        <v>1371.91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62946.1</v>
      </c>
      <c r="C82" s="30" t="n">
        <f aca="false">[2]t4!C78</f>
        <v>134274.4</v>
      </c>
      <c r="D82" s="30" t="n">
        <f aca="false">[2]t4!D78</f>
        <v>2387.47</v>
      </c>
      <c r="E82" s="30" t="n">
        <f aca="false">[2]t4!E78</f>
        <v>20990.19</v>
      </c>
      <c r="F82" s="30" t="n">
        <f aca="false">[2]t4!F78</f>
        <v>1157.78</v>
      </c>
      <c r="G82" s="30" t="n">
        <f aca="false">[2]t4!G78</f>
        <v>1541.21</v>
      </c>
      <c r="H82" s="30" t="n">
        <f aca="false">[2]t4!H78</f>
        <v>21667.95</v>
      </c>
      <c r="I82" s="30" t="n">
        <f aca="false">[2]t4!I78</f>
        <v>38515.25</v>
      </c>
      <c r="J82" s="30" t="n">
        <f aca="false">[2]t4!J78</f>
        <v>3678.39</v>
      </c>
      <c r="K82" s="30" t="n">
        <f aca="false">[2]t4!K78</f>
        <v>9760.26</v>
      </c>
      <c r="L82" s="30" t="n">
        <f aca="false">[2]t4!L78</f>
        <v>535.05</v>
      </c>
      <c r="M82" s="30" t="n">
        <f aca="false">[2]t4!M78</f>
        <v>1031.66</v>
      </c>
      <c r="N82" s="15" t="s">
        <v>54</v>
      </c>
      <c r="O82" s="30" t="n">
        <f aca="false">[2]t4!N78</f>
        <v>497.26</v>
      </c>
      <c r="P82" s="30" t="n">
        <f aca="false">[2]t4!O78</f>
        <v>1214.08</v>
      </c>
      <c r="Q82" s="30" t="n">
        <f aca="false">[2]t4!P78</f>
        <v>112.67</v>
      </c>
      <c r="R82" s="30" t="n">
        <f aca="false">[2]t4!Q78</f>
        <v>7688.4</v>
      </c>
      <c r="S82" s="30" t="n">
        <f aca="false">[2]t4!R78</f>
        <v>3928.96</v>
      </c>
      <c r="T82" s="30" t="n">
        <f aca="false">[2]t4!S78</f>
        <v>1270.56</v>
      </c>
      <c r="U82" s="30" t="n">
        <f aca="false">[2]t4!T78</f>
        <v>2579.8</v>
      </c>
      <c r="V82" s="30" t="n">
        <f aca="false">[2]t4!U78</f>
        <v>9639.06</v>
      </c>
      <c r="W82" s="30" t="n">
        <f aca="false">[2]t4!V78</f>
        <v>475.67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16798.71</v>
      </c>
      <c r="C83" s="30" t="n">
        <f aca="false">[2]t4!C79</f>
        <v>93174.8</v>
      </c>
      <c r="D83" s="30" t="n">
        <f aca="false">[2]t4!D79</f>
        <v>742.67</v>
      </c>
      <c r="E83" s="30" t="n">
        <f aca="false">[2]t4!E79</f>
        <v>23233.31</v>
      </c>
      <c r="F83" s="30" t="str">
        <f aca="false">[2]t4!F79</f>
        <v>-</v>
      </c>
      <c r="G83" s="30" t="n">
        <f aca="false">[2]t4!G79</f>
        <v>1554.17</v>
      </c>
      <c r="H83" s="30" t="n">
        <f aca="false">[2]t4!H79</f>
        <v>4224.92</v>
      </c>
      <c r="I83" s="30" t="n">
        <f aca="false">[2]t4!I79</f>
        <v>32488.73</v>
      </c>
      <c r="J83" s="30" t="n">
        <f aca="false">[2]t4!J79</f>
        <v>609.81</v>
      </c>
      <c r="K83" s="30" t="n">
        <f aca="false">[2]t4!K79</f>
        <v>16815.43</v>
      </c>
      <c r="L83" s="30" t="str">
        <f aca="false">[2]t4!L79</f>
        <v>-</v>
      </c>
      <c r="M83" s="30" t="n">
        <f aca="false">[2]t4!M79</f>
        <v>2505.59</v>
      </c>
      <c r="N83" s="15" t="s">
        <v>55</v>
      </c>
      <c r="O83" s="30" t="n">
        <f aca="false">[2]t4!N79</f>
        <v>264.59</v>
      </c>
      <c r="P83" s="30" t="n">
        <f aca="false">[2]t4!O79</f>
        <v>1739.63</v>
      </c>
      <c r="Q83" s="30" t="n">
        <f aca="false">[2]t4!P79</f>
        <v>142.27</v>
      </c>
      <c r="R83" s="30" t="n">
        <f aca="false">[2]t4!Q79</f>
        <v>11334.67</v>
      </c>
      <c r="S83" s="30" t="n">
        <f aca="false">[2]t4!R79</f>
        <v>8825.19</v>
      </c>
      <c r="T83" s="30" t="n">
        <f aca="false">[2]t4!S79</f>
        <v>6641.02</v>
      </c>
      <c r="U83" s="30" t="n">
        <f aca="false">[2]t4!T79</f>
        <v>932.85</v>
      </c>
      <c r="V83" s="30" t="n">
        <f aca="false">[2]t4!U79</f>
        <v>10672.8</v>
      </c>
      <c r="W83" s="30" t="n">
        <f aca="false">[2]t4!V79</f>
        <v>896.24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6</v>
      </c>
      <c r="B84" s="29" t="n">
        <f aca="false">[2]t4!B80</f>
        <v>662511.15</v>
      </c>
      <c r="C84" s="29" t="n">
        <f aca="false">[2]t4!C80</f>
        <v>107698.54</v>
      </c>
      <c r="D84" s="29" t="n">
        <f aca="false">[2]t4!D80</f>
        <v>913.5</v>
      </c>
      <c r="E84" s="29" t="n">
        <f aca="false">[2]t4!E80</f>
        <v>228996.38</v>
      </c>
      <c r="F84" s="29" t="n">
        <f aca="false">[2]t4!F80</f>
        <v>726.43</v>
      </c>
      <c r="G84" s="29" t="str">
        <f aca="false">[2]t4!G80</f>
        <v>-</v>
      </c>
      <c r="H84" s="29" t="n">
        <f aca="false">[2]t4!H80</f>
        <v>32482.95</v>
      </c>
      <c r="I84" s="29" t="n">
        <f aca="false">[2]t4!I80</f>
        <v>124604.81</v>
      </c>
      <c r="J84" s="29" t="n">
        <f aca="false">[2]t4!J80</f>
        <v>17042.01</v>
      </c>
      <c r="K84" s="29" t="n">
        <f aca="false">[2]t4!K80</f>
        <v>52821.71</v>
      </c>
      <c r="L84" s="29" t="n">
        <f aca="false">[2]t4!L80</f>
        <v>436.6</v>
      </c>
      <c r="M84" s="29" t="n">
        <f aca="false">[2]t4!M80</f>
        <v>5539.7</v>
      </c>
      <c r="N84" s="12" t="s">
        <v>86</v>
      </c>
      <c r="O84" s="29" t="n">
        <f aca="false">[2]t4!N80</f>
        <v>1050.15</v>
      </c>
      <c r="P84" s="29" t="n">
        <f aca="false">[2]t4!O80</f>
        <v>5249.7</v>
      </c>
      <c r="Q84" s="29" t="n">
        <f aca="false">[2]t4!P80</f>
        <v>10567.81</v>
      </c>
      <c r="R84" s="29" t="n">
        <f aca="false">[2]t4!Q80</f>
        <v>24093.95</v>
      </c>
      <c r="S84" s="29" t="n">
        <f aca="false">[2]t4!R80</f>
        <v>27609.97</v>
      </c>
      <c r="T84" s="29" t="n">
        <f aca="false">[2]t4!S80</f>
        <v>6306.31</v>
      </c>
      <c r="U84" s="29" t="n">
        <f aca="false">[2]t4!T80</f>
        <v>4380.1</v>
      </c>
      <c r="V84" s="29" t="n">
        <f aca="false">[2]t4!U80</f>
        <v>10857.79</v>
      </c>
      <c r="W84" s="29" t="n">
        <f aca="false">[2]t4!V80</f>
        <v>1132.72</v>
      </c>
      <c r="X84" s="29" t="str">
        <f aca="false">[2]t4!W80</f>
        <v>-</v>
      </c>
      <c r="Y84" s="29" t="str">
        <f aca="false">[2]t4!X80</f>
        <v>-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9115.76</v>
      </c>
      <c r="C85" s="30" t="n">
        <f aca="false">[2]t4!C81</f>
        <v>57973.93</v>
      </c>
      <c r="D85" s="30" t="n">
        <f aca="false">[2]t4!D81</f>
        <v>913.5</v>
      </c>
      <c r="E85" s="30" t="n">
        <f aca="false">[2]t4!E81</f>
        <v>119211.83</v>
      </c>
      <c r="F85" s="30" t="n">
        <f aca="false">[2]t4!F81</f>
        <v>726.43</v>
      </c>
      <c r="G85" s="30" t="str">
        <f aca="false">[2]t4!G81</f>
        <v>-</v>
      </c>
      <c r="H85" s="30" t="n">
        <f aca="false">[2]t4!H81</f>
        <v>28185.27</v>
      </c>
      <c r="I85" s="30" t="n">
        <f aca="false">[2]t4!I81</f>
        <v>69593.06</v>
      </c>
      <c r="J85" s="30" t="n">
        <f aca="false">[2]t4!J81</f>
        <v>16128.21</v>
      </c>
      <c r="K85" s="30" t="n">
        <f aca="false">[2]t4!K81</f>
        <v>20100.65</v>
      </c>
      <c r="L85" s="30" t="n">
        <f aca="false">[2]t4!L81</f>
        <v>187.03</v>
      </c>
      <c r="M85" s="30" t="n">
        <f aca="false">[2]t4!M81</f>
        <v>2937.8</v>
      </c>
      <c r="N85" s="15" t="s">
        <v>54</v>
      </c>
      <c r="O85" s="30" t="str">
        <f aca="false">[2]t4!N81</f>
        <v>-</v>
      </c>
      <c r="P85" s="30" t="n">
        <f aca="false">[2]t4!O81</f>
        <v>2612.51</v>
      </c>
      <c r="Q85" s="30" t="n">
        <f aca="false">[2]t4!P81</f>
        <v>8673.35</v>
      </c>
      <c r="R85" s="30" t="n">
        <f aca="false">[2]t4!Q81</f>
        <v>14540.1</v>
      </c>
      <c r="S85" s="30" t="n">
        <f aca="false">[2]t4!R81</f>
        <v>9789.5</v>
      </c>
      <c r="T85" s="30" t="n">
        <f aca="false">[2]t4!S81</f>
        <v>548.65</v>
      </c>
      <c r="U85" s="30" t="n">
        <f aca="false">[2]t4!T81</f>
        <v>2463.86</v>
      </c>
      <c r="V85" s="30" t="n">
        <f aca="false">[2]t4!U81</f>
        <v>4530.08</v>
      </c>
      <c r="W85" s="30" t="str">
        <f aca="false">[2]t4!V81</f>
        <v>-</v>
      </c>
      <c r="X85" s="30" t="str">
        <f aca="false">[2]t4!W81</f>
        <v>-</v>
      </c>
      <c r="Y85" s="30" t="str">
        <f aca="false">[2]t4!X81</f>
        <v>-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03395.39</v>
      </c>
      <c r="C86" s="30" t="n">
        <f aca="false">[2]t4!C82</f>
        <v>49724.61</v>
      </c>
      <c r="D86" s="30" t="str">
        <f aca="false">[2]t4!D82</f>
        <v>-</v>
      </c>
      <c r="E86" s="30" t="n">
        <f aca="false">[2]t4!E82</f>
        <v>109784.56</v>
      </c>
      <c r="F86" s="30" t="str">
        <f aca="false">[2]t4!F82</f>
        <v>-</v>
      </c>
      <c r="G86" s="30" t="str">
        <f aca="false">[2]t4!G82</f>
        <v>-</v>
      </c>
      <c r="H86" s="30" t="n">
        <f aca="false">[2]t4!H82</f>
        <v>4297.68</v>
      </c>
      <c r="I86" s="30" t="n">
        <f aca="false">[2]t4!I82</f>
        <v>55011.74</v>
      </c>
      <c r="J86" s="30" t="n">
        <f aca="false">[2]t4!J82</f>
        <v>913.81</v>
      </c>
      <c r="K86" s="30" t="n">
        <f aca="false">[2]t4!K82</f>
        <v>32721.06</v>
      </c>
      <c r="L86" s="30" t="n">
        <f aca="false">[2]t4!L82</f>
        <v>249.56</v>
      </c>
      <c r="M86" s="30" t="n">
        <f aca="false">[2]t4!M82</f>
        <v>2601.9</v>
      </c>
      <c r="N86" s="15" t="s">
        <v>55</v>
      </c>
      <c r="O86" s="30" t="n">
        <f aca="false">[2]t4!N82</f>
        <v>1050.15</v>
      </c>
      <c r="P86" s="30" t="n">
        <f aca="false">[2]t4!O82</f>
        <v>2637.19</v>
      </c>
      <c r="Q86" s="30" t="n">
        <f aca="false">[2]t4!P82</f>
        <v>1894.47</v>
      </c>
      <c r="R86" s="30" t="n">
        <f aca="false">[2]t4!Q82</f>
        <v>9553.85</v>
      </c>
      <c r="S86" s="30" t="n">
        <f aca="false">[2]t4!R82</f>
        <v>17820.46</v>
      </c>
      <c r="T86" s="30" t="n">
        <f aca="false">[2]t4!S82</f>
        <v>5757.66</v>
      </c>
      <c r="U86" s="30" t="n">
        <f aca="false">[2]t4!T82</f>
        <v>1916.24</v>
      </c>
      <c r="V86" s="30" t="n">
        <f aca="false">[2]t4!U82</f>
        <v>6327.72</v>
      </c>
      <c r="W86" s="30" t="n">
        <f aca="false">[2]t4!V82</f>
        <v>1132.72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7</v>
      </c>
      <c r="B87" s="29" t="n">
        <f aca="false">[2]t4!B83</f>
        <v>711639.8</v>
      </c>
      <c r="C87" s="29" t="n">
        <f aca="false">[2]t4!C83</f>
        <v>35266.23</v>
      </c>
      <c r="D87" s="29" t="str">
        <f aca="false">[2]t4!D83</f>
        <v>-</v>
      </c>
      <c r="E87" s="29" t="n">
        <f aca="false">[2]t4!E83</f>
        <v>447010.55</v>
      </c>
      <c r="F87" s="29" t="str">
        <f aca="false">[2]t4!F83</f>
        <v>-</v>
      </c>
      <c r="G87" s="29" t="n">
        <f aca="false">[2]t4!G83</f>
        <v>352.97</v>
      </c>
      <c r="H87" s="29" t="n">
        <f aca="false">[2]t4!H83</f>
        <v>19923.2</v>
      </c>
      <c r="I87" s="29" t="n">
        <f aca="false">[2]t4!I83</f>
        <v>88761.54</v>
      </c>
      <c r="J87" s="29" t="n">
        <f aca="false">[2]t4!J83</f>
        <v>27503.32</v>
      </c>
      <c r="K87" s="29" t="n">
        <f aca="false">[2]t4!K83</f>
        <v>36206.1</v>
      </c>
      <c r="L87" s="29" t="n">
        <f aca="false">[2]t4!L83</f>
        <v>969.25</v>
      </c>
      <c r="M87" s="29" t="n">
        <f aca="false">[2]t4!M83</f>
        <v>2802.19</v>
      </c>
      <c r="N87" s="12" t="s">
        <v>87</v>
      </c>
      <c r="O87" s="29" t="n">
        <f aca="false">[2]t4!N83</f>
        <v>2860.82</v>
      </c>
      <c r="P87" s="29" t="n">
        <f aca="false">[2]t4!O83</f>
        <v>2496.84</v>
      </c>
      <c r="Q87" s="29" t="n">
        <f aca="false">[2]t4!P83</f>
        <v>8062.61</v>
      </c>
      <c r="R87" s="29" t="n">
        <f aca="false">[2]t4!Q83</f>
        <v>10538.07</v>
      </c>
      <c r="S87" s="29" t="n">
        <f aca="false">[2]t4!R83</f>
        <v>15060.85</v>
      </c>
      <c r="T87" s="29" t="n">
        <f aca="false">[2]t4!S83</f>
        <v>4024.76</v>
      </c>
      <c r="U87" s="29" t="n">
        <f aca="false">[2]t4!T83</f>
        <v>1415.47</v>
      </c>
      <c r="V87" s="29" t="n">
        <f aca="false">[2]t4!U83</f>
        <v>6889.62</v>
      </c>
      <c r="W87" s="29" t="n">
        <f aca="false">[2]t4!V83</f>
        <v>1495.39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75976.97</v>
      </c>
      <c r="C88" s="30" t="n">
        <f aca="false">[2]t4!C84</f>
        <v>18841.35</v>
      </c>
      <c r="D88" s="30" t="str">
        <f aca="false">[2]t4!D84</f>
        <v>-</v>
      </c>
      <c r="E88" s="30" t="n">
        <f aca="false">[2]t4!E84</f>
        <v>232252.01</v>
      </c>
      <c r="F88" s="30" t="str">
        <f aca="false">[2]t4!F84</f>
        <v>-</v>
      </c>
      <c r="G88" s="30" t="n">
        <f aca="false">[2]t4!G84</f>
        <v>352.97</v>
      </c>
      <c r="H88" s="30" t="n">
        <f aca="false">[2]t4!H84</f>
        <v>17325.92</v>
      </c>
      <c r="I88" s="30" t="n">
        <f aca="false">[2]t4!I84</f>
        <v>43597.82</v>
      </c>
      <c r="J88" s="30" t="n">
        <f aca="false">[2]t4!J84</f>
        <v>24331.37</v>
      </c>
      <c r="K88" s="30" t="n">
        <f aca="false">[2]t4!K84</f>
        <v>14259.87</v>
      </c>
      <c r="L88" s="30" t="n">
        <f aca="false">[2]t4!L84</f>
        <v>969.25</v>
      </c>
      <c r="M88" s="30" t="n">
        <f aca="false">[2]t4!M84</f>
        <v>1484.38</v>
      </c>
      <c r="N88" s="15" t="s">
        <v>54</v>
      </c>
      <c r="O88" s="30" t="n">
        <f aca="false">[2]t4!N84</f>
        <v>1000.23</v>
      </c>
      <c r="P88" s="30" t="n">
        <f aca="false">[2]t4!O84</f>
        <v>1356.15</v>
      </c>
      <c r="Q88" s="30" t="n">
        <f aca="false">[2]t4!P84</f>
        <v>6751.25</v>
      </c>
      <c r="R88" s="30" t="n">
        <f aca="false">[2]t4!Q84</f>
        <v>6367.32</v>
      </c>
      <c r="S88" s="30" t="n">
        <f aca="false">[2]t4!R84</f>
        <v>2053.5</v>
      </c>
      <c r="T88" s="30" t="str">
        <f aca="false">[2]t4!S84</f>
        <v>-</v>
      </c>
      <c r="U88" s="30" t="n">
        <f aca="false">[2]t4!T84</f>
        <v>729.14</v>
      </c>
      <c r="V88" s="30" t="n">
        <f aca="false">[2]t4!U84</f>
        <v>3816.79</v>
      </c>
      <c r="W88" s="30" t="n">
        <f aca="false">[2]t4!V84</f>
        <v>487.64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5662.83</v>
      </c>
      <c r="C89" s="30" t="n">
        <f aca="false">[2]t4!C85</f>
        <v>16424.88</v>
      </c>
      <c r="D89" s="30" t="str">
        <f aca="false">[2]t4!D85</f>
        <v>-</v>
      </c>
      <c r="E89" s="30" t="n">
        <f aca="false">[2]t4!E85</f>
        <v>214758.54</v>
      </c>
      <c r="F89" s="30" t="str">
        <f aca="false">[2]t4!F85</f>
        <v>-</v>
      </c>
      <c r="G89" s="30" t="str">
        <f aca="false">[2]t4!G85</f>
        <v>-</v>
      </c>
      <c r="H89" s="30" t="n">
        <f aca="false">[2]t4!H85</f>
        <v>2597.29</v>
      </c>
      <c r="I89" s="30" t="n">
        <f aca="false">[2]t4!I85</f>
        <v>45163.72</v>
      </c>
      <c r="J89" s="30" t="n">
        <f aca="false">[2]t4!J85</f>
        <v>3171.96</v>
      </c>
      <c r="K89" s="30" t="n">
        <f aca="false">[2]t4!K85</f>
        <v>21946.22</v>
      </c>
      <c r="L89" s="30" t="str">
        <f aca="false">[2]t4!L85</f>
        <v>-</v>
      </c>
      <c r="M89" s="30" t="n">
        <f aca="false">[2]t4!M85</f>
        <v>1317.81</v>
      </c>
      <c r="N89" s="15" t="s">
        <v>55</v>
      </c>
      <c r="O89" s="30" t="n">
        <f aca="false">[2]t4!N85</f>
        <v>1860.6</v>
      </c>
      <c r="P89" s="30" t="n">
        <f aca="false">[2]t4!O85</f>
        <v>1140.69</v>
      </c>
      <c r="Q89" s="30" t="n">
        <f aca="false">[2]t4!P85</f>
        <v>1311.36</v>
      </c>
      <c r="R89" s="30" t="n">
        <f aca="false">[2]t4!Q85</f>
        <v>4170.75</v>
      </c>
      <c r="S89" s="30" t="n">
        <f aca="false">[2]t4!R85</f>
        <v>13007.35</v>
      </c>
      <c r="T89" s="30" t="n">
        <f aca="false">[2]t4!S85</f>
        <v>4024.76</v>
      </c>
      <c r="U89" s="30" t="n">
        <f aca="false">[2]t4!T85</f>
        <v>686.33</v>
      </c>
      <c r="V89" s="30" t="n">
        <f aca="false">[2]t4!U85</f>
        <v>3072.83</v>
      </c>
      <c r="W89" s="30" t="n">
        <f aca="false">[2]t4!V85</f>
        <v>1007.74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8</v>
      </c>
      <c r="B90" s="29" t="n">
        <f aca="false">[2]t4!B86</f>
        <v>111574.99</v>
      </c>
      <c r="C90" s="29" t="n">
        <f aca="false">[2]t4!C86</f>
        <v>21178.66</v>
      </c>
      <c r="D90" s="29" t="n">
        <f aca="false">[2]t4!D86</f>
        <v>117.62</v>
      </c>
      <c r="E90" s="29" t="n">
        <f aca="false">[2]t4!E86</f>
        <v>26335.84</v>
      </c>
      <c r="F90" s="29" t="n">
        <f aca="false">[2]t4!F86</f>
        <v>438.18</v>
      </c>
      <c r="G90" s="29" t="n">
        <f aca="false">[2]t4!G86</f>
        <v>430.18</v>
      </c>
      <c r="H90" s="29" t="n">
        <f aca="false">[2]t4!H86</f>
        <v>7048.53</v>
      </c>
      <c r="I90" s="29" t="n">
        <f aca="false">[2]t4!I86</f>
        <v>22036.32</v>
      </c>
      <c r="J90" s="29" t="n">
        <f aca="false">[2]t4!J86</f>
        <v>2659.74</v>
      </c>
      <c r="K90" s="29" t="n">
        <f aca="false">[2]t4!K86</f>
        <v>10771.37</v>
      </c>
      <c r="L90" s="29" t="n">
        <f aca="false">[2]t4!L86</f>
        <v>138.28</v>
      </c>
      <c r="M90" s="29" t="n">
        <f aca="false">[2]t4!M86</f>
        <v>1785.96</v>
      </c>
      <c r="N90" s="12" t="s">
        <v>88</v>
      </c>
      <c r="O90" s="29" t="n">
        <f aca="false">[2]t4!N86</f>
        <v>92.87</v>
      </c>
      <c r="P90" s="29" t="n">
        <f aca="false">[2]t4!O86</f>
        <v>1278.37</v>
      </c>
      <c r="Q90" s="29" t="n">
        <f aca="false">[2]t4!P86</f>
        <v>583.15</v>
      </c>
      <c r="R90" s="29" t="n">
        <f aca="false">[2]t4!Q86</f>
        <v>5551.62</v>
      </c>
      <c r="S90" s="29" t="n">
        <f aca="false">[2]t4!R86</f>
        <v>3134.78</v>
      </c>
      <c r="T90" s="29" t="n">
        <f aca="false">[2]t4!S86</f>
        <v>2113.97</v>
      </c>
      <c r="U90" s="29" t="n">
        <f aca="false">[2]t4!T86</f>
        <v>83.83</v>
      </c>
      <c r="V90" s="29" t="n">
        <f aca="false">[2]t4!U86</f>
        <v>4759.88</v>
      </c>
      <c r="W90" s="29" t="n">
        <f aca="false">[2]t4!V86</f>
        <v>1035.83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9001.76</v>
      </c>
      <c r="C91" s="30" t="n">
        <f aca="false">[2]t4!C87</f>
        <v>12297.98</v>
      </c>
      <c r="D91" s="30" t="n">
        <f aca="false">[2]t4!D87</f>
        <v>117.62</v>
      </c>
      <c r="E91" s="30" t="n">
        <f aca="false">[2]t4!E87</f>
        <v>12300.2</v>
      </c>
      <c r="F91" s="30" t="n">
        <f aca="false">[2]t4!F87</f>
        <v>297.49</v>
      </c>
      <c r="G91" s="30" t="n">
        <f aca="false">[2]t4!G87</f>
        <v>372.12</v>
      </c>
      <c r="H91" s="30" t="n">
        <f aca="false">[2]t4!H87</f>
        <v>6539.85</v>
      </c>
      <c r="I91" s="30" t="n">
        <f aca="false">[2]t4!I87</f>
        <v>11045.93</v>
      </c>
      <c r="J91" s="30" t="n">
        <f aca="false">[2]t4!J87</f>
        <v>2328.62</v>
      </c>
      <c r="K91" s="30" t="n">
        <f aca="false">[2]t4!K87</f>
        <v>3750.26</v>
      </c>
      <c r="L91" s="30" t="n">
        <f aca="false">[2]t4!L87</f>
        <v>112.74</v>
      </c>
      <c r="M91" s="30" t="n">
        <f aca="false">[2]t4!M87</f>
        <v>1115.79</v>
      </c>
      <c r="N91" s="15" t="s">
        <v>54</v>
      </c>
      <c r="O91" s="30" t="n">
        <f aca="false">[2]t4!N87</f>
        <v>33.55</v>
      </c>
      <c r="P91" s="30" t="n">
        <f aca="false">[2]t4!O87</f>
        <v>649.56</v>
      </c>
      <c r="Q91" s="30" t="n">
        <f aca="false">[2]t4!P87</f>
        <v>346.7</v>
      </c>
      <c r="R91" s="30" t="n">
        <f aca="false">[2]t4!Q87</f>
        <v>2996.82</v>
      </c>
      <c r="S91" s="30" t="n">
        <f aca="false">[2]t4!R87</f>
        <v>889.12</v>
      </c>
      <c r="T91" s="30" t="n">
        <f aca="false">[2]t4!S87</f>
        <v>686.5</v>
      </c>
      <c r="U91" s="30" t="n">
        <f aca="false">[2]t4!T87</f>
        <v>83.83</v>
      </c>
      <c r="V91" s="30" t="n">
        <f aca="false">[2]t4!U87</f>
        <v>2880.81</v>
      </c>
      <c r="W91" s="30" t="n">
        <f aca="false">[2]t4!V87</f>
        <v>156.28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52573.23</v>
      </c>
      <c r="C92" s="30" t="n">
        <f aca="false">[2]t4!C88</f>
        <v>8880.69</v>
      </c>
      <c r="D92" s="30" t="str">
        <f aca="false">[2]t4!D88</f>
        <v>-</v>
      </c>
      <c r="E92" s="30" t="n">
        <f aca="false">[2]t4!E88</f>
        <v>14035.64</v>
      </c>
      <c r="F92" s="30" t="n">
        <f aca="false">[2]t4!F88</f>
        <v>140.7</v>
      </c>
      <c r="G92" s="30" t="n">
        <f aca="false">[2]t4!G88</f>
        <v>58.06</v>
      </c>
      <c r="H92" s="30" t="n">
        <f aca="false">[2]t4!H88</f>
        <v>508.68</v>
      </c>
      <c r="I92" s="30" t="n">
        <f aca="false">[2]t4!I88</f>
        <v>10990.39</v>
      </c>
      <c r="J92" s="30" t="n">
        <f aca="false">[2]t4!J88</f>
        <v>331.12</v>
      </c>
      <c r="K92" s="30" t="n">
        <f aca="false">[2]t4!K88</f>
        <v>7021.11</v>
      </c>
      <c r="L92" s="30" t="n">
        <f aca="false">[2]t4!L88</f>
        <v>25.54</v>
      </c>
      <c r="M92" s="30" t="n">
        <f aca="false">[2]t4!M88</f>
        <v>670.18</v>
      </c>
      <c r="N92" s="15" t="s">
        <v>55</v>
      </c>
      <c r="O92" s="30" t="n">
        <f aca="false">[2]t4!N88</f>
        <v>59.32</v>
      </c>
      <c r="P92" s="30" t="n">
        <f aca="false">[2]t4!O88</f>
        <v>628.81</v>
      </c>
      <c r="Q92" s="30" t="n">
        <f aca="false">[2]t4!P88</f>
        <v>236.46</v>
      </c>
      <c r="R92" s="30" t="n">
        <f aca="false">[2]t4!Q88</f>
        <v>2554.8</v>
      </c>
      <c r="S92" s="30" t="n">
        <f aca="false">[2]t4!R88</f>
        <v>2245.66</v>
      </c>
      <c r="T92" s="30" t="n">
        <f aca="false">[2]t4!S88</f>
        <v>1427.47</v>
      </c>
      <c r="U92" s="30" t="str">
        <f aca="false">[2]t4!T88</f>
        <v>-</v>
      </c>
      <c r="V92" s="30" t="n">
        <f aca="false">[2]t4!U88</f>
        <v>1879.07</v>
      </c>
      <c r="W92" s="30" t="n">
        <f aca="false">[2]t4!V88</f>
        <v>879.55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1261 (พ.ย.-ม.ค. 62)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 MA.1261 (พ.ย.-ม.ค. 62)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89</v>
      </c>
      <c r="B98" s="29" t="n">
        <f aca="false">[2]t4!B89</f>
        <v>263792.68</v>
      </c>
      <c r="C98" s="29" t="n">
        <f aca="false">[2]t4!C89</f>
        <v>62152.01</v>
      </c>
      <c r="D98" s="29" t="n">
        <f aca="false">[2]t4!D89</f>
        <v>1245.61</v>
      </c>
      <c r="E98" s="29" t="n">
        <f aca="false">[2]t4!E89</f>
        <v>45553.19</v>
      </c>
      <c r="F98" s="29" t="n">
        <f aca="false">[2]t4!F89</f>
        <v>524.88</v>
      </c>
      <c r="G98" s="29" t="n">
        <f aca="false">[2]t4!G89</f>
        <v>125.65</v>
      </c>
      <c r="H98" s="29" t="n">
        <f aca="false">[2]t4!H89</f>
        <v>15747.58</v>
      </c>
      <c r="I98" s="29" t="n">
        <f aca="false">[2]t4!I89</f>
        <v>48441.75</v>
      </c>
      <c r="J98" s="29" t="n">
        <f aca="false">[2]t4!J89</f>
        <v>4760.7</v>
      </c>
      <c r="K98" s="29" t="n">
        <f aca="false">[2]t4!K89</f>
        <v>31445.32</v>
      </c>
      <c r="L98" s="29" t="n">
        <f aca="false">[2]t4!L89</f>
        <v>387.77</v>
      </c>
      <c r="M98" s="29" t="n">
        <f aca="false">[2]t4!M89</f>
        <v>3441.14</v>
      </c>
      <c r="N98" s="12" t="s">
        <v>89</v>
      </c>
      <c r="O98" s="29" t="n">
        <f aca="false">[2]t4!N89</f>
        <v>1502.48</v>
      </c>
      <c r="P98" s="29" t="n">
        <f aca="false">[2]t4!O89</f>
        <v>935.21</v>
      </c>
      <c r="Q98" s="29" t="n">
        <f aca="false">[2]t4!P89</f>
        <v>3203.21</v>
      </c>
      <c r="R98" s="29" t="n">
        <f aca="false">[2]t4!Q89</f>
        <v>12384.58</v>
      </c>
      <c r="S98" s="29" t="n">
        <f aca="false">[2]t4!R89</f>
        <v>10163.22</v>
      </c>
      <c r="T98" s="29" t="n">
        <f aca="false">[2]t4!S89</f>
        <v>2715.23</v>
      </c>
      <c r="U98" s="29" t="n">
        <f aca="false">[2]t4!T89</f>
        <v>4044.75</v>
      </c>
      <c r="V98" s="29" t="n">
        <f aca="false">[2]t4!U89</f>
        <v>12983.26</v>
      </c>
      <c r="W98" s="29" t="n">
        <f aca="false">[2]t4!V89</f>
        <v>2035.12</v>
      </c>
      <c r="X98" s="29" t="str">
        <f aca="false">[2]t4!W89</f>
        <v>-</v>
      </c>
      <c r="Y98" s="29" t="str">
        <f aca="false">[2]t4!X89</f>
        <v>-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3864.57</v>
      </c>
      <c r="C99" s="30" t="n">
        <f aca="false">[2]t4!C90</f>
        <v>40481.27</v>
      </c>
      <c r="D99" s="30" t="n">
        <f aca="false">[2]t4!D90</f>
        <v>1245.61</v>
      </c>
      <c r="E99" s="30" t="n">
        <f aca="false">[2]t4!E90</f>
        <v>24787.38</v>
      </c>
      <c r="F99" s="30" t="n">
        <f aca="false">[2]t4!F90</f>
        <v>178.82</v>
      </c>
      <c r="G99" s="30" t="str">
        <f aca="false">[2]t4!G90</f>
        <v>-</v>
      </c>
      <c r="H99" s="30" t="n">
        <f aca="false">[2]t4!H90</f>
        <v>12969.62</v>
      </c>
      <c r="I99" s="30" t="n">
        <f aca="false">[2]t4!I90</f>
        <v>24607.23</v>
      </c>
      <c r="J99" s="30" t="n">
        <f aca="false">[2]t4!J90</f>
        <v>4087.15</v>
      </c>
      <c r="K99" s="30" t="n">
        <f aca="false">[2]t4!K90</f>
        <v>10524.11</v>
      </c>
      <c r="L99" s="30" t="n">
        <f aca="false">[2]t4!L90</f>
        <v>387.77</v>
      </c>
      <c r="M99" s="30" t="n">
        <f aca="false">[2]t4!M90</f>
        <v>1588.27</v>
      </c>
      <c r="N99" s="15" t="s">
        <v>54</v>
      </c>
      <c r="O99" s="30" t="n">
        <f aca="false">[2]t4!N90</f>
        <v>946.52</v>
      </c>
      <c r="P99" s="30" t="n">
        <f aca="false">[2]t4!O90</f>
        <v>484.04</v>
      </c>
      <c r="Q99" s="30" t="n">
        <f aca="false">[2]t4!P90</f>
        <v>1987.43</v>
      </c>
      <c r="R99" s="30" t="n">
        <f aca="false">[2]t4!Q90</f>
        <v>8321.44</v>
      </c>
      <c r="S99" s="30" t="n">
        <f aca="false">[2]t4!R90</f>
        <v>2211.21</v>
      </c>
      <c r="T99" s="30" t="n">
        <f aca="false">[2]t4!S90</f>
        <v>309.81</v>
      </c>
      <c r="U99" s="30" t="n">
        <f aca="false">[2]t4!T90</f>
        <v>2187.21</v>
      </c>
      <c r="V99" s="30" t="n">
        <f aca="false">[2]t4!U90</f>
        <v>6461.36</v>
      </c>
      <c r="W99" s="30" t="n">
        <f aca="false">[2]t4!V90</f>
        <v>98.32</v>
      </c>
      <c r="X99" s="30" t="str">
        <f aca="false">[2]t4!W90</f>
        <v>-</v>
      </c>
      <c r="Y99" s="30" t="str">
        <f aca="false">[2]t4!X90</f>
        <v>-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19928.11</v>
      </c>
      <c r="C100" s="30" t="n">
        <f aca="false">[2]t4!C91</f>
        <v>21670.74</v>
      </c>
      <c r="D100" s="30" t="str">
        <f aca="false">[2]t4!D91</f>
        <v>-</v>
      </c>
      <c r="E100" s="30" t="n">
        <f aca="false">[2]t4!E91</f>
        <v>20765.81</v>
      </c>
      <c r="F100" s="30" t="n">
        <f aca="false">[2]t4!F91</f>
        <v>346.05</v>
      </c>
      <c r="G100" s="30" t="n">
        <f aca="false">[2]t4!G91</f>
        <v>125.65</v>
      </c>
      <c r="H100" s="30" t="n">
        <f aca="false">[2]t4!H91</f>
        <v>2777.96</v>
      </c>
      <c r="I100" s="30" t="n">
        <f aca="false">[2]t4!I91</f>
        <v>23834.52</v>
      </c>
      <c r="J100" s="30" t="n">
        <f aca="false">[2]t4!J91</f>
        <v>673.56</v>
      </c>
      <c r="K100" s="30" t="n">
        <f aca="false">[2]t4!K91</f>
        <v>20921.22</v>
      </c>
      <c r="L100" s="30" t="str">
        <f aca="false">[2]t4!L91</f>
        <v>-</v>
      </c>
      <c r="M100" s="30" t="n">
        <f aca="false">[2]t4!M91</f>
        <v>1852.87</v>
      </c>
      <c r="N100" s="15" t="s">
        <v>55</v>
      </c>
      <c r="O100" s="30" t="n">
        <f aca="false">[2]t4!N91</f>
        <v>555.96</v>
      </c>
      <c r="P100" s="30" t="n">
        <f aca="false">[2]t4!O91</f>
        <v>451.18</v>
      </c>
      <c r="Q100" s="30" t="n">
        <f aca="false">[2]t4!P91</f>
        <v>1215.78</v>
      </c>
      <c r="R100" s="30" t="n">
        <f aca="false">[2]t4!Q91</f>
        <v>4063.15</v>
      </c>
      <c r="S100" s="30" t="n">
        <f aca="false">[2]t4!R91</f>
        <v>7952.02</v>
      </c>
      <c r="T100" s="30" t="n">
        <f aca="false">[2]t4!S91</f>
        <v>2405.42</v>
      </c>
      <c r="U100" s="30" t="n">
        <f aca="false">[2]t4!T91</f>
        <v>1857.53</v>
      </c>
      <c r="V100" s="30" t="n">
        <f aca="false">[2]t4!U91</f>
        <v>6521.9</v>
      </c>
      <c r="W100" s="30" t="n">
        <f aca="false">[2]t4!V91</f>
        <v>1936.8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0</v>
      </c>
      <c r="B101" s="29" t="n">
        <f aca="false">[2]t4!B92</f>
        <v>263652.74</v>
      </c>
      <c r="C101" s="29" t="n">
        <f aca="false">[2]t4!C92</f>
        <v>70993.93</v>
      </c>
      <c r="D101" s="29" t="n">
        <f aca="false">[2]t4!D92</f>
        <v>1194.84</v>
      </c>
      <c r="E101" s="29" t="n">
        <f aca="false">[2]t4!E92</f>
        <v>34769.62</v>
      </c>
      <c r="F101" s="29" t="n">
        <f aca="false">[2]t4!F92</f>
        <v>1385.9</v>
      </c>
      <c r="G101" s="29" t="n">
        <f aca="false">[2]t4!G92</f>
        <v>374.19</v>
      </c>
      <c r="H101" s="29" t="n">
        <f aca="false">[2]t4!H92</f>
        <v>14366.65</v>
      </c>
      <c r="I101" s="29" t="n">
        <f aca="false">[2]t4!I92</f>
        <v>58806.62</v>
      </c>
      <c r="J101" s="29" t="n">
        <f aca="false">[2]t4!J92</f>
        <v>7242.06</v>
      </c>
      <c r="K101" s="29" t="n">
        <f aca="false">[2]t4!K92</f>
        <v>31256.86</v>
      </c>
      <c r="L101" s="29" t="n">
        <f aca="false">[2]t4!L92</f>
        <v>204.22</v>
      </c>
      <c r="M101" s="29" t="n">
        <f aca="false">[2]t4!M92</f>
        <v>2186.94</v>
      </c>
      <c r="N101" s="12" t="s">
        <v>90</v>
      </c>
      <c r="O101" s="29" t="n">
        <f aca="false">[2]t4!N92</f>
        <v>3045.35</v>
      </c>
      <c r="P101" s="29" t="n">
        <f aca="false">[2]t4!O92</f>
        <v>1815.31</v>
      </c>
      <c r="Q101" s="29" t="n">
        <f aca="false">[2]t4!P92</f>
        <v>2380.59</v>
      </c>
      <c r="R101" s="29" t="n">
        <f aca="false">[2]t4!Q92</f>
        <v>9863.24</v>
      </c>
      <c r="S101" s="29" t="n">
        <f aca="false">[2]t4!R92</f>
        <v>7197.09</v>
      </c>
      <c r="T101" s="29" t="n">
        <f aca="false">[2]t4!S92</f>
        <v>4294.23</v>
      </c>
      <c r="U101" s="29" t="n">
        <f aca="false">[2]t4!T92</f>
        <v>1845.88</v>
      </c>
      <c r="V101" s="29" t="n">
        <f aca="false">[2]t4!U92</f>
        <v>8657.58</v>
      </c>
      <c r="W101" s="29" t="n">
        <f aca="false">[2]t4!V92</f>
        <v>1771.64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50427.32</v>
      </c>
      <c r="C102" s="30" t="n">
        <f aca="false">[2]t4!C97</f>
        <v>46518.42</v>
      </c>
      <c r="D102" s="30" t="n">
        <f aca="false">[2]t4!D97</f>
        <v>1021.87</v>
      </c>
      <c r="E102" s="30" t="n">
        <f aca="false">[2]t4!E97</f>
        <v>17647.19</v>
      </c>
      <c r="F102" s="30" t="n">
        <f aca="false">[2]t4!F97</f>
        <v>896.7</v>
      </c>
      <c r="G102" s="30" t="n">
        <f aca="false">[2]t4!G97</f>
        <v>237.17</v>
      </c>
      <c r="H102" s="30" t="n">
        <f aca="false">[2]t4!H97</f>
        <v>12538.58</v>
      </c>
      <c r="I102" s="30" t="n">
        <f aca="false">[2]t4!I97</f>
        <v>34080.79</v>
      </c>
      <c r="J102" s="30" t="n">
        <f aca="false">[2]t4!J97</f>
        <v>5729.61</v>
      </c>
      <c r="K102" s="30" t="n">
        <f aca="false">[2]t4!K97</f>
        <v>12713.15</v>
      </c>
      <c r="L102" s="30" t="n">
        <f aca="false">[2]t4!L97</f>
        <v>112.94</v>
      </c>
      <c r="M102" s="30" t="n">
        <f aca="false">[2]t4!M97</f>
        <v>968.69</v>
      </c>
      <c r="N102" s="15" t="s">
        <v>54</v>
      </c>
      <c r="O102" s="30" t="n">
        <f aca="false">[2]t4!N97</f>
        <v>2143.95</v>
      </c>
      <c r="P102" s="30" t="n">
        <f aca="false">[2]t4!O97</f>
        <v>1126.48</v>
      </c>
      <c r="Q102" s="30" t="n">
        <f aca="false">[2]t4!P97</f>
        <v>1904.91</v>
      </c>
      <c r="R102" s="30" t="n">
        <f aca="false">[2]t4!Q97</f>
        <v>5988.42</v>
      </c>
      <c r="S102" s="30" t="n">
        <f aca="false">[2]t4!R97</f>
        <v>2994.47</v>
      </c>
      <c r="T102" s="30" t="n">
        <f aca="false">[2]t4!S97</f>
        <v>1026.49</v>
      </c>
      <c r="U102" s="30" t="n">
        <f aca="false">[2]t4!T97</f>
        <v>806.77</v>
      </c>
      <c r="V102" s="30" t="n">
        <f aca="false">[2]t4!U97</f>
        <v>1754.1</v>
      </c>
      <c r="W102" s="30" t="n">
        <f aca="false">[2]t4!V97</f>
        <v>216.6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3225.42</v>
      </c>
      <c r="C103" s="30" t="n">
        <f aca="false">[2]t4!C98</f>
        <v>24475.51</v>
      </c>
      <c r="D103" s="30" t="n">
        <f aca="false">[2]t4!D98</f>
        <v>172.96</v>
      </c>
      <c r="E103" s="30" t="n">
        <f aca="false">[2]t4!E98</f>
        <v>17122.43</v>
      </c>
      <c r="F103" s="30" t="n">
        <f aca="false">[2]t4!F98</f>
        <v>489.2</v>
      </c>
      <c r="G103" s="30" t="n">
        <f aca="false">[2]t4!G98</f>
        <v>137.01</v>
      </c>
      <c r="H103" s="30" t="n">
        <f aca="false">[2]t4!H98</f>
        <v>1828.08</v>
      </c>
      <c r="I103" s="30" t="n">
        <f aca="false">[2]t4!I98</f>
        <v>24725.82</v>
      </c>
      <c r="J103" s="30" t="n">
        <f aca="false">[2]t4!J98</f>
        <v>1512.45</v>
      </c>
      <c r="K103" s="30" t="n">
        <f aca="false">[2]t4!K98</f>
        <v>18543.71</v>
      </c>
      <c r="L103" s="30" t="n">
        <f aca="false">[2]t4!L98</f>
        <v>91.28</v>
      </c>
      <c r="M103" s="30" t="n">
        <f aca="false">[2]t4!M98</f>
        <v>1218.25</v>
      </c>
      <c r="N103" s="15" t="s">
        <v>55</v>
      </c>
      <c r="O103" s="30" t="n">
        <f aca="false">[2]t4!N98</f>
        <v>901.39</v>
      </c>
      <c r="P103" s="30" t="n">
        <f aca="false">[2]t4!O98</f>
        <v>688.83</v>
      </c>
      <c r="Q103" s="30" t="n">
        <f aca="false">[2]t4!P98</f>
        <v>475.68</v>
      </c>
      <c r="R103" s="30" t="n">
        <f aca="false">[2]t4!Q98</f>
        <v>3874.82</v>
      </c>
      <c r="S103" s="30" t="n">
        <f aca="false">[2]t4!R98</f>
        <v>4202.62</v>
      </c>
      <c r="T103" s="30" t="n">
        <f aca="false">[2]t4!S98</f>
        <v>3267.74</v>
      </c>
      <c r="U103" s="30" t="n">
        <f aca="false">[2]t4!T98</f>
        <v>1039.11</v>
      </c>
      <c r="V103" s="30" t="n">
        <f aca="false">[2]t4!U98</f>
        <v>6903.48</v>
      </c>
      <c r="W103" s="30" t="n">
        <f aca="false">[2]t4!V98</f>
        <v>1555.04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1" width="10.71"/>
    <col collapsed="false" customWidth="true" hidden="false" outlineLevel="0" max="3" min="3" style="21" width="12.56"/>
    <col collapsed="false" customWidth="true" hidden="false" outlineLevel="0" max="4" min="4" style="21" width="10.99"/>
    <col collapsed="false" customWidth="true" hidden="false" outlineLevel="0" max="5" min="5" style="21" width="9.85"/>
    <col collapsed="false" customWidth="true" hidden="false" outlineLevel="0" max="6" min="6" style="21" width="10.71"/>
    <col collapsed="false" customWidth="true" hidden="false" outlineLevel="0" max="7" min="7" style="21" width="10.28"/>
    <col collapsed="false" customWidth="true" hidden="false" outlineLevel="0" max="8" min="8" style="21" width="9.71"/>
    <col collapsed="false" customWidth="true" hidden="false" outlineLevel="0" max="9" min="9" style="21" width="11.28"/>
    <col collapsed="false" customWidth="true" hidden="false" outlineLevel="0" max="10" min="10" style="21" width="10.99"/>
    <col collapsed="false" customWidth="true" hidden="false" outlineLevel="0" max="11" min="11" style="21" width="10.85"/>
    <col collapsed="false" customWidth="true" hidden="false" outlineLevel="0" max="12" min="12" style="21" width="12.28"/>
    <col collapsed="false" customWidth="true" hidden="false" outlineLevel="0" max="13" min="13" style="21" width="12.85"/>
    <col collapsed="false" customWidth="true" hidden="false" outlineLevel="0" max="14" min="14" style="1" width="18.99"/>
    <col collapsed="false" customWidth="true" hidden="false" outlineLevel="0" max="15" min="15" style="21" width="13.42"/>
    <col collapsed="false" customWidth="true" hidden="false" outlineLevel="0" max="16" min="16" style="21" width="12.42"/>
    <col collapsed="false" customWidth="true" hidden="false" outlineLevel="0" max="17" min="17" style="21" width="12.28"/>
    <col collapsed="false" customWidth="true" hidden="false" outlineLevel="0" max="18" min="18" style="21" width="13.71"/>
    <col collapsed="false" customWidth="true" hidden="false" outlineLevel="0" max="19" min="19" style="21" width="10.99"/>
    <col collapsed="false" customWidth="true" hidden="false" outlineLevel="0" max="20" min="20" style="21" width="12.85"/>
    <col collapsed="false" customWidth="true" hidden="false" outlineLevel="0" max="21" min="21" style="21" width="11.71"/>
    <col collapsed="false" customWidth="true" hidden="false" outlineLevel="0" max="22" min="22" style="21" width="10.99"/>
    <col collapsed="false" customWidth="true" hidden="false" outlineLevel="0" max="24" min="23" style="21" width="11.71"/>
    <col collapsed="false" customWidth="true" hidden="false" outlineLevel="0" max="25" min="25" style="21" width="10.14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9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 MA.1261 (พ.ย.-ม.ค. 62)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3]t4!B5</f>
        <v>6231857.85</v>
      </c>
      <c r="C6" s="11" t="n">
        <f aca="false">[3]t4!C5</f>
        <v>2839509.45</v>
      </c>
      <c r="D6" s="11" t="n">
        <f aca="false">[3]t4!D5</f>
        <v>9692.24</v>
      </c>
      <c r="E6" s="11" t="n">
        <f aca="false">[3]t4!E5</f>
        <v>608856.43</v>
      </c>
      <c r="F6" s="11" t="n">
        <f aca="false">[3]t4!F5</f>
        <v>19246.93</v>
      </c>
      <c r="G6" s="11" t="n">
        <f aca="false">[3]t4!G5</f>
        <v>11377.44</v>
      </c>
      <c r="H6" s="11" t="n">
        <f aca="false">[3]t4!H5</f>
        <v>398892.69</v>
      </c>
      <c r="I6" s="11" t="n">
        <f aca="false">[3]t4!I5</f>
        <v>929637.52</v>
      </c>
      <c r="J6" s="11" t="n">
        <f aca="false">[3]t4!J5</f>
        <v>97699.91</v>
      </c>
      <c r="K6" s="11" t="n">
        <f aca="false">[3]t4!K5</f>
        <v>349884.97</v>
      </c>
      <c r="L6" s="11" t="n">
        <f aca="false">[3]t4!L5</f>
        <v>14497.41</v>
      </c>
      <c r="M6" s="11" t="n">
        <f aca="false">[3]t4!M5</f>
        <v>67347.2</v>
      </c>
      <c r="N6" s="10" t="s">
        <v>64</v>
      </c>
      <c r="O6" s="11" t="n">
        <f aca="false">[3]t4!N5</f>
        <v>11371.98</v>
      </c>
      <c r="P6" s="11" t="n">
        <f aca="false">[3]t4!O5</f>
        <v>30527.2</v>
      </c>
      <c r="Q6" s="11" t="n">
        <f aca="false">[3]t4!P5</f>
        <v>40577.04</v>
      </c>
      <c r="R6" s="11" t="n">
        <f aca="false">[3]t4!Q5</f>
        <v>294646.91</v>
      </c>
      <c r="S6" s="11" t="n">
        <f aca="false">[3]t4!R5</f>
        <v>207844.34</v>
      </c>
      <c r="T6" s="11" t="n">
        <f aca="false">[3]t4!S5</f>
        <v>121357.97</v>
      </c>
      <c r="U6" s="11" t="n">
        <f aca="false">[3]t4!T5</f>
        <v>43789.07</v>
      </c>
      <c r="V6" s="11" t="n">
        <f aca="false">[3]t4!U5</f>
        <v>106902.9</v>
      </c>
      <c r="W6" s="11" t="n">
        <f aca="false">[3]t4!V5</f>
        <v>26610.12</v>
      </c>
      <c r="X6" s="11" t="n">
        <f aca="false">[3]t4!W5</f>
        <v>1588.14</v>
      </c>
      <c r="Y6" s="11" t="str">
        <f aca="false">[3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3]t4!B6</f>
        <v>3366151.35</v>
      </c>
      <c r="C7" s="11" t="n">
        <f aca="false">[3]t4!C6</f>
        <v>1671207.95</v>
      </c>
      <c r="D7" s="11" t="n">
        <f aca="false">[3]t4!D6</f>
        <v>7976.8</v>
      </c>
      <c r="E7" s="11" t="n">
        <f aca="false">[3]t4!E6</f>
        <v>263727.24</v>
      </c>
      <c r="F7" s="11" t="n">
        <f aca="false">[3]t4!F6</f>
        <v>14721.11</v>
      </c>
      <c r="G7" s="11" t="n">
        <f aca="false">[3]t4!G6</f>
        <v>6859.47</v>
      </c>
      <c r="H7" s="11" t="n">
        <f aca="false">[3]t4!H6</f>
        <v>328743.55</v>
      </c>
      <c r="I7" s="11" t="n">
        <f aca="false">[3]t4!I6</f>
        <v>442210.14</v>
      </c>
      <c r="J7" s="11" t="n">
        <f aca="false">[3]t4!J6</f>
        <v>81231.86</v>
      </c>
      <c r="K7" s="11" t="n">
        <f aca="false">[3]t4!K6</f>
        <v>100205.22</v>
      </c>
      <c r="L7" s="11" t="n">
        <f aca="false">[3]t4!L6</f>
        <v>10769.77</v>
      </c>
      <c r="M7" s="11" t="n">
        <f aca="false">[3]t4!M6</f>
        <v>28407.53</v>
      </c>
      <c r="N7" s="10" t="s">
        <v>54</v>
      </c>
      <c r="O7" s="11" t="n">
        <f aca="false">[3]t4!N6</f>
        <v>5343.84</v>
      </c>
      <c r="P7" s="11" t="n">
        <f aca="false">[3]t4!O6</f>
        <v>20552.75</v>
      </c>
      <c r="Q7" s="11" t="n">
        <f aca="false">[3]t4!P6</f>
        <v>27301.97</v>
      </c>
      <c r="R7" s="11" t="n">
        <f aca="false">[3]t4!Q6</f>
        <v>177734.95</v>
      </c>
      <c r="S7" s="11" t="n">
        <f aca="false">[3]t4!R6</f>
        <v>70789.97</v>
      </c>
      <c r="T7" s="11" t="n">
        <f aca="false">[3]t4!S6</f>
        <v>31548.5</v>
      </c>
      <c r="U7" s="11" t="n">
        <f aca="false">[3]t4!T6</f>
        <v>26080.82</v>
      </c>
      <c r="V7" s="11" t="n">
        <f aca="false">[3]t4!U6</f>
        <v>45039.28</v>
      </c>
      <c r="W7" s="11" t="n">
        <f aca="false">[3]t4!V6</f>
        <v>4792.03</v>
      </c>
      <c r="X7" s="11" t="n">
        <f aca="false">[3]t4!W6</f>
        <v>906.61</v>
      </c>
      <c r="Y7" s="11" t="str">
        <f aca="false">[3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3]t4!B7</f>
        <v>2865706.5</v>
      </c>
      <c r="C8" s="11" t="n">
        <f aca="false">[3]t4!C7</f>
        <v>1168301.5</v>
      </c>
      <c r="D8" s="11" t="n">
        <f aca="false">[3]t4!D7</f>
        <v>1715.44</v>
      </c>
      <c r="E8" s="11" t="n">
        <f aca="false">[3]t4!E7</f>
        <v>345129.19</v>
      </c>
      <c r="F8" s="11" t="n">
        <f aca="false">[3]t4!F7</f>
        <v>4525.82</v>
      </c>
      <c r="G8" s="11" t="n">
        <f aca="false">[3]t4!G7</f>
        <v>4517.97</v>
      </c>
      <c r="H8" s="11" t="n">
        <f aca="false">[3]t4!H7</f>
        <v>70149.13</v>
      </c>
      <c r="I8" s="11" t="n">
        <f aca="false">[3]t4!I7</f>
        <v>487427.38</v>
      </c>
      <c r="J8" s="11" t="n">
        <f aca="false">[3]t4!J7</f>
        <v>16468.05</v>
      </c>
      <c r="K8" s="11" t="n">
        <f aca="false">[3]t4!K7</f>
        <v>249679.76</v>
      </c>
      <c r="L8" s="11" t="n">
        <f aca="false">[3]t4!L7</f>
        <v>3727.65</v>
      </c>
      <c r="M8" s="11" t="n">
        <f aca="false">[3]t4!M7</f>
        <v>38939.67</v>
      </c>
      <c r="N8" s="10" t="s">
        <v>55</v>
      </c>
      <c r="O8" s="11" t="n">
        <f aca="false">[3]t4!N7</f>
        <v>6028.14</v>
      </c>
      <c r="P8" s="11" t="n">
        <f aca="false">[3]t4!O7</f>
        <v>9974.44</v>
      </c>
      <c r="Q8" s="11" t="n">
        <f aca="false">[3]t4!P7</f>
        <v>13275.07</v>
      </c>
      <c r="R8" s="11" t="n">
        <f aca="false">[3]t4!Q7</f>
        <v>116911.96</v>
      </c>
      <c r="S8" s="11" t="n">
        <f aca="false">[3]t4!R7</f>
        <v>137054.37</v>
      </c>
      <c r="T8" s="11" t="n">
        <f aca="false">[3]t4!S7</f>
        <v>89809.47</v>
      </c>
      <c r="U8" s="11" t="n">
        <f aca="false">[3]t4!T7</f>
        <v>17708.25</v>
      </c>
      <c r="V8" s="11" t="n">
        <f aca="false">[3]t4!U7</f>
        <v>61863.62</v>
      </c>
      <c r="W8" s="11" t="n">
        <f aca="false">[3]t4!V7</f>
        <v>21818.09</v>
      </c>
      <c r="X8" s="11" t="n">
        <f aca="false">[3]t4!W7</f>
        <v>681.54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2</v>
      </c>
      <c r="B9" s="11" t="n">
        <f aca="false">[3]t4!B8</f>
        <v>1017345.41</v>
      </c>
      <c r="C9" s="11" t="n">
        <f aca="false">[3]t4!C8</f>
        <v>390572.62</v>
      </c>
      <c r="D9" s="11" t="n">
        <f aca="false">[3]t4!D8</f>
        <v>2786.56</v>
      </c>
      <c r="E9" s="11" t="n">
        <f aca="false">[3]t4!E8</f>
        <v>109526.04</v>
      </c>
      <c r="F9" s="11" t="n">
        <f aca="false">[3]t4!F8</f>
        <v>1522.31</v>
      </c>
      <c r="G9" s="11" t="n">
        <f aca="false">[3]t4!G8</f>
        <v>573.04</v>
      </c>
      <c r="H9" s="11" t="n">
        <f aca="false">[3]t4!H8</f>
        <v>60128.07</v>
      </c>
      <c r="I9" s="11" t="n">
        <f aca="false">[3]t4!I8</f>
        <v>162783.52</v>
      </c>
      <c r="J9" s="11" t="n">
        <f aca="false">[3]t4!J8</f>
        <v>23224.98</v>
      </c>
      <c r="K9" s="11" t="n">
        <f aca="false">[3]t4!K8</f>
        <v>72085.09</v>
      </c>
      <c r="L9" s="11" t="n">
        <f aca="false">[3]t4!L8</f>
        <v>1612.19</v>
      </c>
      <c r="M9" s="11" t="n">
        <f aca="false">[3]t4!M8</f>
        <v>15413.55</v>
      </c>
      <c r="N9" s="10" t="s">
        <v>92</v>
      </c>
      <c r="O9" s="11" t="n">
        <f aca="false">[3]t4!N8</f>
        <v>4372.66</v>
      </c>
      <c r="P9" s="11" t="n">
        <f aca="false">[3]t4!O8</f>
        <v>10587.08</v>
      </c>
      <c r="Q9" s="11" t="n">
        <f aca="false">[3]t4!P8</f>
        <v>19923.5</v>
      </c>
      <c r="R9" s="11" t="n">
        <f aca="false">[3]t4!Q8</f>
        <v>44111.42</v>
      </c>
      <c r="S9" s="11" t="n">
        <f aca="false">[3]t4!R8</f>
        <v>36488.09</v>
      </c>
      <c r="T9" s="11" t="n">
        <f aca="false">[3]t4!S8</f>
        <v>21315.03</v>
      </c>
      <c r="U9" s="11" t="n">
        <f aca="false">[3]t4!T8</f>
        <v>15078.9</v>
      </c>
      <c r="V9" s="11" t="n">
        <f aca="false">[3]t4!U8</f>
        <v>20708.4</v>
      </c>
      <c r="W9" s="11" t="n">
        <f aca="false">[3]t4!V8</f>
        <v>4532.35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43917.59</v>
      </c>
      <c r="C10" s="14" t="n">
        <f aca="false">[3]t4!C9</f>
        <v>229822.47</v>
      </c>
      <c r="D10" s="14" t="n">
        <f aca="false">[3]t4!D9</f>
        <v>2786.56</v>
      </c>
      <c r="E10" s="14" t="n">
        <f aca="false">[3]t4!E9</f>
        <v>40891.51</v>
      </c>
      <c r="F10" s="14" t="n">
        <f aca="false">[3]t4!F9</f>
        <v>898.35</v>
      </c>
      <c r="G10" s="14" t="n">
        <f aca="false">[3]t4!G9</f>
        <v>573.04</v>
      </c>
      <c r="H10" s="14" t="n">
        <f aca="false">[3]t4!H9</f>
        <v>54964.11</v>
      </c>
      <c r="I10" s="14" t="n">
        <f aca="false">[3]t4!I9</f>
        <v>78043.72</v>
      </c>
      <c r="J10" s="14" t="n">
        <f aca="false">[3]t4!J9</f>
        <v>18889.6</v>
      </c>
      <c r="K10" s="14" t="n">
        <f aca="false">[3]t4!K9</f>
        <v>25107.54</v>
      </c>
      <c r="L10" s="14" t="n">
        <f aca="false">[3]t4!L9</f>
        <v>1333.85</v>
      </c>
      <c r="M10" s="14" t="n">
        <f aca="false">[3]t4!M9</f>
        <v>5537.57</v>
      </c>
      <c r="N10" s="13" t="s">
        <v>54</v>
      </c>
      <c r="O10" s="14" t="n">
        <f aca="false">[3]t4!N9</f>
        <v>1476.7</v>
      </c>
      <c r="P10" s="14" t="n">
        <f aca="false">[3]t4!O9</f>
        <v>6590.64</v>
      </c>
      <c r="Q10" s="14" t="n">
        <f aca="false">[3]t4!P9</f>
        <v>13473.51</v>
      </c>
      <c r="R10" s="14" t="n">
        <f aca="false">[3]t4!Q9</f>
        <v>27264.77</v>
      </c>
      <c r="S10" s="14" t="n">
        <f aca="false">[3]t4!R9</f>
        <v>11879.13</v>
      </c>
      <c r="T10" s="14" t="n">
        <f aca="false">[3]t4!S9</f>
        <v>5674.83</v>
      </c>
      <c r="U10" s="14" t="n">
        <f aca="false">[3]t4!T9</f>
        <v>9410.64</v>
      </c>
      <c r="V10" s="14" t="n">
        <f aca="false">[3]t4!U9</f>
        <v>8526.9</v>
      </c>
      <c r="W10" s="14" t="n">
        <f aca="false">[3]t4!V9</f>
        <v>772.15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3427.81</v>
      </c>
      <c r="C11" s="14" t="n">
        <f aca="false">[3]t4!C10</f>
        <v>160750.15</v>
      </c>
      <c r="D11" s="14" t="str">
        <f aca="false">[3]t4!D10</f>
        <v>-</v>
      </c>
      <c r="E11" s="14" t="n">
        <f aca="false">[3]t4!E10</f>
        <v>68634.53</v>
      </c>
      <c r="F11" s="14" t="n">
        <f aca="false">[3]t4!F10</f>
        <v>623.96</v>
      </c>
      <c r="G11" s="14" t="str">
        <f aca="false">[3]t4!G10</f>
        <v>-</v>
      </c>
      <c r="H11" s="14" t="n">
        <f aca="false">[3]t4!H10</f>
        <v>5163.96</v>
      </c>
      <c r="I11" s="14" t="n">
        <f aca="false">[3]t4!I10</f>
        <v>84739.8</v>
      </c>
      <c r="J11" s="14" t="n">
        <f aca="false">[3]t4!J10</f>
        <v>4335.38</v>
      </c>
      <c r="K11" s="14" t="n">
        <f aca="false">[3]t4!K10</f>
        <v>46977.55</v>
      </c>
      <c r="L11" s="14" t="n">
        <f aca="false">[3]t4!L10</f>
        <v>278.34</v>
      </c>
      <c r="M11" s="14" t="n">
        <f aca="false">[3]t4!M10</f>
        <v>9875.98</v>
      </c>
      <c r="N11" s="13" t="s">
        <v>55</v>
      </c>
      <c r="O11" s="14" t="n">
        <f aca="false">[3]t4!N10</f>
        <v>2895.96</v>
      </c>
      <c r="P11" s="14" t="n">
        <f aca="false">[3]t4!O10</f>
        <v>3996.45</v>
      </c>
      <c r="Q11" s="14" t="n">
        <f aca="false">[3]t4!P10</f>
        <v>6449.99</v>
      </c>
      <c r="R11" s="14" t="n">
        <f aca="false">[3]t4!Q10</f>
        <v>16846.65</v>
      </c>
      <c r="S11" s="14" t="n">
        <f aca="false">[3]t4!R10</f>
        <v>24608.96</v>
      </c>
      <c r="T11" s="14" t="n">
        <f aca="false">[3]t4!S10</f>
        <v>15640.2</v>
      </c>
      <c r="U11" s="14" t="n">
        <f aca="false">[3]t4!T10</f>
        <v>5668.25</v>
      </c>
      <c r="V11" s="14" t="n">
        <f aca="false">[3]t4!U10</f>
        <v>12181.5</v>
      </c>
      <c r="W11" s="14" t="n">
        <f aca="false">[3]t4!V10</f>
        <v>3760.21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3</v>
      </c>
      <c r="B12" s="11" t="n">
        <f aca="false">[3]t4!B11</f>
        <v>252204.06</v>
      </c>
      <c r="C12" s="11" t="n">
        <f aca="false">[3]t4!C11</f>
        <v>91058.74</v>
      </c>
      <c r="D12" s="11" t="n">
        <f aca="false">[3]t4!D11</f>
        <v>112.7</v>
      </c>
      <c r="E12" s="11" t="n">
        <f aca="false">[3]t4!E11</f>
        <v>72117.32</v>
      </c>
      <c r="F12" s="11" t="n">
        <f aca="false">[3]t4!F11</f>
        <v>536.47</v>
      </c>
      <c r="G12" s="11" t="n">
        <f aca="false">[3]t4!G11</f>
        <v>88.82</v>
      </c>
      <c r="H12" s="11" t="n">
        <f aca="false">[3]t4!H11</f>
        <v>12081.53</v>
      </c>
      <c r="I12" s="11" t="n">
        <f aca="false">[3]t4!I11</f>
        <v>35735.45</v>
      </c>
      <c r="J12" s="11" t="n">
        <f aca="false">[3]t4!J11</f>
        <v>4437.67</v>
      </c>
      <c r="K12" s="11" t="n">
        <f aca="false">[3]t4!K11</f>
        <v>10786.44</v>
      </c>
      <c r="L12" s="11" t="n">
        <f aca="false">[3]t4!L11</f>
        <v>403.24</v>
      </c>
      <c r="M12" s="11" t="n">
        <f aca="false">[3]t4!M11</f>
        <v>1741.46</v>
      </c>
      <c r="N12" s="10" t="s">
        <v>93</v>
      </c>
      <c r="O12" s="11" t="n">
        <f aca="false">[3]t4!N11</f>
        <v>479.92</v>
      </c>
      <c r="P12" s="11" t="n">
        <f aca="false">[3]t4!O11</f>
        <v>1042.98</v>
      </c>
      <c r="Q12" s="11" t="n">
        <f aca="false">[3]t4!P11</f>
        <v>735.85</v>
      </c>
      <c r="R12" s="11" t="n">
        <f aca="false">[3]t4!Q11</f>
        <v>9546.25</v>
      </c>
      <c r="S12" s="11" t="n">
        <f aca="false">[3]t4!R11</f>
        <v>6660.69</v>
      </c>
      <c r="T12" s="11" t="n">
        <f aca="false">[3]t4!S11</f>
        <v>2724.57</v>
      </c>
      <c r="U12" s="11" t="n">
        <f aca="false">[3]t4!T11</f>
        <v>768.12</v>
      </c>
      <c r="V12" s="11" t="n">
        <f aca="false">[3]t4!U11</f>
        <v>931.56</v>
      </c>
      <c r="W12" s="11" t="n">
        <f aca="false">[3]t4!V11</f>
        <v>214.3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1909.78</v>
      </c>
      <c r="C13" s="14" t="n">
        <f aca="false">[3]t4!C12</f>
        <v>59586.16</v>
      </c>
      <c r="D13" s="14" t="n">
        <f aca="false">[3]t4!D12</f>
        <v>112.7</v>
      </c>
      <c r="E13" s="14" t="n">
        <f aca="false">[3]t4!E12</f>
        <v>27804.07</v>
      </c>
      <c r="F13" s="14" t="n">
        <f aca="false">[3]t4!F12</f>
        <v>536.47</v>
      </c>
      <c r="G13" s="14" t="n">
        <f aca="false">[3]t4!G12</f>
        <v>88.82</v>
      </c>
      <c r="H13" s="14" t="n">
        <f aca="false">[3]t4!H12</f>
        <v>11038.95</v>
      </c>
      <c r="I13" s="14" t="n">
        <f aca="false">[3]t4!I12</f>
        <v>15923.75</v>
      </c>
      <c r="J13" s="14" t="n">
        <f aca="false">[3]t4!J12</f>
        <v>3523.31</v>
      </c>
      <c r="K13" s="14" t="n">
        <f aca="false">[3]t4!K12</f>
        <v>2362.49</v>
      </c>
      <c r="L13" s="14" t="n">
        <f aca="false">[3]t4!L12</f>
        <v>160.75</v>
      </c>
      <c r="M13" s="14" t="n">
        <f aca="false">[3]t4!M12</f>
        <v>191.52</v>
      </c>
      <c r="N13" s="13" t="s">
        <v>54</v>
      </c>
      <c r="O13" s="14" t="n">
        <f aca="false">[3]t4!N12</f>
        <v>479.92</v>
      </c>
      <c r="P13" s="14" t="n">
        <f aca="false">[3]t4!O12</f>
        <v>569.99</v>
      </c>
      <c r="Q13" s="14" t="n">
        <f aca="false">[3]t4!P12</f>
        <v>437.51</v>
      </c>
      <c r="R13" s="14" t="n">
        <f aca="false">[3]t4!Q12</f>
        <v>5586.16</v>
      </c>
      <c r="S13" s="14" t="n">
        <f aca="false">[3]t4!R12</f>
        <v>2146.15</v>
      </c>
      <c r="T13" s="14" t="n">
        <f aca="false">[3]t4!S12</f>
        <v>749.51</v>
      </c>
      <c r="U13" s="14" t="n">
        <f aca="false">[3]t4!T12</f>
        <v>324.52</v>
      </c>
      <c r="V13" s="14" t="n">
        <f aca="false">[3]t4!U12</f>
        <v>287.04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0294.28</v>
      </c>
      <c r="C14" s="14" t="n">
        <f aca="false">[3]t4!C13</f>
        <v>31472.59</v>
      </c>
      <c r="D14" s="14" t="str">
        <f aca="false">[3]t4!D13</f>
        <v>-</v>
      </c>
      <c r="E14" s="14" t="n">
        <f aca="false">[3]t4!E13</f>
        <v>44313.25</v>
      </c>
      <c r="F14" s="14" t="str">
        <f aca="false">[3]t4!F13</f>
        <v>-</v>
      </c>
      <c r="G14" s="14" t="str">
        <f aca="false">[3]t4!G13</f>
        <v>-</v>
      </c>
      <c r="H14" s="14" t="n">
        <f aca="false">[3]t4!H13</f>
        <v>1042.58</v>
      </c>
      <c r="I14" s="14" t="n">
        <f aca="false">[3]t4!I13</f>
        <v>19811.7</v>
      </c>
      <c r="J14" s="14" t="n">
        <f aca="false">[3]t4!J13</f>
        <v>914.36</v>
      </c>
      <c r="K14" s="14" t="n">
        <f aca="false">[3]t4!K13</f>
        <v>8423.95</v>
      </c>
      <c r="L14" s="14" t="n">
        <f aca="false">[3]t4!L13</f>
        <v>242.49</v>
      </c>
      <c r="M14" s="14" t="n">
        <f aca="false">[3]t4!M13</f>
        <v>1549.94</v>
      </c>
      <c r="N14" s="13" t="s">
        <v>55</v>
      </c>
      <c r="O14" s="14" t="str">
        <f aca="false">[3]t4!N13</f>
        <v>-</v>
      </c>
      <c r="P14" s="14" t="n">
        <f aca="false">[3]t4!O13</f>
        <v>472.99</v>
      </c>
      <c r="Q14" s="14" t="n">
        <f aca="false">[3]t4!P13</f>
        <v>298.34</v>
      </c>
      <c r="R14" s="14" t="n">
        <f aca="false">[3]t4!Q13</f>
        <v>3960.09</v>
      </c>
      <c r="S14" s="14" t="n">
        <f aca="false">[3]t4!R13</f>
        <v>4514.54</v>
      </c>
      <c r="T14" s="14" t="n">
        <f aca="false">[3]t4!S13</f>
        <v>1975.06</v>
      </c>
      <c r="U14" s="14" t="n">
        <f aca="false">[3]t4!T13</f>
        <v>443.6</v>
      </c>
      <c r="V14" s="14" t="n">
        <f aca="false">[3]t4!U13</f>
        <v>644.52</v>
      </c>
      <c r="W14" s="14" t="n">
        <f aca="false">[3]t4!V13</f>
        <v>214.3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4</v>
      </c>
      <c r="B15" s="11" t="n">
        <f aca="false">[3]t4!B14</f>
        <v>404221.06</v>
      </c>
      <c r="C15" s="11" t="n">
        <f aca="false">[3]t4!C14</f>
        <v>187956.44</v>
      </c>
      <c r="D15" s="11" t="n">
        <f aca="false">[3]t4!D14</f>
        <v>1346.01</v>
      </c>
      <c r="E15" s="11" t="n">
        <f aca="false">[3]t4!E14</f>
        <v>48823.03</v>
      </c>
      <c r="F15" s="11" t="n">
        <f aca="false">[3]t4!F14</f>
        <v>4801.37</v>
      </c>
      <c r="G15" s="11" t="n">
        <f aca="false">[3]t4!G14</f>
        <v>2398.99</v>
      </c>
      <c r="H15" s="11" t="n">
        <f aca="false">[3]t4!H14</f>
        <v>27787.04</v>
      </c>
      <c r="I15" s="11" t="n">
        <f aca="false">[3]t4!I14</f>
        <v>51452.49</v>
      </c>
      <c r="J15" s="11" t="n">
        <f aca="false">[3]t4!J14</f>
        <v>5326.01</v>
      </c>
      <c r="K15" s="11" t="n">
        <f aca="false">[3]t4!K14</f>
        <v>16721.05</v>
      </c>
      <c r="L15" s="11" t="n">
        <f aca="false">[3]t4!L14</f>
        <v>149.93</v>
      </c>
      <c r="M15" s="11" t="n">
        <f aca="false">[3]t4!M14</f>
        <v>1610.18</v>
      </c>
      <c r="N15" s="10" t="s">
        <v>94</v>
      </c>
      <c r="O15" s="11" t="n">
        <f aca="false">[3]t4!N14</f>
        <v>1300.22</v>
      </c>
      <c r="P15" s="11" t="n">
        <f aca="false">[3]t4!O14</f>
        <v>932.91</v>
      </c>
      <c r="Q15" s="11" t="n">
        <f aca="false">[3]t4!P14</f>
        <v>3875.15</v>
      </c>
      <c r="R15" s="11" t="n">
        <f aca="false">[3]t4!Q14</f>
        <v>18252.68</v>
      </c>
      <c r="S15" s="11" t="n">
        <f aca="false">[3]t4!R14</f>
        <v>11184.26</v>
      </c>
      <c r="T15" s="11" t="n">
        <f aca="false">[3]t4!S14</f>
        <v>8107.15</v>
      </c>
      <c r="U15" s="11" t="n">
        <f aca="false">[3]t4!T14</f>
        <v>3740.74</v>
      </c>
      <c r="V15" s="11" t="n">
        <f aca="false">[3]t4!U14</f>
        <v>7786.19</v>
      </c>
      <c r="W15" s="11" t="n">
        <f aca="false">[3]t4!V14</f>
        <v>669.21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23811.74</v>
      </c>
      <c r="C16" s="14" t="n">
        <f aca="false">[3]t4!C15</f>
        <v>105846.75</v>
      </c>
      <c r="D16" s="14" t="n">
        <f aca="false">[3]t4!D15</f>
        <v>1164.63</v>
      </c>
      <c r="E16" s="14" t="n">
        <f aca="false">[3]t4!E15</f>
        <v>24419.72</v>
      </c>
      <c r="F16" s="14" t="n">
        <f aca="false">[3]t4!F15</f>
        <v>3054.22</v>
      </c>
      <c r="G16" s="14" t="n">
        <f aca="false">[3]t4!G15</f>
        <v>328.69</v>
      </c>
      <c r="H16" s="14" t="n">
        <f aca="false">[3]t4!H15</f>
        <v>25078.54</v>
      </c>
      <c r="I16" s="14" t="n">
        <f aca="false">[3]t4!I15</f>
        <v>26597.88</v>
      </c>
      <c r="J16" s="14" t="n">
        <f aca="false">[3]t4!J15</f>
        <v>4524.07</v>
      </c>
      <c r="K16" s="14" t="n">
        <f aca="false">[3]t4!K15</f>
        <v>5820.54</v>
      </c>
      <c r="L16" s="14" t="n">
        <f aca="false">[3]t4!L15</f>
        <v>149.93</v>
      </c>
      <c r="M16" s="14" t="str">
        <f aca="false">[3]t4!M15</f>
        <v>-</v>
      </c>
      <c r="N16" s="13" t="s">
        <v>54</v>
      </c>
      <c r="O16" s="14" t="n">
        <f aca="false">[3]t4!N15</f>
        <v>285.36</v>
      </c>
      <c r="P16" s="14" t="n">
        <f aca="false">[3]t4!O15</f>
        <v>589.5</v>
      </c>
      <c r="Q16" s="14" t="n">
        <f aca="false">[3]t4!P15</f>
        <v>2554.53</v>
      </c>
      <c r="R16" s="14" t="n">
        <f aca="false">[3]t4!Q15</f>
        <v>11611.04</v>
      </c>
      <c r="S16" s="14" t="n">
        <f aca="false">[3]t4!R15</f>
        <v>5131.11</v>
      </c>
      <c r="T16" s="14" t="n">
        <f aca="false">[3]t4!S15</f>
        <v>1466.29</v>
      </c>
      <c r="U16" s="14" t="n">
        <f aca="false">[3]t4!T15</f>
        <v>1740.74</v>
      </c>
      <c r="V16" s="14" t="n">
        <f aca="false">[3]t4!U15</f>
        <v>2976.58</v>
      </c>
      <c r="W16" s="14" t="n">
        <f aca="false">[3]t4!V15</f>
        <v>471.61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80409.32</v>
      </c>
      <c r="C17" s="14" t="n">
        <f aca="false">[3]t4!C16</f>
        <v>82109.69</v>
      </c>
      <c r="D17" s="14" t="n">
        <f aca="false">[3]t4!D16</f>
        <v>181.38</v>
      </c>
      <c r="E17" s="14" t="n">
        <f aca="false">[3]t4!E16</f>
        <v>24403.31</v>
      </c>
      <c r="F17" s="14" t="n">
        <f aca="false">[3]t4!F16</f>
        <v>1747.14</v>
      </c>
      <c r="G17" s="14" t="n">
        <f aca="false">[3]t4!G16</f>
        <v>2070.3</v>
      </c>
      <c r="H17" s="14" t="n">
        <f aca="false">[3]t4!H16</f>
        <v>2708.5</v>
      </c>
      <c r="I17" s="14" t="n">
        <f aca="false">[3]t4!I16</f>
        <v>24854.61</v>
      </c>
      <c r="J17" s="14" t="n">
        <f aca="false">[3]t4!J16</f>
        <v>801.94</v>
      </c>
      <c r="K17" s="14" t="n">
        <f aca="false">[3]t4!K16</f>
        <v>10900.51</v>
      </c>
      <c r="L17" s="14" t="str">
        <f aca="false">[3]t4!L16</f>
        <v>-</v>
      </c>
      <c r="M17" s="14" t="n">
        <f aca="false">[3]t4!M16</f>
        <v>1610.18</v>
      </c>
      <c r="N17" s="13" t="s">
        <v>55</v>
      </c>
      <c r="O17" s="14" t="n">
        <f aca="false">[3]t4!N16</f>
        <v>1014.86</v>
      </c>
      <c r="P17" s="14" t="n">
        <f aca="false">[3]t4!O16</f>
        <v>343.41</v>
      </c>
      <c r="Q17" s="14" t="n">
        <f aca="false">[3]t4!P16</f>
        <v>1320.62</v>
      </c>
      <c r="R17" s="14" t="n">
        <f aca="false">[3]t4!Q16</f>
        <v>6641.64</v>
      </c>
      <c r="S17" s="14" t="n">
        <f aca="false">[3]t4!R16</f>
        <v>6053.15</v>
      </c>
      <c r="T17" s="14" t="n">
        <f aca="false">[3]t4!S16</f>
        <v>6640.87</v>
      </c>
      <c r="U17" s="14" t="n">
        <f aca="false">[3]t4!T16</f>
        <v>2000</v>
      </c>
      <c r="V17" s="14" t="n">
        <f aca="false">[3]t4!U16</f>
        <v>4809.61</v>
      </c>
      <c r="W17" s="14" t="n">
        <f aca="false">[3]t4!V16</f>
        <v>197.6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5</v>
      </c>
      <c r="B18" s="11" t="n">
        <f aca="false">[3]t4!B17</f>
        <v>217550.96</v>
      </c>
      <c r="C18" s="11" t="n">
        <f aca="false">[3]t4!C17</f>
        <v>92733.18</v>
      </c>
      <c r="D18" s="11" t="n">
        <f aca="false">[3]t4!D17</f>
        <v>359.23</v>
      </c>
      <c r="E18" s="11" t="n">
        <f aca="false">[3]t4!E17</f>
        <v>20581.63</v>
      </c>
      <c r="F18" s="11" t="n">
        <f aca="false">[3]t4!F17</f>
        <v>2365.14</v>
      </c>
      <c r="G18" s="11" t="n">
        <f aca="false">[3]t4!G17</f>
        <v>188.26</v>
      </c>
      <c r="H18" s="11" t="n">
        <f aca="false">[3]t4!H17</f>
        <v>11849.79</v>
      </c>
      <c r="I18" s="11" t="n">
        <f aca="false">[3]t4!I17</f>
        <v>32861.66</v>
      </c>
      <c r="J18" s="11" t="n">
        <f aca="false">[3]t4!J17</f>
        <v>1995.56</v>
      </c>
      <c r="K18" s="11" t="n">
        <f aca="false">[3]t4!K17</f>
        <v>14410.86</v>
      </c>
      <c r="L18" s="11" t="n">
        <f aca="false">[3]t4!L17</f>
        <v>693.64</v>
      </c>
      <c r="M18" s="11" t="n">
        <f aca="false">[3]t4!M17</f>
        <v>3421.03</v>
      </c>
      <c r="N18" s="10" t="s">
        <v>95</v>
      </c>
      <c r="O18" s="11" t="str">
        <f aca="false">[3]t4!N17</f>
        <v>-</v>
      </c>
      <c r="P18" s="11" t="n">
        <f aca="false">[3]t4!O17</f>
        <v>1291.07</v>
      </c>
      <c r="Q18" s="11" t="n">
        <f aca="false">[3]t4!P17</f>
        <v>1080.73</v>
      </c>
      <c r="R18" s="11" t="n">
        <f aca="false">[3]t4!Q17</f>
        <v>14366.99</v>
      </c>
      <c r="S18" s="11" t="n">
        <f aca="false">[3]t4!R17</f>
        <v>7453.86</v>
      </c>
      <c r="T18" s="11" t="n">
        <f aca="false">[3]t4!S17</f>
        <v>3987.9</v>
      </c>
      <c r="U18" s="11" t="n">
        <f aca="false">[3]t4!T17</f>
        <v>2592.36</v>
      </c>
      <c r="V18" s="11" t="n">
        <f aca="false">[3]t4!U17</f>
        <v>4668.1</v>
      </c>
      <c r="W18" s="11" t="n">
        <f aca="false">[3]t4!V17</f>
        <v>649.98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22158.14</v>
      </c>
      <c r="C19" s="14" t="n">
        <f aca="false">[3]t4!C18</f>
        <v>59583.7</v>
      </c>
      <c r="D19" s="14" t="n">
        <f aca="false">[3]t4!D18</f>
        <v>175.33</v>
      </c>
      <c r="E19" s="14" t="n">
        <f aca="false">[3]t4!E18</f>
        <v>9680.46</v>
      </c>
      <c r="F19" s="14" t="n">
        <f aca="false">[3]t4!F18</f>
        <v>1691.38</v>
      </c>
      <c r="G19" s="14" t="n">
        <f aca="false">[3]t4!G18</f>
        <v>101.85</v>
      </c>
      <c r="H19" s="14" t="n">
        <f aca="false">[3]t4!H18</f>
        <v>9852.87</v>
      </c>
      <c r="I19" s="14" t="n">
        <f aca="false">[3]t4!I18</f>
        <v>16642.34</v>
      </c>
      <c r="J19" s="14" t="n">
        <f aca="false">[3]t4!J18</f>
        <v>1995.56</v>
      </c>
      <c r="K19" s="14" t="n">
        <f aca="false">[3]t4!K18</f>
        <v>4418.27</v>
      </c>
      <c r="L19" s="14" t="n">
        <f aca="false">[3]t4!L18</f>
        <v>225.26</v>
      </c>
      <c r="M19" s="14" t="n">
        <f aca="false">[3]t4!M18</f>
        <v>1596.95</v>
      </c>
      <c r="N19" s="13" t="s">
        <v>54</v>
      </c>
      <c r="O19" s="14" t="str">
        <f aca="false">[3]t4!N18</f>
        <v>-</v>
      </c>
      <c r="P19" s="14" t="n">
        <f aca="false">[3]t4!O18</f>
        <v>820.47</v>
      </c>
      <c r="Q19" s="14" t="n">
        <f aca="false">[3]t4!P18</f>
        <v>723.65</v>
      </c>
      <c r="R19" s="14" t="n">
        <f aca="false">[3]t4!Q18</f>
        <v>8048.16</v>
      </c>
      <c r="S19" s="14" t="n">
        <f aca="false">[3]t4!R18</f>
        <v>1679.06</v>
      </c>
      <c r="T19" s="14" t="n">
        <f aca="false">[3]t4!S18</f>
        <v>661.44</v>
      </c>
      <c r="U19" s="14" t="n">
        <f aca="false">[3]t4!T18</f>
        <v>2154.53</v>
      </c>
      <c r="V19" s="14" t="n">
        <f aca="false">[3]t4!U18</f>
        <v>1883.73</v>
      </c>
      <c r="W19" s="14" t="n">
        <f aca="false">[3]t4!V18</f>
        <v>223.14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5392.83</v>
      </c>
      <c r="C20" s="14" t="n">
        <f aca="false">[3]t4!C19</f>
        <v>33149.48</v>
      </c>
      <c r="D20" s="14" t="n">
        <f aca="false">[3]t4!D19</f>
        <v>183.9</v>
      </c>
      <c r="E20" s="14" t="n">
        <f aca="false">[3]t4!E19</f>
        <v>10901.17</v>
      </c>
      <c r="F20" s="14" t="n">
        <f aca="false">[3]t4!F19</f>
        <v>673.76</v>
      </c>
      <c r="G20" s="14" t="n">
        <f aca="false">[3]t4!G19</f>
        <v>86.41</v>
      </c>
      <c r="H20" s="14" t="n">
        <f aca="false">[3]t4!H19</f>
        <v>1996.92</v>
      </c>
      <c r="I20" s="14" t="n">
        <f aca="false">[3]t4!I19</f>
        <v>16219.31</v>
      </c>
      <c r="J20" s="14" t="str">
        <f aca="false">[3]t4!J19</f>
        <v>-</v>
      </c>
      <c r="K20" s="14" t="n">
        <f aca="false">[3]t4!K19</f>
        <v>9992.59</v>
      </c>
      <c r="L20" s="14" t="n">
        <f aca="false">[3]t4!L19</f>
        <v>468.39</v>
      </c>
      <c r="M20" s="14" t="n">
        <f aca="false">[3]t4!M19</f>
        <v>1824.08</v>
      </c>
      <c r="N20" s="13" t="s">
        <v>55</v>
      </c>
      <c r="O20" s="14" t="str">
        <f aca="false">[3]t4!N19</f>
        <v>-</v>
      </c>
      <c r="P20" s="14" t="n">
        <f aca="false">[3]t4!O19</f>
        <v>470.61</v>
      </c>
      <c r="Q20" s="14" t="n">
        <f aca="false">[3]t4!P19</f>
        <v>357.09</v>
      </c>
      <c r="R20" s="14" t="n">
        <f aca="false">[3]t4!Q19</f>
        <v>6318.83</v>
      </c>
      <c r="S20" s="14" t="n">
        <f aca="false">[3]t4!R19</f>
        <v>5774.8</v>
      </c>
      <c r="T20" s="14" t="n">
        <f aca="false">[3]t4!S19</f>
        <v>3326.46</v>
      </c>
      <c r="U20" s="14" t="n">
        <f aca="false">[3]t4!T19</f>
        <v>437.83</v>
      </c>
      <c r="V20" s="14" t="n">
        <f aca="false">[3]t4!U19</f>
        <v>2784.38</v>
      </c>
      <c r="W20" s="14" t="n">
        <f aca="false">[3]t4!V19</f>
        <v>426.84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6</v>
      </c>
      <c r="B21" s="11" t="n">
        <f aca="false">[3]t4!B20</f>
        <v>234661.26</v>
      </c>
      <c r="C21" s="11" t="n">
        <f aca="false">[3]t4!C20</f>
        <v>92706.82</v>
      </c>
      <c r="D21" s="11" t="n">
        <f aca="false">[3]t4!D20</f>
        <v>931.66</v>
      </c>
      <c r="E21" s="11" t="n">
        <f aca="false">[3]t4!E20</f>
        <v>36369.55</v>
      </c>
      <c r="F21" s="11" t="n">
        <f aca="false">[3]t4!F20</f>
        <v>245.28</v>
      </c>
      <c r="G21" s="11" t="n">
        <f aca="false">[3]t4!G20</f>
        <v>1578.99</v>
      </c>
      <c r="H21" s="11" t="n">
        <f aca="false">[3]t4!H20</f>
        <v>12324.79</v>
      </c>
      <c r="I21" s="11" t="n">
        <f aca="false">[3]t4!I20</f>
        <v>31042.61</v>
      </c>
      <c r="J21" s="11" t="n">
        <f aca="false">[3]t4!J20</f>
        <v>2885.39</v>
      </c>
      <c r="K21" s="11" t="n">
        <f aca="false">[3]t4!K20</f>
        <v>12222.91</v>
      </c>
      <c r="L21" s="11" t="n">
        <f aca="false">[3]t4!L20</f>
        <v>910.92</v>
      </c>
      <c r="M21" s="11" t="n">
        <f aca="false">[3]t4!M20</f>
        <v>3608.97</v>
      </c>
      <c r="N21" s="10" t="s">
        <v>96</v>
      </c>
      <c r="O21" s="11" t="n">
        <f aca="false">[3]t4!N20</f>
        <v>253.89</v>
      </c>
      <c r="P21" s="11" t="n">
        <f aca="false">[3]t4!O20</f>
        <v>147.51</v>
      </c>
      <c r="Q21" s="11" t="n">
        <f aca="false">[3]t4!P20</f>
        <v>296.11</v>
      </c>
      <c r="R21" s="11" t="n">
        <f aca="false">[3]t4!Q20</f>
        <v>14357.29</v>
      </c>
      <c r="S21" s="11" t="n">
        <f aca="false">[3]t4!R20</f>
        <v>12324.48</v>
      </c>
      <c r="T21" s="11" t="n">
        <f aca="false">[3]t4!S20</f>
        <v>6006.25</v>
      </c>
      <c r="U21" s="11" t="n">
        <f aca="false">[3]t4!T20</f>
        <v>1964.23</v>
      </c>
      <c r="V21" s="11" t="n">
        <f aca="false">[3]t4!U20</f>
        <v>3044.13</v>
      </c>
      <c r="W21" s="11" t="n">
        <f aca="false">[3]t4!V20</f>
        <v>1439.5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2706.57</v>
      </c>
      <c r="C22" s="14" t="n">
        <f aca="false">[3]t4!C21</f>
        <v>54584.36</v>
      </c>
      <c r="D22" s="14" t="n">
        <f aca="false">[3]t4!D21</f>
        <v>657.03</v>
      </c>
      <c r="E22" s="14" t="n">
        <f aca="false">[3]t4!E21</f>
        <v>16281.62</v>
      </c>
      <c r="F22" s="14" t="n">
        <f aca="false">[3]t4!F21</f>
        <v>245.28</v>
      </c>
      <c r="G22" s="14" t="n">
        <f aca="false">[3]t4!G21</f>
        <v>925.67</v>
      </c>
      <c r="H22" s="14" t="n">
        <f aca="false">[3]t4!H21</f>
        <v>10813.59</v>
      </c>
      <c r="I22" s="14" t="n">
        <f aca="false">[3]t4!I21</f>
        <v>12954.36</v>
      </c>
      <c r="J22" s="14" t="n">
        <f aca="false">[3]t4!J21</f>
        <v>2011.5</v>
      </c>
      <c r="K22" s="14" t="n">
        <f aca="false">[3]t4!K21</f>
        <v>2463.95</v>
      </c>
      <c r="L22" s="14" t="n">
        <f aca="false">[3]t4!L21</f>
        <v>779.37</v>
      </c>
      <c r="M22" s="14" t="n">
        <f aca="false">[3]t4!M21</f>
        <v>1678.59</v>
      </c>
      <c r="N22" s="13" t="s">
        <v>54</v>
      </c>
      <c r="O22" s="14" t="n">
        <f aca="false">[3]t4!N21</f>
        <v>143.14</v>
      </c>
      <c r="P22" s="14" t="n">
        <f aca="false">[3]t4!O21</f>
        <v>147.51</v>
      </c>
      <c r="Q22" s="14" t="n">
        <f aca="false">[3]t4!P21</f>
        <v>180.56</v>
      </c>
      <c r="R22" s="14" t="n">
        <f aca="false">[3]t4!Q21</f>
        <v>10501.13</v>
      </c>
      <c r="S22" s="14" t="n">
        <f aca="false">[3]t4!R21</f>
        <v>4938.65</v>
      </c>
      <c r="T22" s="14" t="n">
        <f aca="false">[3]t4!S21</f>
        <v>1170.72</v>
      </c>
      <c r="U22" s="14" t="n">
        <f aca="false">[3]t4!T21</f>
        <v>1471.9</v>
      </c>
      <c r="V22" s="14" t="n">
        <f aca="false">[3]t4!U21</f>
        <v>757.64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11954.68</v>
      </c>
      <c r="C23" s="14" t="n">
        <f aca="false">[3]t4!C22</f>
        <v>38122.46</v>
      </c>
      <c r="D23" s="14" t="n">
        <f aca="false">[3]t4!D22</f>
        <v>274.63</v>
      </c>
      <c r="E23" s="14" t="n">
        <f aca="false">[3]t4!E22</f>
        <v>20087.93</v>
      </c>
      <c r="F23" s="14" t="str">
        <f aca="false">[3]t4!F22</f>
        <v>-</v>
      </c>
      <c r="G23" s="14" t="n">
        <f aca="false">[3]t4!G22</f>
        <v>653.31</v>
      </c>
      <c r="H23" s="14" t="n">
        <f aca="false">[3]t4!H22</f>
        <v>1511.2</v>
      </c>
      <c r="I23" s="14" t="n">
        <f aca="false">[3]t4!I22</f>
        <v>18088.25</v>
      </c>
      <c r="J23" s="14" t="n">
        <f aca="false">[3]t4!J22</f>
        <v>873.88</v>
      </c>
      <c r="K23" s="14" t="n">
        <f aca="false">[3]t4!K22</f>
        <v>9758.96</v>
      </c>
      <c r="L23" s="14" t="n">
        <f aca="false">[3]t4!L22</f>
        <v>131.55</v>
      </c>
      <c r="M23" s="14" t="n">
        <f aca="false">[3]t4!M22</f>
        <v>1930.38</v>
      </c>
      <c r="N23" s="13" t="s">
        <v>55</v>
      </c>
      <c r="O23" s="14" t="n">
        <f aca="false">[3]t4!N22</f>
        <v>110.75</v>
      </c>
      <c r="P23" s="14" t="str">
        <f aca="false">[3]t4!O22</f>
        <v>-</v>
      </c>
      <c r="Q23" s="14" t="n">
        <f aca="false">[3]t4!P22</f>
        <v>115.55</v>
      </c>
      <c r="R23" s="14" t="n">
        <f aca="false">[3]t4!Q22</f>
        <v>3856.16</v>
      </c>
      <c r="S23" s="14" t="n">
        <f aca="false">[3]t4!R22</f>
        <v>7385.83</v>
      </c>
      <c r="T23" s="14" t="n">
        <f aca="false">[3]t4!S22</f>
        <v>4835.53</v>
      </c>
      <c r="U23" s="14" t="n">
        <f aca="false">[3]t4!T22</f>
        <v>492.32</v>
      </c>
      <c r="V23" s="14" t="n">
        <f aca="false">[3]t4!U22</f>
        <v>2286.49</v>
      </c>
      <c r="W23" s="14" t="n">
        <f aca="false">[3]t4!V22</f>
        <v>1439.5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 MA.1261 (พ.ย.-ม.ค. 62)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8</v>
      </c>
      <c r="B29" s="11" t="n">
        <f aca="false">[3]t4!B23</f>
        <v>237095.11</v>
      </c>
      <c r="C29" s="11" t="n">
        <f aca="false">[3]t4!C23</f>
        <v>139156.3</v>
      </c>
      <c r="D29" s="11" t="n">
        <f aca="false">[3]t4!D23</f>
        <v>620.6</v>
      </c>
      <c r="E29" s="11" t="n">
        <f aca="false">[3]t4!E23</f>
        <v>7561.08</v>
      </c>
      <c r="F29" s="11" t="n">
        <f aca="false">[3]t4!F23</f>
        <v>110.85</v>
      </c>
      <c r="G29" s="11" t="n">
        <f aca="false">[3]t4!G23</f>
        <v>183.19</v>
      </c>
      <c r="H29" s="11" t="n">
        <f aca="false">[3]t4!H23</f>
        <v>15522.09</v>
      </c>
      <c r="I29" s="11" t="n">
        <f aca="false">[3]t4!I23</f>
        <v>22051.77</v>
      </c>
      <c r="J29" s="11" t="n">
        <f aca="false">[3]t4!J23</f>
        <v>1671.8</v>
      </c>
      <c r="K29" s="11" t="n">
        <f aca="false">[3]t4!K23</f>
        <v>6037.77</v>
      </c>
      <c r="L29" s="11" t="n">
        <f aca="false">[3]t4!L23</f>
        <v>40.24</v>
      </c>
      <c r="M29" s="11" t="n">
        <f aca="false">[3]t4!M23</f>
        <v>3435.9</v>
      </c>
      <c r="N29" s="10" t="s">
        <v>98</v>
      </c>
      <c r="O29" s="11" t="n">
        <f aca="false">[3]t4!N23</f>
        <v>101.02</v>
      </c>
      <c r="P29" s="11" t="n">
        <f aca="false">[3]t4!O23</f>
        <v>917.73</v>
      </c>
      <c r="Q29" s="11" t="n">
        <f aca="false">[3]t4!P23</f>
        <v>434.59</v>
      </c>
      <c r="R29" s="11" t="n">
        <f aca="false">[3]t4!Q23</f>
        <v>15459.4</v>
      </c>
      <c r="S29" s="11" t="n">
        <f aca="false">[3]t4!R23</f>
        <v>9852.1</v>
      </c>
      <c r="T29" s="11" t="n">
        <f aca="false">[3]t4!S23</f>
        <v>4381.83</v>
      </c>
      <c r="U29" s="11" t="n">
        <f aca="false">[3]t4!T23</f>
        <v>724.7</v>
      </c>
      <c r="V29" s="11" t="n">
        <f aca="false">[3]t4!U23</f>
        <v>8628.61</v>
      </c>
      <c r="W29" s="11" t="n">
        <f aca="false">[3]t4!V23</f>
        <v>203.54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3633.73</v>
      </c>
      <c r="C30" s="14" t="n">
        <f aca="false">[3]t4!C28</f>
        <v>79497.85</v>
      </c>
      <c r="D30" s="14" t="n">
        <f aca="false">[3]t4!D28</f>
        <v>356.53</v>
      </c>
      <c r="E30" s="14" t="n">
        <f aca="false">[3]t4!E28</f>
        <v>4337.94</v>
      </c>
      <c r="F30" s="14" t="n">
        <f aca="false">[3]t4!F28</f>
        <v>110.85</v>
      </c>
      <c r="G30" s="14" t="n">
        <f aca="false">[3]t4!G28</f>
        <v>183.19</v>
      </c>
      <c r="H30" s="14" t="n">
        <f aca="false">[3]t4!H28</f>
        <v>13215.82</v>
      </c>
      <c r="I30" s="14" t="n">
        <f aca="false">[3]t4!I28</f>
        <v>9546.41</v>
      </c>
      <c r="J30" s="14" t="n">
        <f aca="false">[3]t4!J28</f>
        <v>1448.29</v>
      </c>
      <c r="K30" s="14" t="n">
        <f aca="false">[3]t4!K28</f>
        <v>1548.94</v>
      </c>
      <c r="L30" s="14" t="n">
        <f aca="false">[3]t4!L28</f>
        <v>40.24</v>
      </c>
      <c r="M30" s="14" t="n">
        <f aca="false">[3]t4!M28</f>
        <v>1244.1</v>
      </c>
      <c r="N30" s="13" t="s">
        <v>54</v>
      </c>
      <c r="O30" s="14" t="str">
        <f aca="false">[3]t4!N28</f>
        <v>-</v>
      </c>
      <c r="P30" s="14" t="n">
        <f aca="false">[3]t4!O28</f>
        <v>754.29</v>
      </c>
      <c r="Q30" s="14" t="n">
        <f aca="false">[3]t4!P28</f>
        <v>434.59</v>
      </c>
      <c r="R30" s="14" t="n">
        <f aca="false">[3]t4!Q28</f>
        <v>9635.11</v>
      </c>
      <c r="S30" s="14" t="n">
        <f aca="false">[3]t4!R28</f>
        <v>4858.6</v>
      </c>
      <c r="T30" s="14" t="n">
        <f aca="false">[3]t4!S28</f>
        <v>891.76</v>
      </c>
      <c r="U30" s="14" t="n">
        <f aca="false">[3]t4!T28</f>
        <v>594.12</v>
      </c>
      <c r="V30" s="14" t="n">
        <f aca="false">[3]t4!U28</f>
        <v>4935.1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3461.39</v>
      </c>
      <c r="C31" s="14" t="n">
        <f aca="false">[3]t4!C29</f>
        <v>59658.44</v>
      </c>
      <c r="D31" s="14" t="n">
        <f aca="false">[3]t4!D29</f>
        <v>264.07</v>
      </c>
      <c r="E31" s="14" t="n">
        <f aca="false">[3]t4!E29</f>
        <v>3223.14</v>
      </c>
      <c r="F31" s="14" t="str">
        <f aca="false">[3]t4!F29</f>
        <v>-</v>
      </c>
      <c r="G31" s="14" t="str">
        <f aca="false">[3]t4!G29</f>
        <v>-</v>
      </c>
      <c r="H31" s="14" t="n">
        <f aca="false">[3]t4!H29</f>
        <v>2306.28</v>
      </c>
      <c r="I31" s="14" t="n">
        <f aca="false">[3]t4!I29</f>
        <v>12505.36</v>
      </c>
      <c r="J31" s="14" t="n">
        <f aca="false">[3]t4!J29</f>
        <v>223.51</v>
      </c>
      <c r="K31" s="14" t="n">
        <f aca="false">[3]t4!K29</f>
        <v>4488.83</v>
      </c>
      <c r="L31" s="14" t="str">
        <f aca="false">[3]t4!L29</f>
        <v>-</v>
      </c>
      <c r="M31" s="14" t="n">
        <f aca="false">[3]t4!M29</f>
        <v>2191.8</v>
      </c>
      <c r="N31" s="13" t="s">
        <v>55</v>
      </c>
      <c r="O31" s="14" t="n">
        <f aca="false">[3]t4!N29</f>
        <v>101.02</v>
      </c>
      <c r="P31" s="14" t="n">
        <f aca="false">[3]t4!O29</f>
        <v>163.44</v>
      </c>
      <c r="Q31" s="14" t="str">
        <f aca="false">[3]t4!P29</f>
        <v>-</v>
      </c>
      <c r="R31" s="14" t="n">
        <f aca="false">[3]t4!Q29</f>
        <v>5824.28</v>
      </c>
      <c r="S31" s="14" t="n">
        <f aca="false">[3]t4!R29</f>
        <v>4993.5</v>
      </c>
      <c r="T31" s="14" t="n">
        <f aca="false">[3]t4!S29</f>
        <v>3490.07</v>
      </c>
      <c r="U31" s="14" t="n">
        <f aca="false">[3]t4!T29</f>
        <v>130.58</v>
      </c>
      <c r="V31" s="14" t="n">
        <f aca="false">[3]t4!U29</f>
        <v>3693.51</v>
      </c>
      <c r="W31" s="14" t="n">
        <f aca="false">[3]t4!V29</f>
        <v>203.54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99</v>
      </c>
      <c r="B32" s="11" t="n">
        <f aca="false">[3]t4!B30</f>
        <v>227626.74</v>
      </c>
      <c r="C32" s="11" t="n">
        <f aca="false">[3]t4!C30</f>
        <v>116419.07</v>
      </c>
      <c r="D32" s="11" t="str">
        <f aca="false">[3]t4!D30</f>
        <v>-</v>
      </c>
      <c r="E32" s="11" t="n">
        <f aca="false">[3]t4!E30</f>
        <v>17417.85</v>
      </c>
      <c r="F32" s="11" t="n">
        <f aca="false">[3]t4!F30</f>
        <v>293.38</v>
      </c>
      <c r="G32" s="11" t="n">
        <f aca="false">[3]t4!G30</f>
        <v>364.54</v>
      </c>
      <c r="H32" s="11" t="n">
        <f aca="false">[3]t4!H30</f>
        <v>12916.01</v>
      </c>
      <c r="I32" s="11" t="n">
        <f aca="false">[3]t4!I30</f>
        <v>30668.98</v>
      </c>
      <c r="J32" s="11" t="n">
        <f aca="false">[3]t4!J30</f>
        <v>1724.35</v>
      </c>
      <c r="K32" s="11" t="n">
        <f aca="false">[3]t4!K30</f>
        <v>12489.91</v>
      </c>
      <c r="L32" s="11" t="n">
        <f aca="false">[3]t4!L30</f>
        <v>251.76</v>
      </c>
      <c r="M32" s="11" t="n">
        <f aca="false">[3]t4!M30</f>
        <v>2521.38</v>
      </c>
      <c r="N32" s="10" t="s">
        <v>99</v>
      </c>
      <c r="O32" s="11" t="str">
        <f aca="false">[3]t4!N30</f>
        <v>-</v>
      </c>
      <c r="P32" s="11" t="n">
        <f aca="false">[3]t4!O30</f>
        <v>909.55</v>
      </c>
      <c r="Q32" s="11" t="n">
        <f aca="false">[3]t4!P30</f>
        <v>412.74</v>
      </c>
      <c r="R32" s="11" t="n">
        <f aca="false">[3]t4!Q30</f>
        <v>13881.91</v>
      </c>
      <c r="S32" s="11" t="n">
        <f aca="false">[3]t4!R30</f>
        <v>9348.07</v>
      </c>
      <c r="T32" s="11" t="n">
        <f aca="false">[3]t4!S30</f>
        <v>3343.39</v>
      </c>
      <c r="U32" s="11" t="n">
        <f aca="false">[3]t4!T30</f>
        <v>1037.41</v>
      </c>
      <c r="V32" s="11" t="n">
        <f aca="false">[3]t4!U30</f>
        <v>2877.15</v>
      </c>
      <c r="W32" s="11" t="n">
        <f aca="false">[3]t4!V30</f>
        <v>749.29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3728.91</v>
      </c>
      <c r="C33" s="14" t="n">
        <f aca="false">[3]t4!C31</f>
        <v>68087.87</v>
      </c>
      <c r="D33" s="14" t="str">
        <f aca="false">[3]t4!D31</f>
        <v>-</v>
      </c>
      <c r="E33" s="14" t="n">
        <f aca="false">[3]t4!E31</f>
        <v>6960.28</v>
      </c>
      <c r="F33" s="14" t="n">
        <f aca="false">[3]t4!F31</f>
        <v>155.8</v>
      </c>
      <c r="G33" s="14" t="n">
        <f aca="false">[3]t4!G31</f>
        <v>364.54</v>
      </c>
      <c r="H33" s="14" t="n">
        <f aca="false">[3]t4!H31</f>
        <v>11277.14</v>
      </c>
      <c r="I33" s="14" t="n">
        <f aca="false">[3]t4!I31</f>
        <v>14141.78</v>
      </c>
      <c r="J33" s="14" t="n">
        <f aca="false">[3]t4!J31</f>
        <v>1626.33</v>
      </c>
      <c r="K33" s="14" t="n">
        <f aca="false">[3]t4!K31</f>
        <v>4160.24</v>
      </c>
      <c r="L33" s="14" t="n">
        <f aca="false">[3]t4!L31</f>
        <v>251.76</v>
      </c>
      <c r="M33" s="14" t="n">
        <f aca="false">[3]t4!M31</f>
        <v>1469.24</v>
      </c>
      <c r="N33" s="13" t="s">
        <v>54</v>
      </c>
      <c r="O33" s="14" t="str">
        <f aca="false">[3]t4!N31</f>
        <v>-</v>
      </c>
      <c r="P33" s="14" t="n">
        <f aca="false">[3]t4!O31</f>
        <v>521.42</v>
      </c>
      <c r="Q33" s="14" t="n">
        <f aca="false">[3]t4!P31</f>
        <v>412.74</v>
      </c>
      <c r="R33" s="14" t="n">
        <f aca="false">[3]t4!Q31</f>
        <v>9332.48</v>
      </c>
      <c r="S33" s="14" t="n">
        <f aca="false">[3]t4!R31</f>
        <v>2570.49</v>
      </c>
      <c r="T33" s="14" t="n">
        <f aca="false">[3]t4!S31</f>
        <v>910.72</v>
      </c>
      <c r="U33" s="14" t="n">
        <f aca="false">[3]t4!T31</f>
        <v>668</v>
      </c>
      <c r="V33" s="14" t="n">
        <f aca="false">[3]t4!U31</f>
        <v>818.07</v>
      </c>
      <c r="W33" s="14" t="str">
        <f aca="false">[3]t4!V31</f>
        <v>-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3897.82</v>
      </c>
      <c r="C34" s="14" t="n">
        <f aca="false">[3]t4!C32</f>
        <v>48331.19</v>
      </c>
      <c r="D34" s="14" t="str">
        <f aca="false">[3]t4!D32</f>
        <v>-</v>
      </c>
      <c r="E34" s="14" t="n">
        <f aca="false">[3]t4!E32</f>
        <v>10457.57</v>
      </c>
      <c r="F34" s="14" t="n">
        <f aca="false">[3]t4!F32</f>
        <v>137.58</v>
      </c>
      <c r="G34" s="14" t="str">
        <f aca="false">[3]t4!G32</f>
        <v>-</v>
      </c>
      <c r="H34" s="14" t="n">
        <f aca="false">[3]t4!H32</f>
        <v>1638.87</v>
      </c>
      <c r="I34" s="14" t="n">
        <f aca="false">[3]t4!I32</f>
        <v>16527.19</v>
      </c>
      <c r="J34" s="14" t="n">
        <f aca="false">[3]t4!J32</f>
        <v>98.01</v>
      </c>
      <c r="K34" s="14" t="n">
        <f aca="false">[3]t4!K32</f>
        <v>8329.68</v>
      </c>
      <c r="L34" s="14" t="str">
        <f aca="false">[3]t4!L32</f>
        <v>-</v>
      </c>
      <c r="M34" s="14" t="n">
        <f aca="false">[3]t4!M32</f>
        <v>1052.14</v>
      </c>
      <c r="N34" s="13" t="s">
        <v>55</v>
      </c>
      <c r="O34" s="14" t="str">
        <f aca="false">[3]t4!N32</f>
        <v>-</v>
      </c>
      <c r="P34" s="14" t="n">
        <f aca="false">[3]t4!O32</f>
        <v>388.13</v>
      </c>
      <c r="Q34" s="14" t="str">
        <f aca="false">[3]t4!P32</f>
        <v>-</v>
      </c>
      <c r="R34" s="14" t="n">
        <f aca="false">[3]t4!Q32</f>
        <v>4549.42</v>
      </c>
      <c r="S34" s="14" t="n">
        <f aca="false">[3]t4!R32</f>
        <v>6777.58</v>
      </c>
      <c r="T34" s="14" t="n">
        <f aca="false">[3]t4!S32</f>
        <v>2432.67</v>
      </c>
      <c r="U34" s="14" t="n">
        <f aca="false">[3]t4!T32</f>
        <v>369.41</v>
      </c>
      <c r="V34" s="14" t="n">
        <f aca="false">[3]t4!U32</f>
        <v>2059.08</v>
      </c>
      <c r="W34" s="14" t="n">
        <f aca="false">[3]t4!V32</f>
        <v>749.29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0</v>
      </c>
      <c r="B35" s="11" t="n">
        <f aca="false">[3]t4!B33</f>
        <v>628023.12</v>
      </c>
      <c r="C35" s="11" t="n">
        <f aca="false">[3]t4!C33</f>
        <v>320355.37</v>
      </c>
      <c r="D35" s="11" t="str">
        <f aca="false">[3]t4!D33</f>
        <v>-</v>
      </c>
      <c r="E35" s="11" t="n">
        <f aca="false">[3]t4!E33</f>
        <v>46252.46</v>
      </c>
      <c r="F35" s="11" t="n">
        <f aca="false">[3]t4!F33</f>
        <v>157.49</v>
      </c>
      <c r="G35" s="11" t="n">
        <f aca="false">[3]t4!G33</f>
        <v>520.45</v>
      </c>
      <c r="H35" s="11" t="n">
        <f aca="false">[3]t4!H33</f>
        <v>55689.82</v>
      </c>
      <c r="I35" s="11" t="n">
        <f aca="false">[3]t4!I33</f>
        <v>86979.07</v>
      </c>
      <c r="J35" s="11" t="n">
        <f aca="false">[3]t4!J33</f>
        <v>6153.5</v>
      </c>
      <c r="K35" s="11" t="n">
        <f aca="false">[3]t4!K33</f>
        <v>32718.7</v>
      </c>
      <c r="L35" s="11" t="n">
        <f aca="false">[3]t4!L33</f>
        <v>4835.93</v>
      </c>
      <c r="M35" s="11" t="n">
        <f aca="false">[3]t4!M33</f>
        <v>2969.11</v>
      </c>
      <c r="N35" s="10" t="s">
        <v>100</v>
      </c>
      <c r="O35" s="11" t="n">
        <f aca="false">[3]t4!N33</f>
        <v>1104.79</v>
      </c>
      <c r="P35" s="11" t="n">
        <f aca="false">[3]t4!O33</f>
        <v>3588.32</v>
      </c>
      <c r="Q35" s="11" t="n">
        <f aca="false">[3]t4!P33</f>
        <v>2056.19</v>
      </c>
      <c r="R35" s="11" t="n">
        <f aca="false">[3]t4!Q33</f>
        <v>22466.5</v>
      </c>
      <c r="S35" s="11" t="n">
        <f aca="false">[3]t4!R33</f>
        <v>13559.21</v>
      </c>
      <c r="T35" s="11" t="n">
        <f aca="false">[3]t4!S33</f>
        <v>15441.14</v>
      </c>
      <c r="U35" s="11" t="n">
        <f aca="false">[3]t4!T33</f>
        <v>2290.63</v>
      </c>
      <c r="V35" s="11" t="n">
        <f aca="false">[3]t4!U33</f>
        <v>9483.8</v>
      </c>
      <c r="W35" s="11" t="n">
        <f aca="false">[3]t4!V33</f>
        <v>1400.62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42490.72</v>
      </c>
      <c r="C36" s="14" t="n">
        <f aca="false">[3]t4!C34</f>
        <v>184200.31</v>
      </c>
      <c r="D36" s="14" t="str">
        <f aca="false">[3]t4!D34</f>
        <v>-</v>
      </c>
      <c r="E36" s="14" t="n">
        <f aca="false">[3]t4!E34</f>
        <v>17473.31</v>
      </c>
      <c r="F36" s="14" t="str">
        <f aca="false">[3]t4!F34</f>
        <v>-</v>
      </c>
      <c r="G36" s="14" t="n">
        <f aca="false">[3]t4!G34</f>
        <v>520.45</v>
      </c>
      <c r="H36" s="14" t="n">
        <f aca="false">[3]t4!H34</f>
        <v>43098.24</v>
      </c>
      <c r="I36" s="14" t="n">
        <f aca="false">[3]t4!I34</f>
        <v>39305.73</v>
      </c>
      <c r="J36" s="14" t="n">
        <f aca="false">[3]t4!J34</f>
        <v>5489.53</v>
      </c>
      <c r="K36" s="14" t="n">
        <f aca="false">[3]t4!K34</f>
        <v>10569.48</v>
      </c>
      <c r="L36" s="14" t="n">
        <f aca="false">[3]t4!L34</f>
        <v>4282.5</v>
      </c>
      <c r="M36" s="14" t="n">
        <f aca="false">[3]t4!M34</f>
        <v>2104.32</v>
      </c>
      <c r="N36" s="13" t="s">
        <v>54</v>
      </c>
      <c r="O36" s="14" t="n">
        <f aca="false">[3]t4!N34</f>
        <v>853.51</v>
      </c>
      <c r="P36" s="14" t="n">
        <f aca="false">[3]t4!O34</f>
        <v>2874.4</v>
      </c>
      <c r="Q36" s="14" t="n">
        <f aca="false">[3]t4!P34</f>
        <v>690.78</v>
      </c>
      <c r="R36" s="14" t="n">
        <f aca="false">[3]t4!Q34</f>
        <v>12452.06</v>
      </c>
      <c r="S36" s="14" t="n">
        <f aca="false">[3]t4!R34</f>
        <v>5286.43</v>
      </c>
      <c r="T36" s="14" t="n">
        <f aca="false">[3]t4!S34</f>
        <v>7508.73</v>
      </c>
      <c r="U36" s="14" t="n">
        <f aca="false">[3]t4!T34</f>
        <v>1154.83</v>
      </c>
      <c r="V36" s="14" t="n">
        <f aca="false">[3]t4!U34</f>
        <v>4626.11</v>
      </c>
      <c r="W36" s="14" t="str">
        <f aca="false">[3]t4!V34</f>
        <v>-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85532.4</v>
      </c>
      <c r="C37" s="14" t="n">
        <f aca="false">[3]t4!C35</f>
        <v>136155.06</v>
      </c>
      <c r="D37" s="14" t="str">
        <f aca="false">[3]t4!D35</f>
        <v>-</v>
      </c>
      <c r="E37" s="14" t="n">
        <f aca="false">[3]t4!E35</f>
        <v>28779.16</v>
      </c>
      <c r="F37" s="14" t="n">
        <f aca="false">[3]t4!F35</f>
        <v>157.49</v>
      </c>
      <c r="G37" s="14" t="str">
        <f aca="false">[3]t4!G35</f>
        <v>-</v>
      </c>
      <c r="H37" s="14" t="n">
        <f aca="false">[3]t4!H35</f>
        <v>12591.58</v>
      </c>
      <c r="I37" s="14" t="n">
        <f aca="false">[3]t4!I35</f>
        <v>47673.34</v>
      </c>
      <c r="J37" s="14" t="n">
        <f aca="false">[3]t4!J35</f>
        <v>663.97</v>
      </c>
      <c r="K37" s="14" t="n">
        <f aca="false">[3]t4!K35</f>
        <v>22149.22</v>
      </c>
      <c r="L37" s="14" t="n">
        <f aca="false">[3]t4!L35</f>
        <v>553.43</v>
      </c>
      <c r="M37" s="14" t="n">
        <f aca="false">[3]t4!M35</f>
        <v>864.79</v>
      </c>
      <c r="N37" s="13" t="s">
        <v>55</v>
      </c>
      <c r="O37" s="14" t="n">
        <f aca="false">[3]t4!N35</f>
        <v>251.29</v>
      </c>
      <c r="P37" s="14" t="n">
        <f aca="false">[3]t4!O35</f>
        <v>713.92</v>
      </c>
      <c r="Q37" s="14" t="n">
        <f aca="false">[3]t4!P35</f>
        <v>1365.41</v>
      </c>
      <c r="R37" s="14" t="n">
        <f aca="false">[3]t4!Q35</f>
        <v>10014.44</v>
      </c>
      <c r="S37" s="14" t="n">
        <f aca="false">[3]t4!R35</f>
        <v>8272.78</v>
      </c>
      <c r="T37" s="14" t="n">
        <f aca="false">[3]t4!S35</f>
        <v>7932.4</v>
      </c>
      <c r="U37" s="14" t="n">
        <f aca="false">[3]t4!T35</f>
        <v>1135.8</v>
      </c>
      <c r="V37" s="14" t="n">
        <f aca="false">[3]t4!U35</f>
        <v>4857.69</v>
      </c>
      <c r="W37" s="14" t="n">
        <f aca="false">[3]t4!V35</f>
        <v>1400.62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1</v>
      </c>
      <c r="B38" s="11" t="n">
        <f aca="false">[3]t4!B36</f>
        <v>107318.26</v>
      </c>
      <c r="C38" s="11" t="n">
        <f aca="false">[3]t4!C36</f>
        <v>66191.55</v>
      </c>
      <c r="D38" s="11" t="str">
        <f aca="false">[3]t4!D36</f>
        <v>-</v>
      </c>
      <c r="E38" s="11" t="n">
        <f aca="false">[3]t4!E36</f>
        <v>1361.1</v>
      </c>
      <c r="F38" s="11" t="n">
        <f aca="false">[3]t4!F36</f>
        <v>228.03</v>
      </c>
      <c r="G38" s="11" t="n">
        <f aca="false">[3]t4!G36</f>
        <v>43.88</v>
      </c>
      <c r="H38" s="11" t="n">
        <f aca="false">[3]t4!H36</f>
        <v>6673.07</v>
      </c>
      <c r="I38" s="11" t="n">
        <f aca="false">[3]t4!I36</f>
        <v>8296.61</v>
      </c>
      <c r="J38" s="11" t="n">
        <f aca="false">[3]t4!J36</f>
        <v>518.25</v>
      </c>
      <c r="K38" s="11" t="n">
        <f aca="false">[3]t4!K36</f>
        <v>4766.68</v>
      </c>
      <c r="L38" s="11" t="n">
        <f aca="false">[3]t4!L36</f>
        <v>213.9</v>
      </c>
      <c r="M38" s="11" t="n">
        <f aca="false">[3]t4!M36</f>
        <v>465.64</v>
      </c>
      <c r="N38" s="10" t="s">
        <v>101</v>
      </c>
      <c r="O38" s="11" t="n">
        <f aca="false">[3]t4!N36</f>
        <v>123.01</v>
      </c>
      <c r="P38" s="11" t="n">
        <f aca="false">[3]t4!O36</f>
        <v>102.25</v>
      </c>
      <c r="Q38" s="11" t="n">
        <f aca="false">[3]t4!P36</f>
        <v>865.76</v>
      </c>
      <c r="R38" s="11" t="n">
        <f aca="false">[3]t4!Q36</f>
        <v>8251.52</v>
      </c>
      <c r="S38" s="11" t="n">
        <f aca="false">[3]t4!R36</f>
        <v>3652.53</v>
      </c>
      <c r="T38" s="11" t="n">
        <f aca="false">[3]t4!S36</f>
        <v>2480.7</v>
      </c>
      <c r="U38" s="11" t="n">
        <f aca="false">[3]t4!T36</f>
        <v>64.95</v>
      </c>
      <c r="V38" s="11" t="n">
        <f aca="false">[3]t4!U36</f>
        <v>1302.06</v>
      </c>
      <c r="W38" s="11" t="n">
        <f aca="false">[3]t4!V36</f>
        <v>1428.69</v>
      </c>
      <c r="X38" s="11" t="n">
        <f aca="false">[3]t4!W36</f>
        <v>288.1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1060.26</v>
      </c>
      <c r="C39" s="14" t="n">
        <f aca="false">[3]t4!C37</f>
        <v>39125.56</v>
      </c>
      <c r="D39" s="14" t="str">
        <f aca="false">[3]t4!D37</f>
        <v>-</v>
      </c>
      <c r="E39" s="14" t="n">
        <f aca="false">[3]t4!E37</f>
        <v>566.87</v>
      </c>
      <c r="F39" s="14" t="n">
        <f aca="false">[3]t4!F37</f>
        <v>228.03</v>
      </c>
      <c r="G39" s="14" t="n">
        <f aca="false">[3]t4!G37</f>
        <v>43.88</v>
      </c>
      <c r="H39" s="14" t="n">
        <f aca="false">[3]t4!H37</f>
        <v>6158.74</v>
      </c>
      <c r="I39" s="14" t="n">
        <f aca="false">[3]t4!I37</f>
        <v>4341.44</v>
      </c>
      <c r="J39" s="14" t="n">
        <f aca="false">[3]t4!J37</f>
        <v>518.25</v>
      </c>
      <c r="K39" s="14" t="n">
        <f aca="false">[3]t4!K37</f>
        <v>1487.88</v>
      </c>
      <c r="L39" s="14" t="n">
        <f aca="false">[3]t4!L37</f>
        <v>182.55</v>
      </c>
      <c r="M39" s="14" t="n">
        <f aca="false">[3]t4!M37</f>
        <v>230.07</v>
      </c>
      <c r="N39" s="13" t="s">
        <v>54</v>
      </c>
      <c r="O39" s="14" t="n">
        <f aca="false">[3]t4!N37</f>
        <v>123.01</v>
      </c>
      <c r="P39" s="14" t="n">
        <f aca="false">[3]t4!O37</f>
        <v>102.25</v>
      </c>
      <c r="Q39" s="14" t="n">
        <f aca="false">[3]t4!P37</f>
        <v>384.04</v>
      </c>
      <c r="R39" s="14" t="n">
        <f aca="false">[3]t4!Q37</f>
        <v>5053.74</v>
      </c>
      <c r="S39" s="14" t="n">
        <f aca="false">[3]t4!R37</f>
        <v>838.9</v>
      </c>
      <c r="T39" s="14" t="n">
        <f aca="false">[3]t4!S37</f>
        <v>814.38</v>
      </c>
      <c r="U39" s="14" t="n">
        <f aca="false">[3]t4!T37</f>
        <v>64.95</v>
      </c>
      <c r="V39" s="14" t="n">
        <f aca="false">[3]t4!U37</f>
        <v>144.16</v>
      </c>
      <c r="W39" s="14" t="n">
        <f aca="false">[3]t4!V37</f>
        <v>492.77</v>
      </c>
      <c r="X39" s="14" t="n">
        <f aca="false">[3]t4!W37</f>
        <v>158.78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6258.01</v>
      </c>
      <c r="C40" s="14" t="n">
        <f aca="false">[3]t4!C38</f>
        <v>27065.99</v>
      </c>
      <c r="D40" s="14" t="str">
        <f aca="false">[3]t4!D38</f>
        <v>-</v>
      </c>
      <c r="E40" s="14" t="n">
        <f aca="false">[3]t4!E38</f>
        <v>794.23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514.33</v>
      </c>
      <c r="I40" s="14" t="n">
        <f aca="false">[3]t4!I38</f>
        <v>3955.17</v>
      </c>
      <c r="J40" s="14" t="str">
        <f aca="false">[3]t4!J38</f>
        <v>-</v>
      </c>
      <c r="K40" s="14" t="n">
        <f aca="false">[3]t4!K38</f>
        <v>3278.8</v>
      </c>
      <c r="L40" s="14" t="n">
        <f aca="false">[3]t4!L38</f>
        <v>31.35</v>
      </c>
      <c r="M40" s="14" t="n">
        <f aca="false">[3]t4!M38</f>
        <v>235.58</v>
      </c>
      <c r="N40" s="13" t="s">
        <v>55</v>
      </c>
      <c r="O40" s="14" t="str">
        <f aca="false">[3]t4!N38</f>
        <v>-</v>
      </c>
      <c r="P40" s="14" t="str">
        <f aca="false">[3]t4!O38</f>
        <v>-</v>
      </c>
      <c r="Q40" s="14" t="n">
        <f aca="false">[3]t4!P38</f>
        <v>481.71</v>
      </c>
      <c r="R40" s="14" t="n">
        <f aca="false">[3]t4!Q38</f>
        <v>3197.79</v>
      </c>
      <c r="S40" s="14" t="n">
        <f aca="false">[3]t4!R38</f>
        <v>2813.63</v>
      </c>
      <c r="T40" s="14" t="n">
        <f aca="false">[3]t4!S38</f>
        <v>1666.31</v>
      </c>
      <c r="U40" s="14" t="str">
        <f aca="false">[3]t4!T38</f>
        <v>-</v>
      </c>
      <c r="V40" s="14" t="n">
        <f aca="false">[3]t4!U38</f>
        <v>1157.89</v>
      </c>
      <c r="W40" s="14" t="n">
        <f aca="false">[3]t4!V38</f>
        <v>935.92</v>
      </c>
      <c r="X40" s="14" t="n">
        <f aca="false">[3]t4!W38</f>
        <v>129.32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2</v>
      </c>
      <c r="B41" s="11" t="n">
        <f aca="false">[3]t4!B39</f>
        <v>497680.47</v>
      </c>
      <c r="C41" s="11" t="n">
        <f aca="false">[3]t4!C39</f>
        <v>218647.96</v>
      </c>
      <c r="D41" s="11" t="str">
        <f aca="false">[3]t4!D39</f>
        <v>-</v>
      </c>
      <c r="E41" s="11" t="n">
        <f aca="false">[3]t4!E39</f>
        <v>45755.37</v>
      </c>
      <c r="F41" s="11" t="n">
        <f aca="false">[3]t4!F39</f>
        <v>2448.82</v>
      </c>
      <c r="G41" s="11" t="n">
        <f aca="false">[3]t4!G39</f>
        <v>181.83</v>
      </c>
      <c r="H41" s="11" t="n">
        <f aca="false">[3]t4!H39</f>
        <v>44265.28</v>
      </c>
      <c r="I41" s="11" t="n">
        <f aca="false">[3]t4!I39</f>
        <v>83176.8</v>
      </c>
      <c r="J41" s="11" t="n">
        <f aca="false">[3]t4!J39</f>
        <v>5787.98</v>
      </c>
      <c r="K41" s="11" t="n">
        <f aca="false">[3]t4!K39</f>
        <v>27220.96</v>
      </c>
      <c r="L41" s="11" t="str">
        <f aca="false">[3]t4!L39</f>
        <v>-</v>
      </c>
      <c r="M41" s="11" t="n">
        <f aca="false">[3]t4!M39</f>
        <v>7976.68</v>
      </c>
      <c r="N41" s="10" t="s">
        <v>102</v>
      </c>
      <c r="O41" s="11" t="str">
        <f aca="false">[3]t4!N39</f>
        <v>-</v>
      </c>
      <c r="P41" s="11" t="n">
        <f aca="false">[3]t4!O39</f>
        <v>1888.46</v>
      </c>
      <c r="Q41" s="11" t="n">
        <f aca="false">[3]t4!P39</f>
        <v>2080.7</v>
      </c>
      <c r="R41" s="11" t="n">
        <f aca="false">[3]t4!Q39</f>
        <v>21583.78</v>
      </c>
      <c r="S41" s="11" t="n">
        <f aca="false">[3]t4!R39</f>
        <v>18686.58</v>
      </c>
      <c r="T41" s="11" t="n">
        <f aca="false">[3]t4!S39</f>
        <v>6958.6</v>
      </c>
      <c r="U41" s="11" t="n">
        <f aca="false">[3]t4!T39</f>
        <v>1803.82</v>
      </c>
      <c r="V41" s="11" t="n">
        <f aca="false">[3]t4!U39</f>
        <v>8243.35</v>
      </c>
      <c r="W41" s="11" t="n">
        <f aca="false">[3]t4!V39</f>
        <v>973.52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70413.51</v>
      </c>
      <c r="C42" s="14" t="n">
        <f aca="false">[3]t4!C40</f>
        <v>122856.43</v>
      </c>
      <c r="D42" s="14" t="str">
        <f aca="false">[3]t4!D40</f>
        <v>-</v>
      </c>
      <c r="E42" s="14" t="n">
        <f aca="false">[3]t4!E40</f>
        <v>23816.17</v>
      </c>
      <c r="F42" s="14" t="n">
        <f aca="false">[3]t4!F40</f>
        <v>2448.82</v>
      </c>
      <c r="G42" s="14" t="n">
        <f aca="false">[3]t4!G40</f>
        <v>181.83</v>
      </c>
      <c r="H42" s="14" t="n">
        <f aca="false">[3]t4!H40</f>
        <v>32845.7</v>
      </c>
      <c r="I42" s="14" t="n">
        <f aca="false">[3]t4!I40</f>
        <v>44386.53</v>
      </c>
      <c r="J42" s="14" t="n">
        <f aca="false">[3]t4!J40</f>
        <v>5646.44</v>
      </c>
      <c r="K42" s="14" t="n">
        <f aca="false">[3]t4!K40</f>
        <v>8189.08</v>
      </c>
      <c r="L42" s="14" t="str">
        <f aca="false">[3]t4!L40</f>
        <v>-</v>
      </c>
      <c r="M42" s="14" t="n">
        <f aca="false">[3]t4!M40</f>
        <v>5096.47</v>
      </c>
      <c r="N42" s="13" t="s">
        <v>54</v>
      </c>
      <c r="O42" s="14" t="str">
        <f aca="false">[3]t4!N40</f>
        <v>-</v>
      </c>
      <c r="P42" s="14" t="n">
        <f aca="false">[3]t4!O40</f>
        <v>1484.93</v>
      </c>
      <c r="Q42" s="14" t="n">
        <f aca="false">[3]t4!P40</f>
        <v>1704.19</v>
      </c>
      <c r="R42" s="14" t="n">
        <f aca="false">[3]t4!Q40</f>
        <v>11675.6</v>
      </c>
      <c r="S42" s="14" t="n">
        <f aca="false">[3]t4!R40</f>
        <v>4599.27</v>
      </c>
      <c r="T42" s="14" t="n">
        <f aca="false">[3]t4!S40</f>
        <v>1138.6</v>
      </c>
      <c r="U42" s="14" t="n">
        <f aca="false">[3]t4!T40</f>
        <v>707.58</v>
      </c>
      <c r="V42" s="14" t="n">
        <f aca="false">[3]t4!U40</f>
        <v>3635.84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27266.96</v>
      </c>
      <c r="C43" s="14" t="n">
        <f aca="false">[3]t4!C41</f>
        <v>95791.52</v>
      </c>
      <c r="D43" s="14" t="str">
        <f aca="false">[3]t4!D41</f>
        <v>-</v>
      </c>
      <c r="E43" s="14" t="n">
        <f aca="false">[3]t4!E41</f>
        <v>21939.2</v>
      </c>
      <c r="F43" s="14" t="str">
        <f aca="false">[3]t4!F41</f>
        <v>-</v>
      </c>
      <c r="G43" s="14" t="str">
        <f aca="false">[3]t4!G41</f>
        <v>-</v>
      </c>
      <c r="H43" s="14" t="n">
        <f aca="false">[3]t4!H41</f>
        <v>11419.58</v>
      </c>
      <c r="I43" s="14" t="n">
        <f aca="false">[3]t4!I41</f>
        <v>38790.27</v>
      </c>
      <c r="J43" s="14" t="n">
        <f aca="false">[3]t4!J41</f>
        <v>141.53</v>
      </c>
      <c r="K43" s="14" t="n">
        <f aca="false">[3]t4!K41</f>
        <v>19031.88</v>
      </c>
      <c r="L43" s="14" t="str">
        <f aca="false">[3]t4!L41</f>
        <v>-</v>
      </c>
      <c r="M43" s="14" t="n">
        <f aca="false">[3]t4!M41</f>
        <v>2880.2</v>
      </c>
      <c r="N43" s="13" t="s">
        <v>55</v>
      </c>
      <c r="O43" s="14" t="str">
        <f aca="false">[3]t4!N41</f>
        <v>-</v>
      </c>
      <c r="P43" s="14" t="n">
        <f aca="false">[3]t4!O41</f>
        <v>403.52</v>
      </c>
      <c r="Q43" s="14" t="n">
        <f aca="false">[3]t4!P41</f>
        <v>376.51</v>
      </c>
      <c r="R43" s="14" t="n">
        <f aca="false">[3]t4!Q41</f>
        <v>9908.19</v>
      </c>
      <c r="S43" s="14" t="n">
        <f aca="false">[3]t4!R41</f>
        <v>14087.3</v>
      </c>
      <c r="T43" s="14" t="n">
        <f aca="false">[3]t4!S41</f>
        <v>5820</v>
      </c>
      <c r="U43" s="14" t="n">
        <f aca="false">[3]t4!T41</f>
        <v>1096.23</v>
      </c>
      <c r="V43" s="14" t="n">
        <f aca="false">[3]t4!U41</f>
        <v>4607.51</v>
      </c>
      <c r="W43" s="14" t="n">
        <f aca="false">[3]t4!V41</f>
        <v>973.52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3</v>
      </c>
      <c r="B44" s="11" t="n">
        <f aca="false">[3]t4!B42</f>
        <v>155979.59</v>
      </c>
      <c r="C44" s="11" t="n">
        <f aca="false">[3]t4!C42</f>
        <v>81914.88</v>
      </c>
      <c r="D44" s="11" t="str">
        <f aca="false">[3]t4!D42</f>
        <v>-</v>
      </c>
      <c r="E44" s="11" t="n">
        <f aca="false">[3]t4!E42</f>
        <v>12694</v>
      </c>
      <c r="F44" s="11" t="n">
        <f aca="false">[3]t4!F42</f>
        <v>73.45</v>
      </c>
      <c r="G44" s="11" t="n">
        <f aca="false">[3]t4!G42</f>
        <v>809.72</v>
      </c>
      <c r="H44" s="11" t="n">
        <f aca="false">[3]t4!H42</f>
        <v>5353.81</v>
      </c>
      <c r="I44" s="11" t="n">
        <f aca="false">[3]t4!I42</f>
        <v>21546.4</v>
      </c>
      <c r="J44" s="11" t="n">
        <f aca="false">[3]t4!J42</f>
        <v>1065.74</v>
      </c>
      <c r="K44" s="11" t="n">
        <f aca="false">[3]t4!K42</f>
        <v>8451.93</v>
      </c>
      <c r="L44" s="11" t="n">
        <f aca="false">[3]t4!L42</f>
        <v>156.37</v>
      </c>
      <c r="M44" s="11" t="n">
        <f aca="false">[3]t4!M42</f>
        <v>1133.4</v>
      </c>
      <c r="N44" s="10" t="s">
        <v>103</v>
      </c>
      <c r="O44" s="11" t="str">
        <f aca="false">[3]t4!N42</f>
        <v>-</v>
      </c>
      <c r="P44" s="11" t="n">
        <f aca="false">[3]t4!O42</f>
        <v>703.23</v>
      </c>
      <c r="Q44" s="11" t="n">
        <f aca="false">[3]t4!P42</f>
        <v>572.04</v>
      </c>
      <c r="R44" s="11" t="n">
        <f aca="false">[3]t4!Q42</f>
        <v>10471.56</v>
      </c>
      <c r="S44" s="11" t="n">
        <f aca="false">[3]t4!R42</f>
        <v>4451.9</v>
      </c>
      <c r="T44" s="11" t="n">
        <f aca="false">[3]t4!S42</f>
        <v>3069.99</v>
      </c>
      <c r="U44" s="11" t="n">
        <f aca="false">[3]t4!T42</f>
        <v>309.02</v>
      </c>
      <c r="V44" s="11" t="n">
        <f aca="false">[3]t4!U42</f>
        <v>2411.85</v>
      </c>
      <c r="W44" s="11" t="n">
        <f aca="false">[3]t4!V42</f>
        <v>790.31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3533.94</v>
      </c>
      <c r="C45" s="14" t="n">
        <f aca="false">[3]t4!C43</f>
        <v>47150.02</v>
      </c>
      <c r="D45" s="14" t="str">
        <f aca="false">[3]t4!D43</f>
        <v>-</v>
      </c>
      <c r="E45" s="14" t="n">
        <f aca="false">[3]t4!E43</f>
        <v>6594.74</v>
      </c>
      <c r="F45" s="14" t="n">
        <f aca="false">[3]t4!F43</f>
        <v>73.45</v>
      </c>
      <c r="G45" s="14" t="n">
        <f aca="false">[3]t4!G43</f>
        <v>516.16</v>
      </c>
      <c r="H45" s="14" t="n">
        <f aca="false">[3]t4!H43</f>
        <v>4320.21</v>
      </c>
      <c r="I45" s="14" t="n">
        <f aca="false">[3]t4!I43</f>
        <v>10957.04</v>
      </c>
      <c r="J45" s="14" t="n">
        <f aca="false">[3]t4!J43</f>
        <v>819.49</v>
      </c>
      <c r="K45" s="14" t="n">
        <f aca="false">[3]t4!K43</f>
        <v>2352.62</v>
      </c>
      <c r="L45" s="14" t="str">
        <f aca="false">[3]t4!L43</f>
        <v>-</v>
      </c>
      <c r="M45" s="14" t="n">
        <f aca="false">[3]t4!M43</f>
        <v>806.21</v>
      </c>
      <c r="N45" s="13" t="s">
        <v>54</v>
      </c>
      <c r="O45" s="14" t="str">
        <f aca="false">[3]t4!N43</f>
        <v>-</v>
      </c>
      <c r="P45" s="14" t="n">
        <f aca="false">[3]t4!O43</f>
        <v>581.57</v>
      </c>
      <c r="Q45" s="14" t="n">
        <f aca="false">[3]t4!P43</f>
        <v>231.81</v>
      </c>
      <c r="R45" s="14" t="n">
        <f aca="false">[3]t4!Q43</f>
        <v>5698.74</v>
      </c>
      <c r="S45" s="14" t="n">
        <f aca="false">[3]t4!R43</f>
        <v>1167.61</v>
      </c>
      <c r="T45" s="14" t="n">
        <f aca="false">[3]t4!S43</f>
        <v>1023.95</v>
      </c>
      <c r="U45" s="14" t="n">
        <f aca="false">[3]t4!T43</f>
        <v>137.23</v>
      </c>
      <c r="V45" s="14" t="n">
        <f aca="false">[3]t4!U43</f>
        <v>953.81</v>
      </c>
      <c r="W45" s="14" t="n">
        <f aca="false">[3]t4!V43</f>
        <v>149.28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72445.65</v>
      </c>
      <c r="C46" s="14" t="n">
        <f aca="false">[3]t4!C44</f>
        <v>34764.87</v>
      </c>
      <c r="D46" s="14" t="str">
        <f aca="false">[3]t4!D44</f>
        <v>-</v>
      </c>
      <c r="E46" s="14" t="n">
        <f aca="false">[3]t4!E44</f>
        <v>6099.26</v>
      </c>
      <c r="F46" s="14" t="str">
        <f aca="false">[3]t4!F44</f>
        <v>-</v>
      </c>
      <c r="G46" s="14" t="n">
        <f aca="false">[3]t4!G44</f>
        <v>293.56</v>
      </c>
      <c r="H46" s="14" t="n">
        <f aca="false">[3]t4!H44</f>
        <v>1033.6</v>
      </c>
      <c r="I46" s="14" t="n">
        <f aca="false">[3]t4!I44</f>
        <v>10589.36</v>
      </c>
      <c r="J46" s="14" t="n">
        <f aca="false">[3]t4!J44</f>
        <v>246.25</v>
      </c>
      <c r="K46" s="14" t="n">
        <f aca="false">[3]t4!K44</f>
        <v>6099.31</v>
      </c>
      <c r="L46" s="14" t="n">
        <f aca="false">[3]t4!L44</f>
        <v>156.37</v>
      </c>
      <c r="M46" s="14" t="n">
        <f aca="false">[3]t4!M44</f>
        <v>327.19</v>
      </c>
      <c r="N46" s="13" t="s">
        <v>55</v>
      </c>
      <c r="O46" s="14" t="str">
        <f aca="false">[3]t4!N44</f>
        <v>-</v>
      </c>
      <c r="P46" s="14" t="n">
        <f aca="false">[3]t4!O44</f>
        <v>121.67</v>
      </c>
      <c r="Q46" s="14" t="n">
        <f aca="false">[3]t4!P44</f>
        <v>340.23</v>
      </c>
      <c r="R46" s="14" t="n">
        <f aca="false">[3]t4!Q44</f>
        <v>4772.82</v>
      </c>
      <c r="S46" s="14" t="n">
        <f aca="false">[3]t4!R44</f>
        <v>3284.29</v>
      </c>
      <c r="T46" s="14" t="n">
        <f aca="false">[3]t4!S44</f>
        <v>2046.03</v>
      </c>
      <c r="U46" s="14" t="n">
        <f aca="false">[3]t4!T44</f>
        <v>171.79</v>
      </c>
      <c r="V46" s="14" t="n">
        <f aca="false">[3]t4!U44</f>
        <v>1458.04</v>
      </c>
      <c r="W46" s="14" t="n">
        <f aca="false">[3]t4!V44</f>
        <v>641.03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 MA.1261 (พ.ย.-ม.ค. 62)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 MA.1261 (พ.ย.-ม.ค. 62)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4</v>
      </c>
      <c r="B52" s="11" t="n">
        <f aca="false">[3]t4!B45</f>
        <v>416633.25</v>
      </c>
      <c r="C52" s="11" t="n">
        <f aca="false">[3]t4!C45</f>
        <v>212281.59</v>
      </c>
      <c r="D52" s="11" t="n">
        <f aca="false">[3]t4!D45</f>
        <v>3448.85</v>
      </c>
      <c r="E52" s="11" t="n">
        <f aca="false">[3]t4!E45</f>
        <v>31352.41</v>
      </c>
      <c r="F52" s="11" t="n">
        <f aca="false">[3]t4!F45</f>
        <v>679.3</v>
      </c>
      <c r="G52" s="11" t="n">
        <f aca="false">[3]t4!G45</f>
        <v>1575.62</v>
      </c>
      <c r="H52" s="11" t="n">
        <f aca="false">[3]t4!H45</f>
        <v>12938.64</v>
      </c>
      <c r="I52" s="11" t="n">
        <f aca="false">[3]t4!I45</f>
        <v>68939.72</v>
      </c>
      <c r="J52" s="11" t="n">
        <f aca="false">[3]t4!J45</f>
        <v>8712.88</v>
      </c>
      <c r="K52" s="11" t="n">
        <f aca="false">[3]t4!K45</f>
        <v>16892.92</v>
      </c>
      <c r="L52" s="11" t="str">
        <f aca="false">[3]t4!L45</f>
        <v>-</v>
      </c>
      <c r="M52" s="11" t="n">
        <f aca="false">[3]t4!M45</f>
        <v>3347.19</v>
      </c>
      <c r="N52" s="10" t="s">
        <v>104</v>
      </c>
      <c r="O52" s="29" t="n">
        <f aca="false">[3]t4!N45</f>
        <v>135.37</v>
      </c>
      <c r="P52" s="29" t="n">
        <f aca="false">[3]t4!O45</f>
        <v>378.07</v>
      </c>
      <c r="Q52" s="29" t="n">
        <f aca="false">[3]t4!P45</f>
        <v>1473.78</v>
      </c>
      <c r="R52" s="29" t="n">
        <f aca="false">[3]t4!Q45</f>
        <v>10006.32</v>
      </c>
      <c r="S52" s="29" t="n">
        <f aca="false">[3]t4!R45</f>
        <v>16921.97</v>
      </c>
      <c r="T52" s="29" t="n">
        <f aca="false">[3]t4!S45</f>
        <v>8491.68</v>
      </c>
      <c r="U52" s="29" t="n">
        <f aca="false">[3]t4!T45</f>
        <v>4384.71</v>
      </c>
      <c r="V52" s="29" t="n">
        <f aca="false">[3]t4!U45</f>
        <v>13843.38</v>
      </c>
      <c r="W52" s="29" t="n">
        <f aca="false">[3]t4!V45</f>
        <v>828.85</v>
      </c>
      <c r="X52" s="29" t="str">
        <f aca="false">[3]t4!W45</f>
        <v>-</v>
      </c>
      <c r="Y52" s="29" t="str">
        <f aca="false">[3]t4!X45</f>
        <v>-</v>
      </c>
    </row>
    <row r="53" customFormat="false" ht="18.75" hidden="false" customHeight="false" outlineLevel="0" collapsed="false">
      <c r="A53" s="13" t="s">
        <v>54</v>
      </c>
      <c r="B53" s="14" t="n">
        <f aca="false">[3]t4!B46</f>
        <v>230022.67</v>
      </c>
      <c r="C53" s="14" t="n">
        <f aca="false">[3]t4!C46</f>
        <v>128764.14</v>
      </c>
      <c r="D53" s="14" t="n">
        <f aca="false">[3]t4!D46</f>
        <v>2724.02</v>
      </c>
      <c r="E53" s="14" t="n">
        <f aca="false">[3]t4!E46</f>
        <v>15823.52</v>
      </c>
      <c r="F53" s="14" t="n">
        <f aca="false">[3]t4!F46</f>
        <v>679.3</v>
      </c>
      <c r="G53" s="14" t="n">
        <f aca="false">[3]t4!G46</f>
        <v>1211.38</v>
      </c>
      <c r="H53" s="14" t="n">
        <f aca="false">[3]t4!H46</f>
        <v>10811.8</v>
      </c>
      <c r="I53" s="14" t="n">
        <f aca="false">[3]t4!I46</f>
        <v>28766.78</v>
      </c>
      <c r="J53" s="14" t="n">
        <f aca="false">[3]t4!J46</f>
        <v>8128.99</v>
      </c>
      <c r="K53" s="14" t="n">
        <f aca="false">[3]t4!K46</f>
        <v>4384.28</v>
      </c>
      <c r="L53" s="14" t="str">
        <f aca="false">[3]t4!L46</f>
        <v>-</v>
      </c>
      <c r="M53" s="14" t="n">
        <f aca="false">[3]t4!M46</f>
        <v>206.49</v>
      </c>
      <c r="N53" s="13" t="s">
        <v>54</v>
      </c>
      <c r="O53" s="30" t="n">
        <f aca="false">[3]t4!N46</f>
        <v>135.37</v>
      </c>
      <c r="P53" s="30" t="str">
        <f aca="false">[3]t4!O46</f>
        <v>-</v>
      </c>
      <c r="Q53" s="30" t="n">
        <f aca="false">[3]t4!P46</f>
        <v>1473.78</v>
      </c>
      <c r="R53" s="30" t="n">
        <f aca="false">[3]t4!Q46</f>
        <v>6463.85</v>
      </c>
      <c r="S53" s="30" t="n">
        <f aca="false">[3]t4!R46</f>
        <v>7306.83</v>
      </c>
      <c r="T53" s="30" t="n">
        <f aca="false">[3]t4!S46</f>
        <v>2299.13</v>
      </c>
      <c r="U53" s="30" t="n">
        <f aca="false">[3]t4!T46</f>
        <v>2268.34</v>
      </c>
      <c r="V53" s="30" t="n">
        <f aca="false">[3]t4!U46</f>
        <v>8280.44</v>
      </c>
      <c r="W53" s="30" t="n">
        <f aca="false">[3]t4!V46</f>
        <v>294.23</v>
      </c>
      <c r="X53" s="30" t="str">
        <f aca="false">[3]t4!W46</f>
        <v>-</v>
      </c>
      <c r="Y53" s="30" t="str">
        <f aca="false">[3]t4!X46</f>
        <v>-</v>
      </c>
    </row>
    <row r="54" customFormat="false" ht="18.75" hidden="false" customHeight="false" outlineLevel="0" collapsed="false">
      <c r="A54" s="13" t="s">
        <v>55</v>
      </c>
      <c r="B54" s="14" t="n">
        <f aca="false">[3]t4!B51</f>
        <v>186610.58</v>
      </c>
      <c r="C54" s="14" t="n">
        <f aca="false">[3]t4!C51</f>
        <v>83517.45</v>
      </c>
      <c r="D54" s="14" t="n">
        <f aca="false">[3]t4!D51</f>
        <v>724.83</v>
      </c>
      <c r="E54" s="14" t="n">
        <f aca="false">[3]t4!E51</f>
        <v>15528.89</v>
      </c>
      <c r="F54" s="14" t="str">
        <f aca="false">[3]t4!F51</f>
        <v>-</v>
      </c>
      <c r="G54" s="14" t="n">
        <f aca="false">[3]t4!G51</f>
        <v>364.24</v>
      </c>
      <c r="H54" s="14" t="n">
        <f aca="false">[3]t4!H51</f>
        <v>2126.84</v>
      </c>
      <c r="I54" s="14" t="n">
        <f aca="false">[3]t4!I51</f>
        <v>40172.94</v>
      </c>
      <c r="J54" s="14" t="n">
        <f aca="false">[3]t4!J51</f>
        <v>583.9</v>
      </c>
      <c r="K54" s="14" t="n">
        <f aca="false">[3]t4!K51</f>
        <v>12508.65</v>
      </c>
      <c r="L54" s="14" t="str">
        <f aca="false">[3]t4!L51</f>
        <v>-</v>
      </c>
      <c r="M54" s="14" t="n">
        <f aca="false">[3]t4!M51</f>
        <v>3140.7</v>
      </c>
      <c r="N54" s="13" t="s">
        <v>55</v>
      </c>
      <c r="O54" s="30" t="str">
        <f aca="false">[3]t4!N51</f>
        <v>-</v>
      </c>
      <c r="P54" s="30" t="n">
        <f aca="false">[3]t4!O51</f>
        <v>378.07</v>
      </c>
      <c r="Q54" s="30" t="str">
        <f aca="false">[3]t4!P51</f>
        <v>-</v>
      </c>
      <c r="R54" s="30" t="n">
        <f aca="false">[3]t4!Q51</f>
        <v>3542.48</v>
      </c>
      <c r="S54" s="30" t="n">
        <f aca="false">[3]t4!R51</f>
        <v>9615.13</v>
      </c>
      <c r="T54" s="30" t="n">
        <f aca="false">[3]t4!S51</f>
        <v>6192.54</v>
      </c>
      <c r="U54" s="30" t="n">
        <f aca="false">[3]t4!T51</f>
        <v>2116.37</v>
      </c>
      <c r="V54" s="30" t="n">
        <f aca="false">[3]t4!U51</f>
        <v>5562.94</v>
      </c>
      <c r="W54" s="30" t="n">
        <f aca="false">[3]t4!V51</f>
        <v>534.62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5</v>
      </c>
      <c r="B55" s="11" t="n">
        <f aca="false">[3]t4!B52</f>
        <v>264799.74</v>
      </c>
      <c r="C55" s="11" t="n">
        <f aca="false">[3]t4!C52</f>
        <v>136311.45</v>
      </c>
      <c r="D55" s="11" t="n">
        <f aca="false">[3]t4!D52</f>
        <v>86.62</v>
      </c>
      <c r="E55" s="11" t="n">
        <f aca="false">[3]t4!E52</f>
        <v>22193.91</v>
      </c>
      <c r="F55" s="11" t="n">
        <f aca="false">[3]t4!F52</f>
        <v>2232.42</v>
      </c>
      <c r="G55" s="11" t="n">
        <f aca="false">[3]t4!G52</f>
        <v>726.73</v>
      </c>
      <c r="H55" s="11" t="n">
        <f aca="false">[3]t4!H52</f>
        <v>16155.88</v>
      </c>
      <c r="I55" s="11" t="n">
        <f aca="false">[3]t4!I52</f>
        <v>32304.31</v>
      </c>
      <c r="J55" s="11" t="n">
        <f aca="false">[3]t4!J52</f>
        <v>4715.41</v>
      </c>
      <c r="K55" s="11" t="n">
        <f aca="false">[3]t4!K52</f>
        <v>10143.18</v>
      </c>
      <c r="L55" s="11" t="n">
        <f aca="false">[3]t4!L52</f>
        <v>634.33</v>
      </c>
      <c r="M55" s="11" t="n">
        <f aca="false">[3]t4!M52</f>
        <v>1580.04</v>
      </c>
      <c r="N55" s="10" t="s">
        <v>105</v>
      </c>
      <c r="O55" s="29" t="n">
        <f aca="false">[3]t4!N52</f>
        <v>78.2</v>
      </c>
      <c r="P55" s="29" t="n">
        <f aca="false">[3]t4!O52</f>
        <v>995.55</v>
      </c>
      <c r="Q55" s="29" t="n">
        <f aca="false">[3]t4!P52</f>
        <v>824.69</v>
      </c>
      <c r="R55" s="29" t="n">
        <f aca="false">[3]t4!Q52</f>
        <v>15576.63</v>
      </c>
      <c r="S55" s="29" t="n">
        <f aca="false">[3]t4!R52</f>
        <v>8449.21</v>
      </c>
      <c r="T55" s="29" t="n">
        <f aca="false">[3]t4!S52</f>
        <v>4807.42</v>
      </c>
      <c r="U55" s="29" t="n">
        <f aca="false">[3]t4!T52</f>
        <v>726.59</v>
      </c>
      <c r="V55" s="29" t="n">
        <f aca="false">[3]t4!U52</f>
        <v>3145.08</v>
      </c>
      <c r="W55" s="29" t="n">
        <f aca="false">[3]t4!V52</f>
        <v>1812.05</v>
      </c>
      <c r="X55" s="29" t="n">
        <f aca="false">[3]t4!W52</f>
        <v>1300.04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45725.72</v>
      </c>
      <c r="C56" s="14" t="n">
        <f aca="false">[3]t4!C53</f>
        <v>81255.91</v>
      </c>
      <c r="D56" s="14" t="str">
        <f aca="false">[3]t4!D53</f>
        <v>-</v>
      </c>
      <c r="E56" s="14" t="n">
        <f aca="false">[3]t4!E53</f>
        <v>8004.49</v>
      </c>
      <c r="F56" s="14" t="n">
        <f aca="false">[3]t4!F53</f>
        <v>1664.74</v>
      </c>
      <c r="G56" s="14" t="n">
        <f aca="false">[3]t4!G53</f>
        <v>318.34</v>
      </c>
      <c r="H56" s="14" t="n">
        <f aca="false">[3]t4!H53</f>
        <v>13357.68</v>
      </c>
      <c r="I56" s="14" t="n">
        <f aca="false">[3]t4!I53</f>
        <v>14516.92</v>
      </c>
      <c r="J56" s="14" t="n">
        <f aca="false">[3]t4!J53</f>
        <v>3740.42</v>
      </c>
      <c r="K56" s="14" t="n">
        <f aca="false">[3]t4!K53</f>
        <v>3147.96</v>
      </c>
      <c r="L56" s="14" t="n">
        <f aca="false">[3]t4!L53</f>
        <v>525.63</v>
      </c>
      <c r="M56" s="14" t="n">
        <f aca="false">[3]t4!M53</f>
        <v>680.41</v>
      </c>
      <c r="N56" s="13" t="s">
        <v>54</v>
      </c>
      <c r="O56" s="30" t="str">
        <f aca="false">[3]t4!N53</f>
        <v>-</v>
      </c>
      <c r="P56" s="30" t="n">
        <f aca="false">[3]t4!O53</f>
        <v>725.79</v>
      </c>
      <c r="Q56" s="30" t="n">
        <f aca="false">[3]t4!P53</f>
        <v>486.81</v>
      </c>
      <c r="R56" s="30" t="n">
        <f aca="false">[3]t4!Q53</f>
        <v>10776.03</v>
      </c>
      <c r="S56" s="30" t="n">
        <f aca="false">[3]t4!R53</f>
        <v>3583.34</v>
      </c>
      <c r="T56" s="30" t="n">
        <f aca="false">[3]t4!S53</f>
        <v>989.55</v>
      </c>
      <c r="U56" s="30" t="n">
        <f aca="false">[3]t4!T53</f>
        <v>319.2</v>
      </c>
      <c r="V56" s="30" t="n">
        <f aca="false">[3]t4!U53</f>
        <v>660.86</v>
      </c>
      <c r="W56" s="30" t="n">
        <f aca="false">[3]t4!V53</f>
        <v>223.8</v>
      </c>
      <c r="X56" s="30" t="n">
        <f aca="false">[3]t4!W53</f>
        <v>747.83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19074.03</v>
      </c>
      <c r="C57" s="14" t="n">
        <f aca="false">[3]t4!C54</f>
        <v>55055.54</v>
      </c>
      <c r="D57" s="14" t="n">
        <f aca="false">[3]t4!D54</f>
        <v>86.62</v>
      </c>
      <c r="E57" s="14" t="n">
        <f aca="false">[3]t4!E54</f>
        <v>14189.41</v>
      </c>
      <c r="F57" s="14" t="n">
        <f aca="false">[3]t4!F54</f>
        <v>567.68</v>
      </c>
      <c r="G57" s="14" t="n">
        <f aca="false">[3]t4!G54</f>
        <v>408.39</v>
      </c>
      <c r="H57" s="14" t="n">
        <f aca="false">[3]t4!H54</f>
        <v>2798.21</v>
      </c>
      <c r="I57" s="14" t="n">
        <f aca="false">[3]t4!I54</f>
        <v>17787.39</v>
      </c>
      <c r="J57" s="14" t="n">
        <f aca="false">[3]t4!J54</f>
        <v>975</v>
      </c>
      <c r="K57" s="14" t="n">
        <f aca="false">[3]t4!K54</f>
        <v>6995.22</v>
      </c>
      <c r="L57" s="14" t="n">
        <f aca="false">[3]t4!L54</f>
        <v>108.7</v>
      </c>
      <c r="M57" s="14" t="n">
        <f aca="false">[3]t4!M54</f>
        <v>899.63</v>
      </c>
      <c r="N57" s="13" t="s">
        <v>55</v>
      </c>
      <c r="O57" s="30" t="n">
        <f aca="false">[3]t4!N54</f>
        <v>78.2</v>
      </c>
      <c r="P57" s="30" t="n">
        <f aca="false">[3]t4!O54</f>
        <v>269.76</v>
      </c>
      <c r="Q57" s="30" t="n">
        <f aca="false">[3]t4!P54</f>
        <v>337.88</v>
      </c>
      <c r="R57" s="30" t="n">
        <f aca="false">[3]t4!Q54</f>
        <v>4800.6</v>
      </c>
      <c r="S57" s="30" t="n">
        <f aca="false">[3]t4!R54</f>
        <v>4865.87</v>
      </c>
      <c r="T57" s="30" t="n">
        <f aca="false">[3]t4!S54</f>
        <v>3817.87</v>
      </c>
      <c r="U57" s="30" t="n">
        <f aca="false">[3]t4!T54</f>
        <v>407.4</v>
      </c>
      <c r="V57" s="30" t="n">
        <f aca="false">[3]t4!U54</f>
        <v>2484.23</v>
      </c>
      <c r="W57" s="30" t="n">
        <f aca="false">[3]t4!V54</f>
        <v>1588.25</v>
      </c>
      <c r="X57" s="30" t="n">
        <f aca="false">[3]t4!W54</f>
        <v>552.22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6</v>
      </c>
      <c r="B58" s="11" t="n">
        <f aca="false">[3]t4!B55</f>
        <v>338412.75</v>
      </c>
      <c r="C58" s="11" t="n">
        <f aca="false">[3]t4!C55</f>
        <v>141701.73</v>
      </c>
      <c r="D58" s="11" t="str">
        <f aca="false">[3]t4!D55</f>
        <v>-</v>
      </c>
      <c r="E58" s="11" t="n">
        <f aca="false">[3]t4!E55</f>
        <v>32545.29</v>
      </c>
      <c r="F58" s="11" t="n">
        <f aca="false">[3]t4!F55</f>
        <v>205.65</v>
      </c>
      <c r="G58" s="11" t="n">
        <f aca="false">[3]t4!G55</f>
        <v>849.63</v>
      </c>
      <c r="H58" s="11" t="n">
        <f aca="false">[3]t4!H55</f>
        <v>29812.14</v>
      </c>
      <c r="I58" s="11" t="n">
        <f aca="false">[3]t4!I55</f>
        <v>52088.41</v>
      </c>
      <c r="J58" s="11" t="n">
        <f aca="false">[3]t4!J55</f>
        <v>5453.64</v>
      </c>
      <c r="K58" s="11" t="n">
        <f aca="false">[3]t4!K55</f>
        <v>25724.13</v>
      </c>
      <c r="L58" s="11" t="n">
        <f aca="false">[3]t4!L55</f>
        <v>1468.52</v>
      </c>
      <c r="M58" s="11" t="n">
        <f aca="false">[3]t4!M55</f>
        <v>2273.75</v>
      </c>
      <c r="N58" s="10" t="s">
        <v>106</v>
      </c>
      <c r="O58" s="29" t="str">
        <f aca="false">[3]t4!N55</f>
        <v>-</v>
      </c>
      <c r="P58" s="29" t="n">
        <f aca="false">[3]t4!O55</f>
        <v>1383.6</v>
      </c>
      <c r="Q58" s="29" t="n">
        <f aca="false">[3]t4!P55</f>
        <v>1080.44</v>
      </c>
      <c r="R58" s="29" t="n">
        <f aca="false">[3]t4!Q55</f>
        <v>17115.86</v>
      </c>
      <c r="S58" s="29" t="n">
        <f aca="false">[3]t4!R55</f>
        <v>8371.32</v>
      </c>
      <c r="T58" s="29" t="n">
        <f aca="false">[3]t4!S55</f>
        <v>8234.88</v>
      </c>
      <c r="U58" s="29" t="n">
        <f aca="false">[3]t4!T55</f>
        <v>1137.68</v>
      </c>
      <c r="V58" s="29" t="n">
        <f aca="false">[3]t4!U55</f>
        <v>5462.43</v>
      </c>
      <c r="W58" s="29" t="n">
        <f aca="false">[3]t4!V55</f>
        <v>3503.63</v>
      </c>
      <c r="X58" s="29" t="str">
        <f aca="false">[3]t4!W55</f>
        <v>-</v>
      </c>
      <c r="Y58" s="29" t="str">
        <f aca="false">[3]t4!X55</f>
        <v>-</v>
      </c>
    </row>
    <row r="59" customFormat="false" ht="18.75" hidden="false" customHeight="false" outlineLevel="0" collapsed="false">
      <c r="A59" s="13" t="s">
        <v>54</v>
      </c>
      <c r="B59" s="14" t="n">
        <f aca="false">[3]t4!B56</f>
        <v>175376.08</v>
      </c>
      <c r="C59" s="14" t="n">
        <f aca="false">[3]t4!C56</f>
        <v>78932.07</v>
      </c>
      <c r="D59" s="14" t="str">
        <f aca="false">[3]t4!D56</f>
        <v>-</v>
      </c>
      <c r="E59" s="14" t="n">
        <f aca="false">[3]t4!E56</f>
        <v>14016.53</v>
      </c>
      <c r="F59" s="14" t="n">
        <f aca="false">[3]t4!F56</f>
        <v>108.15</v>
      </c>
      <c r="G59" s="14" t="n">
        <f aca="false">[3]t4!G56</f>
        <v>207.88</v>
      </c>
      <c r="H59" s="14" t="n">
        <f aca="false">[3]t4!H56</f>
        <v>21570.79</v>
      </c>
      <c r="I59" s="14" t="n">
        <f aca="false">[3]t4!I56</f>
        <v>25499.46</v>
      </c>
      <c r="J59" s="14" t="n">
        <f aca="false">[3]t4!J56</f>
        <v>4435.81</v>
      </c>
      <c r="K59" s="14" t="n">
        <f aca="false">[3]t4!K56</f>
        <v>6868.53</v>
      </c>
      <c r="L59" s="14" t="n">
        <f aca="false">[3]t4!L56</f>
        <v>799.48</v>
      </c>
      <c r="M59" s="14" t="n">
        <f aca="false">[3]t4!M56</f>
        <v>839.44</v>
      </c>
      <c r="N59" s="13" t="s">
        <v>54</v>
      </c>
      <c r="O59" s="30" t="str">
        <f aca="false">[3]t4!N56</f>
        <v>-</v>
      </c>
      <c r="P59" s="30" t="n">
        <f aca="false">[3]t4!O56</f>
        <v>610.32</v>
      </c>
      <c r="Q59" s="30" t="n">
        <f aca="false">[3]t4!P56</f>
        <v>595.79</v>
      </c>
      <c r="R59" s="30" t="n">
        <f aca="false">[3]t4!Q56</f>
        <v>11520.19</v>
      </c>
      <c r="S59" s="30" t="n">
        <f aca="false">[3]t4!R56</f>
        <v>3301.7</v>
      </c>
      <c r="T59" s="30" t="n">
        <f aca="false">[3]t4!S56</f>
        <v>2701.56</v>
      </c>
      <c r="U59" s="30" t="n">
        <f aca="false">[3]t4!T56</f>
        <v>720.72</v>
      </c>
      <c r="V59" s="30" t="n">
        <f aca="false">[3]t4!U56</f>
        <v>2066.9</v>
      </c>
      <c r="W59" s="30" t="n">
        <f aca="false">[3]t4!V56</f>
        <v>580.77</v>
      </c>
      <c r="X59" s="30" t="str">
        <f aca="false">[3]t4!W56</f>
        <v>-</v>
      </c>
      <c r="Y59" s="30" t="str">
        <f aca="false">[3]t4!X56</f>
        <v>-</v>
      </c>
    </row>
    <row r="60" customFormat="false" ht="18.75" hidden="false" customHeight="false" outlineLevel="0" collapsed="false">
      <c r="A60" s="13" t="s">
        <v>55</v>
      </c>
      <c r="B60" s="14" t="n">
        <f aca="false">[3]t4!B57</f>
        <v>163036.67</v>
      </c>
      <c r="C60" s="14" t="n">
        <f aca="false">[3]t4!C57</f>
        <v>62769.66</v>
      </c>
      <c r="D60" s="14" t="str">
        <f aca="false">[3]t4!D57</f>
        <v>-</v>
      </c>
      <c r="E60" s="14" t="n">
        <f aca="false">[3]t4!E57</f>
        <v>18528.76</v>
      </c>
      <c r="F60" s="14" t="n">
        <f aca="false">[3]t4!F57</f>
        <v>97.5</v>
      </c>
      <c r="G60" s="14" t="n">
        <f aca="false">[3]t4!G57</f>
        <v>641.75</v>
      </c>
      <c r="H60" s="14" t="n">
        <f aca="false">[3]t4!H57</f>
        <v>8241.35</v>
      </c>
      <c r="I60" s="14" t="n">
        <f aca="false">[3]t4!I57</f>
        <v>26588.95</v>
      </c>
      <c r="J60" s="14" t="n">
        <f aca="false">[3]t4!J57</f>
        <v>1017.83</v>
      </c>
      <c r="K60" s="14" t="n">
        <f aca="false">[3]t4!K57</f>
        <v>18855.6</v>
      </c>
      <c r="L60" s="14" t="n">
        <f aca="false">[3]t4!L57</f>
        <v>669.05</v>
      </c>
      <c r="M60" s="14" t="n">
        <f aca="false">[3]t4!M57</f>
        <v>1434.31</v>
      </c>
      <c r="N60" s="13" t="s">
        <v>55</v>
      </c>
      <c r="O60" s="30" t="str">
        <f aca="false">[3]t4!N57</f>
        <v>-</v>
      </c>
      <c r="P60" s="30" t="n">
        <f aca="false">[3]t4!O57</f>
        <v>773.28</v>
      </c>
      <c r="Q60" s="30" t="n">
        <f aca="false">[3]t4!P57</f>
        <v>484.65</v>
      </c>
      <c r="R60" s="30" t="n">
        <f aca="false">[3]t4!Q57</f>
        <v>5595.68</v>
      </c>
      <c r="S60" s="30" t="n">
        <f aca="false">[3]t4!R57</f>
        <v>5069.62</v>
      </c>
      <c r="T60" s="30" t="n">
        <f aca="false">[3]t4!S57</f>
        <v>5533.32</v>
      </c>
      <c r="U60" s="30" t="n">
        <f aca="false">[3]t4!T57</f>
        <v>416.96</v>
      </c>
      <c r="V60" s="30" t="n">
        <f aca="false">[3]t4!U57</f>
        <v>3395.53</v>
      </c>
      <c r="W60" s="30" t="n">
        <f aca="false">[3]t4!V57</f>
        <v>2922.86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7</v>
      </c>
      <c r="B61" s="11" t="n">
        <f aca="false">[3]t4!B58</f>
        <v>481530.84</v>
      </c>
      <c r="C61" s="11" t="n">
        <f aca="false">[3]t4!C58</f>
        <v>202716.1</v>
      </c>
      <c r="D61" s="11" t="str">
        <f aca="false">[3]t4!D58</f>
        <v>-</v>
      </c>
      <c r="E61" s="11" t="n">
        <f aca="false">[3]t4!E58</f>
        <v>40403.9</v>
      </c>
      <c r="F61" s="11" t="n">
        <f aca="false">[3]t4!F58</f>
        <v>1694.93</v>
      </c>
      <c r="G61" s="11" t="n">
        <f aca="false">[3]t4!G58</f>
        <v>710.62</v>
      </c>
      <c r="H61" s="11" t="n">
        <f aca="false">[3]t4!H58</f>
        <v>35060.73</v>
      </c>
      <c r="I61" s="11" t="n">
        <f aca="false">[3]t4!I58</f>
        <v>69333.71</v>
      </c>
      <c r="J61" s="11" t="n">
        <f aca="false">[3]t4!J58</f>
        <v>15699.15</v>
      </c>
      <c r="K61" s="11" t="n">
        <f aca="false">[3]t4!K58</f>
        <v>36094.91</v>
      </c>
      <c r="L61" s="11" t="n">
        <f aca="false">[3]t4!L58</f>
        <v>1606.4</v>
      </c>
      <c r="M61" s="11" t="n">
        <f aca="false">[3]t4!M58</f>
        <v>9653.85</v>
      </c>
      <c r="N61" s="10" t="s">
        <v>107</v>
      </c>
      <c r="O61" s="29" t="n">
        <f aca="false">[3]t4!N58</f>
        <v>2540.11</v>
      </c>
      <c r="P61" s="29" t="n">
        <f aca="false">[3]t4!O58</f>
        <v>3688.49</v>
      </c>
      <c r="Q61" s="29" t="n">
        <f aca="false">[3]t4!P58</f>
        <v>1421.82</v>
      </c>
      <c r="R61" s="29" t="n">
        <f aca="false">[3]t4!Q58</f>
        <v>24505.26</v>
      </c>
      <c r="S61" s="29" t="n">
        <f aca="false">[3]t4!R58</f>
        <v>15987.64</v>
      </c>
      <c r="T61" s="29" t="n">
        <f aca="false">[3]t4!S58</f>
        <v>8666.82</v>
      </c>
      <c r="U61" s="29" t="n">
        <f aca="false">[3]t4!T58</f>
        <v>2796.56</v>
      </c>
      <c r="V61" s="29" t="n">
        <f aca="false">[3]t4!U58</f>
        <v>5883.61</v>
      </c>
      <c r="W61" s="29" t="n">
        <f aca="false">[3]t4!V58</f>
        <v>3066.26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44661.28</v>
      </c>
      <c r="C62" s="14" t="n">
        <f aca="false">[3]t4!C59</f>
        <v>119831.56</v>
      </c>
      <c r="D62" s="14" t="str">
        <f aca="false">[3]t4!D59</f>
        <v>-</v>
      </c>
      <c r="E62" s="14" t="n">
        <f aca="false">[3]t4!E59</f>
        <v>15802.8</v>
      </c>
      <c r="F62" s="14" t="n">
        <f aca="false">[3]t4!F59</f>
        <v>1694.93</v>
      </c>
      <c r="G62" s="14" t="n">
        <f aca="false">[3]t4!G59</f>
        <v>710.62</v>
      </c>
      <c r="H62" s="14" t="n">
        <f aca="false">[3]t4!H59</f>
        <v>26514.81</v>
      </c>
      <c r="I62" s="14" t="n">
        <f aca="false">[3]t4!I59</f>
        <v>30142.94</v>
      </c>
      <c r="J62" s="14" t="n">
        <f aca="false">[3]t4!J59</f>
        <v>11374.62</v>
      </c>
      <c r="K62" s="14" t="n">
        <f aca="false">[3]t4!K59</f>
        <v>6766.24</v>
      </c>
      <c r="L62" s="14" t="n">
        <f aca="false">[3]t4!L59</f>
        <v>1028.91</v>
      </c>
      <c r="M62" s="14" t="n">
        <f aca="false">[3]t4!M59</f>
        <v>4581.75</v>
      </c>
      <c r="N62" s="13" t="s">
        <v>54</v>
      </c>
      <c r="O62" s="30" t="n">
        <f aca="false">[3]t4!N59</f>
        <v>1036.99</v>
      </c>
      <c r="P62" s="30" t="n">
        <f aca="false">[3]t4!O59</f>
        <v>2524.2</v>
      </c>
      <c r="Q62" s="30" t="n">
        <f aca="false">[3]t4!P59</f>
        <v>1018.24</v>
      </c>
      <c r="R62" s="30" t="n">
        <f aca="false">[3]t4!Q59</f>
        <v>12888.74</v>
      </c>
      <c r="S62" s="30" t="n">
        <f aca="false">[3]t4!R59</f>
        <v>4261.81</v>
      </c>
      <c r="T62" s="30" t="n">
        <f aca="false">[3]t4!S59</f>
        <v>1154.05</v>
      </c>
      <c r="U62" s="30" t="n">
        <f aca="false">[3]t4!T59</f>
        <v>1722.23</v>
      </c>
      <c r="V62" s="30" t="n">
        <f aca="false">[3]t4!U59</f>
        <v>1413.3</v>
      </c>
      <c r="W62" s="30" t="n">
        <f aca="false">[3]t4!V59</f>
        <v>192.57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36869.56</v>
      </c>
      <c r="C63" s="14" t="n">
        <f aca="false">[3]t4!C60</f>
        <v>82884.54</v>
      </c>
      <c r="D63" s="14" t="str">
        <f aca="false">[3]t4!D60</f>
        <v>-</v>
      </c>
      <c r="E63" s="14" t="n">
        <f aca="false">[3]t4!E60</f>
        <v>24601.1</v>
      </c>
      <c r="F63" s="14" t="str">
        <f aca="false">[3]t4!F60</f>
        <v>-</v>
      </c>
      <c r="G63" s="14" t="str">
        <f aca="false">[3]t4!G60</f>
        <v>-</v>
      </c>
      <c r="H63" s="14" t="n">
        <f aca="false">[3]t4!H60</f>
        <v>8545.91</v>
      </c>
      <c r="I63" s="14" t="n">
        <f aca="false">[3]t4!I60</f>
        <v>39190.77</v>
      </c>
      <c r="J63" s="14" t="n">
        <f aca="false">[3]t4!J60</f>
        <v>4324.53</v>
      </c>
      <c r="K63" s="14" t="n">
        <f aca="false">[3]t4!K60</f>
        <v>29328.68</v>
      </c>
      <c r="L63" s="14" t="n">
        <f aca="false">[3]t4!L60</f>
        <v>577.49</v>
      </c>
      <c r="M63" s="14" t="n">
        <f aca="false">[3]t4!M60</f>
        <v>5072.11</v>
      </c>
      <c r="N63" s="13" t="s">
        <v>55</v>
      </c>
      <c r="O63" s="30" t="n">
        <f aca="false">[3]t4!N60</f>
        <v>1503.12</v>
      </c>
      <c r="P63" s="30" t="n">
        <f aca="false">[3]t4!O60</f>
        <v>1164.29</v>
      </c>
      <c r="Q63" s="30" t="n">
        <f aca="false">[3]t4!P60</f>
        <v>403.58</v>
      </c>
      <c r="R63" s="30" t="n">
        <f aca="false">[3]t4!Q60</f>
        <v>11616.51</v>
      </c>
      <c r="S63" s="30" t="n">
        <f aca="false">[3]t4!R60</f>
        <v>11725.83</v>
      </c>
      <c r="T63" s="30" t="n">
        <f aca="false">[3]t4!S60</f>
        <v>7512.77</v>
      </c>
      <c r="U63" s="30" t="n">
        <f aca="false">[3]t4!T60</f>
        <v>1074.33</v>
      </c>
      <c r="V63" s="30" t="n">
        <f aca="false">[3]t4!U60</f>
        <v>4470.3</v>
      </c>
      <c r="W63" s="30" t="n">
        <f aca="false">[3]t4!V60</f>
        <v>2873.69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8</v>
      </c>
      <c r="B64" s="11" t="n">
        <f aca="false">[3]t4!B61</f>
        <v>278662.86</v>
      </c>
      <c r="C64" s="11" t="n">
        <f aca="false">[3]t4!C61</f>
        <v>130322.11</v>
      </c>
      <c r="D64" s="11" t="str">
        <f aca="false">[3]t4!D61</f>
        <v>-</v>
      </c>
      <c r="E64" s="11" t="n">
        <f aca="false">[3]t4!E61</f>
        <v>28800.22</v>
      </c>
      <c r="F64" s="11" t="n">
        <f aca="false">[3]t4!F61</f>
        <v>170.76</v>
      </c>
      <c r="G64" s="11" t="n">
        <f aca="false">[3]t4!G61</f>
        <v>501.8</v>
      </c>
      <c r="H64" s="11" t="n">
        <f aca="false">[3]t4!H61</f>
        <v>14583.69</v>
      </c>
      <c r="I64" s="11" t="n">
        <f aca="false">[3]t4!I61</f>
        <v>46358.14</v>
      </c>
      <c r="J64" s="11" t="n">
        <f aca="false">[3]t4!J61</f>
        <v>2535.93</v>
      </c>
      <c r="K64" s="11" t="n">
        <f aca="false">[3]t4!K61</f>
        <v>14975.8</v>
      </c>
      <c r="L64" s="11" t="n">
        <f aca="false">[3]t4!L61</f>
        <v>199.24</v>
      </c>
      <c r="M64" s="11" t="n">
        <f aca="false">[3]t4!M61</f>
        <v>2644.35</v>
      </c>
      <c r="N64" s="10" t="s">
        <v>108</v>
      </c>
      <c r="O64" s="29" t="n">
        <f aca="false">[3]t4!N61</f>
        <v>160.83</v>
      </c>
      <c r="P64" s="29" t="n">
        <f aca="false">[3]t4!O61</f>
        <v>206.2</v>
      </c>
      <c r="Q64" s="29" t="n">
        <f aca="false">[3]t4!P61</f>
        <v>953.26</v>
      </c>
      <c r="R64" s="29" t="n">
        <f aca="false">[3]t4!Q61</f>
        <v>13273.16</v>
      </c>
      <c r="S64" s="29" t="n">
        <f aca="false">[3]t4!R61</f>
        <v>8175.44</v>
      </c>
      <c r="T64" s="29" t="n">
        <f aca="false">[3]t4!S61</f>
        <v>5113.37</v>
      </c>
      <c r="U64" s="29" t="n">
        <f aca="false">[3]t4!T61</f>
        <v>4035.51</v>
      </c>
      <c r="V64" s="29" t="n">
        <f aca="false">[3]t4!U61</f>
        <v>3535.52</v>
      </c>
      <c r="W64" s="29" t="n">
        <f aca="false">[3]t4!V61</f>
        <v>2117.51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1801.15</v>
      </c>
      <c r="C65" s="14" t="n">
        <f aca="false">[3]t4!C62</f>
        <v>82308.33</v>
      </c>
      <c r="D65" s="14" t="str">
        <f aca="false">[3]t4!D62</f>
        <v>-</v>
      </c>
      <c r="E65" s="14" t="n">
        <f aca="false">[3]t4!E62</f>
        <v>13832.58</v>
      </c>
      <c r="F65" s="14" t="n">
        <f aca="false">[3]t4!F62</f>
        <v>94.74</v>
      </c>
      <c r="G65" s="14" t="n">
        <f aca="false">[3]t4!G62</f>
        <v>501.8</v>
      </c>
      <c r="H65" s="14" t="n">
        <f aca="false">[3]t4!H62</f>
        <v>11365.85</v>
      </c>
      <c r="I65" s="14" t="n">
        <f aca="false">[3]t4!I62</f>
        <v>22528.17</v>
      </c>
      <c r="J65" s="14" t="n">
        <f aca="false">[3]t4!J62</f>
        <v>2397.94</v>
      </c>
      <c r="K65" s="14" t="n">
        <f aca="false">[3]t4!K62</f>
        <v>3071.96</v>
      </c>
      <c r="L65" s="14" t="n">
        <f aca="false">[3]t4!L62</f>
        <v>68.75</v>
      </c>
      <c r="M65" s="14" t="n">
        <f aca="false">[3]t4!M62</f>
        <v>150.46</v>
      </c>
      <c r="N65" s="13" t="s">
        <v>54</v>
      </c>
      <c r="O65" s="30" t="n">
        <f aca="false">[3]t4!N62</f>
        <v>87.89</v>
      </c>
      <c r="P65" s="30" t="str">
        <f aca="false">[3]t4!O62</f>
        <v>-</v>
      </c>
      <c r="Q65" s="30" t="n">
        <f aca="false">[3]t4!P62</f>
        <v>820.48</v>
      </c>
      <c r="R65" s="30" t="n">
        <f aca="false">[3]t4!Q62</f>
        <v>7961.64</v>
      </c>
      <c r="S65" s="30" t="n">
        <f aca="false">[3]t4!R62</f>
        <v>2455</v>
      </c>
      <c r="T65" s="30" t="n">
        <f aca="false">[3]t4!S62</f>
        <v>698.35</v>
      </c>
      <c r="U65" s="30" t="n">
        <f aca="false">[3]t4!T62</f>
        <v>2433.01</v>
      </c>
      <c r="V65" s="30" t="n">
        <f aca="false">[3]t4!U62</f>
        <v>923.31</v>
      </c>
      <c r="W65" s="30" t="n">
        <f aca="false">[3]t4!V62</f>
        <v>100.9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26861.71</v>
      </c>
      <c r="C66" s="14" t="n">
        <f aca="false">[3]t4!C63</f>
        <v>48013.78</v>
      </c>
      <c r="D66" s="14" t="str">
        <f aca="false">[3]t4!D63</f>
        <v>-</v>
      </c>
      <c r="E66" s="14" t="n">
        <f aca="false">[3]t4!E63</f>
        <v>14967.64</v>
      </c>
      <c r="F66" s="14" t="n">
        <f aca="false">[3]t4!F63</f>
        <v>76.02</v>
      </c>
      <c r="G66" s="14" t="str">
        <f aca="false">[3]t4!G63</f>
        <v>-</v>
      </c>
      <c r="H66" s="14" t="n">
        <f aca="false">[3]t4!H63</f>
        <v>3217.85</v>
      </c>
      <c r="I66" s="14" t="n">
        <f aca="false">[3]t4!I63</f>
        <v>23829.97</v>
      </c>
      <c r="J66" s="14" t="n">
        <f aca="false">[3]t4!J63</f>
        <v>138</v>
      </c>
      <c r="K66" s="14" t="n">
        <f aca="false">[3]t4!K63</f>
        <v>11903.85</v>
      </c>
      <c r="L66" s="14" t="n">
        <f aca="false">[3]t4!L63</f>
        <v>130.49</v>
      </c>
      <c r="M66" s="14" t="n">
        <f aca="false">[3]t4!M63</f>
        <v>2493.89</v>
      </c>
      <c r="N66" s="13" t="s">
        <v>55</v>
      </c>
      <c r="O66" s="30" t="n">
        <f aca="false">[3]t4!N63</f>
        <v>72.94</v>
      </c>
      <c r="P66" s="30" t="n">
        <f aca="false">[3]t4!O63</f>
        <v>206.2</v>
      </c>
      <c r="Q66" s="30" t="n">
        <f aca="false">[3]t4!P63</f>
        <v>132.77</v>
      </c>
      <c r="R66" s="30" t="n">
        <f aca="false">[3]t4!Q63</f>
        <v>5311.53</v>
      </c>
      <c r="S66" s="30" t="n">
        <f aca="false">[3]t4!R63</f>
        <v>5720.44</v>
      </c>
      <c r="T66" s="30" t="n">
        <f aca="false">[3]t4!S63</f>
        <v>4415.02</v>
      </c>
      <c r="U66" s="30" t="n">
        <f aca="false">[3]t4!T63</f>
        <v>1602.5</v>
      </c>
      <c r="V66" s="30" t="n">
        <f aca="false">[3]t4!U63</f>
        <v>2612.21</v>
      </c>
      <c r="W66" s="30" t="n">
        <f aca="false">[3]t4!V63</f>
        <v>2016.61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09</v>
      </c>
      <c r="B67" s="11" t="n">
        <f aca="false">[3]t4!B64</f>
        <v>472112.35</v>
      </c>
      <c r="C67" s="11" t="n">
        <f aca="false">[3]t4!C64</f>
        <v>218463.54</v>
      </c>
      <c r="D67" s="11" t="str">
        <f aca="false">[3]t4!D64</f>
        <v>-</v>
      </c>
      <c r="E67" s="11" t="n">
        <f aca="false">[3]t4!E64</f>
        <v>35101.26</v>
      </c>
      <c r="F67" s="11" t="n">
        <f aca="false">[3]t4!F64</f>
        <v>1481.29</v>
      </c>
      <c r="G67" s="11" t="n">
        <f aca="false">[3]t4!G64</f>
        <v>81.34</v>
      </c>
      <c r="H67" s="11" t="n">
        <f aca="false">[3]t4!H64</f>
        <v>25750.3</v>
      </c>
      <c r="I67" s="11" t="n">
        <f aca="false">[3]t4!I64</f>
        <v>94017.88</v>
      </c>
      <c r="J67" s="11" t="n">
        <f aca="false">[3]t4!J64</f>
        <v>5791.69</v>
      </c>
      <c r="K67" s="11" t="n">
        <f aca="false">[3]t4!K64</f>
        <v>28141.72</v>
      </c>
      <c r="L67" s="11" t="n">
        <f aca="false">[3]t4!L64</f>
        <v>1320.8</v>
      </c>
      <c r="M67" s="11" t="n">
        <f aca="false">[3]t4!M64</f>
        <v>3550.72</v>
      </c>
      <c r="N67" s="10" t="s">
        <v>109</v>
      </c>
      <c r="O67" s="29" t="n">
        <f aca="false">[3]t4!N64</f>
        <v>721.95</v>
      </c>
      <c r="P67" s="29" t="n">
        <f aca="false">[3]t4!O64</f>
        <v>1764.17</v>
      </c>
      <c r="Q67" s="29" t="n">
        <f aca="false">[3]t4!P64</f>
        <v>2489.7</v>
      </c>
      <c r="R67" s="29" t="n">
        <f aca="false">[3]t4!Q64</f>
        <v>21420.38</v>
      </c>
      <c r="S67" s="29" t="n">
        <f aca="false">[3]t4!R64</f>
        <v>16277</v>
      </c>
      <c r="T67" s="29" t="n">
        <f aca="false">[3]t4!S64</f>
        <v>8227.26</v>
      </c>
      <c r="U67" s="29" t="n">
        <f aca="false">[3]t4!T64</f>
        <v>333.15</v>
      </c>
      <c r="V67" s="29" t="n">
        <f aca="false">[3]t4!U64</f>
        <v>4947.7</v>
      </c>
      <c r="W67" s="29" t="n">
        <f aca="false">[3]t4!V64</f>
        <v>2230.5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59199.56</v>
      </c>
      <c r="C68" s="14" t="n">
        <f aca="false">[3]t4!C65</f>
        <v>129774.45</v>
      </c>
      <c r="D68" s="14" t="str">
        <f aca="false">[3]t4!D65</f>
        <v>-</v>
      </c>
      <c r="E68" s="14" t="n">
        <f aca="false">[3]t4!E65</f>
        <v>17420.62</v>
      </c>
      <c r="F68" s="14" t="n">
        <f aca="false">[3]t4!F65</f>
        <v>1036.6</v>
      </c>
      <c r="G68" s="14" t="n">
        <f aca="false">[3]t4!G65</f>
        <v>81.34</v>
      </c>
      <c r="H68" s="14" t="n">
        <f aca="false">[3]t4!H65</f>
        <v>22458.71</v>
      </c>
      <c r="I68" s="14" t="n">
        <f aca="false">[3]t4!I65</f>
        <v>47914.89</v>
      </c>
      <c r="J68" s="14" t="n">
        <f aca="false">[3]t4!J65</f>
        <v>4661.72</v>
      </c>
      <c r="K68" s="14" t="n">
        <f aca="false">[3]t4!K65</f>
        <v>7485.23</v>
      </c>
      <c r="L68" s="14" t="n">
        <f aca="false">[3]t4!L65</f>
        <v>940.78</v>
      </c>
      <c r="M68" s="14" t="n">
        <f aca="false">[3]t4!M65</f>
        <v>1993.94</v>
      </c>
      <c r="N68" s="13" t="s">
        <v>54</v>
      </c>
      <c r="O68" s="30" t="n">
        <f aca="false">[3]t4!N65</f>
        <v>721.95</v>
      </c>
      <c r="P68" s="30" t="n">
        <f aca="false">[3]t4!O65</f>
        <v>1655.47</v>
      </c>
      <c r="Q68" s="30" t="n">
        <f aca="false">[3]t4!P65</f>
        <v>1678.95</v>
      </c>
      <c r="R68" s="30" t="n">
        <f aca="false">[3]t4!Q65</f>
        <v>11265.52</v>
      </c>
      <c r="S68" s="30" t="n">
        <f aca="false">[3]t4!R65</f>
        <v>4785.89</v>
      </c>
      <c r="T68" s="30" t="n">
        <f aca="false">[3]t4!S65</f>
        <v>1694.92</v>
      </c>
      <c r="U68" s="30" t="n">
        <f aca="false">[3]t4!T65</f>
        <v>188.26</v>
      </c>
      <c r="V68" s="30" t="n">
        <f aca="false">[3]t4!U65</f>
        <v>2149.5</v>
      </c>
      <c r="W68" s="30" t="n">
        <f aca="false">[3]t4!V65</f>
        <v>1290.8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12912.79</v>
      </c>
      <c r="C69" s="14" t="n">
        <f aca="false">[3]t4!C66</f>
        <v>88689.09</v>
      </c>
      <c r="D69" s="14" t="str">
        <f aca="false">[3]t4!D66</f>
        <v>-</v>
      </c>
      <c r="E69" s="14" t="n">
        <f aca="false">[3]t4!E66</f>
        <v>17680.64</v>
      </c>
      <c r="F69" s="14" t="n">
        <f aca="false">[3]t4!F66</f>
        <v>444.69</v>
      </c>
      <c r="G69" s="14" t="str">
        <f aca="false">[3]t4!G66</f>
        <v>-</v>
      </c>
      <c r="H69" s="14" t="n">
        <f aca="false">[3]t4!H66</f>
        <v>3291.58</v>
      </c>
      <c r="I69" s="14" t="n">
        <f aca="false">[3]t4!I66</f>
        <v>46102.99</v>
      </c>
      <c r="J69" s="14" t="n">
        <f aca="false">[3]t4!J66</f>
        <v>1129.97</v>
      </c>
      <c r="K69" s="14" t="n">
        <f aca="false">[3]t4!K66</f>
        <v>20656.49</v>
      </c>
      <c r="L69" s="14" t="n">
        <f aca="false">[3]t4!L66</f>
        <v>380.01</v>
      </c>
      <c r="M69" s="14" t="n">
        <f aca="false">[3]t4!M66</f>
        <v>1556.78</v>
      </c>
      <c r="N69" s="16" t="s">
        <v>55</v>
      </c>
      <c r="O69" s="30" t="str">
        <f aca="false">[3]t4!N66</f>
        <v>-</v>
      </c>
      <c r="P69" s="30" t="n">
        <f aca="false">[3]t4!O66</f>
        <v>108.7</v>
      </c>
      <c r="Q69" s="30" t="n">
        <f aca="false">[3]t4!P66</f>
        <v>810.74</v>
      </c>
      <c r="R69" s="30" t="n">
        <f aca="false">[3]t4!Q66</f>
        <v>10154.86</v>
      </c>
      <c r="S69" s="30" t="n">
        <f aca="false">[3]t4!R66</f>
        <v>11491.11</v>
      </c>
      <c r="T69" s="30" t="n">
        <f aca="false">[3]t4!S66</f>
        <v>6532.35</v>
      </c>
      <c r="U69" s="30" t="n">
        <f aca="false">[3]t4!T66</f>
        <v>144.88</v>
      </c>
      <c r="V69" s="30" t="n">
        <f aca="false">[3]t4!U66</f>
        <v>2798.2</v>
      </c>
      <c r="W69" s="30" t="n">
        <f aca="false">[3]t4!V66</f>
        <v>939.69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1" activeCellId="0" sqref="K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1" width="11.99"/>
    <col collapsed="false" customWidth="true" hidden="false" outlineLevel="0" max="3" min="3" style="21" width="12.56"/>
    <col collapsed="false" customWidth="true" hidden="false" outlineLevel="0" max="4" min="4" style="21" width="10.56"/>
    <col collapsed="false" customWidth="true" hidden="false" outlineLevel="0" max="5" min="5" style="21" width="10.71"/>
    <col collapsed="false" customWidth="true" hidden="false" outlineLevel="0" max="6" min="6" style="21" width="10.42"/>
    <col collapsed="false" customWidth="true" hidden="false" outlineLevel="0" max="8" min="7" style="21" width="10.28"/>
    <col collapsed="false" customWidth="true" hidden="false" outlineLevel="0" max="9" min="9" style="21" width="11.14"/>
    <col collapsed="false" customWidth="true" hidden="false" outlineLevel="0" max="10" min="10" style="21" width="10.71"/>
    <col collapsed="false" customWidth="true" hidden="false" outlineLevel="0" max="11" min="11" style="21" width="10.99"/>
    <col collapsed="false" customWidth="true" hidden="false" outlineLevel="0" max="12" min="12" style="21" width="11.99"/>
    <col collapsed="false" customWidth="true" hidden="false" outlineLevel="0" max="13" min="13" style="21" width="12.56"/>
    <col collapsed="false" customWidth="true" hidden="false" outlineLevel="0" max="14" min="14" style="1" width="19.14"/>
    <col collapsed="false" customWidth="true" hidden="false" outlineLevel="0" max="15" min="15" style="21" width="13.71"/>
    <col collapsed="false" customWidth="true" hidden="false" outlineLevel="0" max="16" min="16" style="21" width="12.42"/>
    <col collapsed="false" customWidth="true" hidden="false" outlineLevel="0" max="17" min="17" style="21" width="12.14"/>
    <col collapsed="false" customWidth="true" hidden="false" outlineLevel="0" max="18" min="18" style="21" width="13.71"/>
    <col collapsed="false" customWidth="true" hidden="false" outlineLevel="0" max="19" min="19" style="21" width="10.85"/>
    <col collapsed="false" customWidth="true" hidden="false" outlineLevel="0" max="20" min="20" style="21" width="12.85"/>
    <col collapsed="false" customWidth="true" hidden="false" outlineLevel="0" max="21" min="21" style="21" width="12.42"/>
    <col collapsed="false" customWidth="true" hidden="false" outlineLevel="0" max="22" min="22" style="21" width="11.71"/>
    <col collapsed="false" customWidth="true" hidden="false" outlineLevel="0" max="23" min="23" style="21" width="11.56"/>
    <col collapsed="false" customWidth="true" hidden="false" outlineLevel="0" max="24" min="24" style="21" width="11.14"/>
    <col collapsed="false" customWidth="true" hidden="false" outlineLevel="0" max="25" min="25" style="21" width="10.28"/>
    <col collapsed="false" customWidth="false" hidden="false" outlineLevel="0" max="257" min="26" style="1" width="9.14"/>
  </cols>
  <sheetData>
    <row r="1" s="25" customFormat="true" ht="30" hidden="false" customHeight="true" outlineLevel="0" collapsed="false">
      <c r="A1" s="22" t="s">
        <v>11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1261 (พ.ย.-ม.ค. 62)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50" customFormat="true" ht="9.95" hidden="false" customHeight="true" outlineLevel="0" collapsed="false">
      <c r="A2" s="49"/>
      <c r="N2" s="49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29" t="n">
        <f aca="false">[4]t4!B5</f>
        <v>9476500.1</v>
      </c>
      <c r="C6" s="29" t="n">
        <f aca="false">[4]t4!C5</f>
        <v>4941101.67</v>
      </c>
      <c r="D6" s="29" t="n">
        <f aca="false">[4]t4!D5</f>
        <v>23727.02</v>
      </c>
      <c r="E6" s="29" t="n">
        <f aca="false">[4]t4!E5</f>
        <v>773912.94</v>
      </c>
      <c r="F6" s="29" t="n">
        <f aca="false">[4]t4!F5</f>
        <v>31811.22</v>
      </c>
      <c r="G6" s="29" t="n">
        <f aca="false">[4]t4!G5</f>
        <v>16264.51</v>
      </c>
      <c r="H6" s="29" t="n">
        <f aca="false">[4]t4!H5</f>
        <v>496622.22</v>
      </c>
      <c r="I6" s="29" t="n">
        <f aca="false">[4]t4!I5</f>
        <v>1258119.3</v>
      </c>
      <c r="J6" s="29" t="n">
        <f aca="false">[4]t4!J5</f>
        <v>108426.95</v>
      </c>
      <c r="K6" s="29" t="n">
        <f aca="false">[4]t4!K5</f>
        <v>440742.97</v>
      </c>
      <c r="L6" s="29" t="n">
        <f aca="false">[4]t4!L5</f>
        <v>22362.84</v>
      </c>
      <c r="M6" s="29" t="n">
        <f aca="false">[4]t4!M5</f>
        <v>54935.61</v>
      </c>
      <c r="N6" s="10" t="s">
        <v>64</v>
      </c>
      <c r="O6" s="29" t="n">
        <f aca="false">[4]t4!N5</f>
        <v>12501.88</v>
      </c>
      <c r="P6" s="29" t="n">
        <f aca="false">[4]t4!O5</f>
        <v>27703.32</v>
      </c>
      <c r="Q6" s="29" t="n">
        <f aca="false">[4]t4!P5</f>
        <v>31546.55</v>
      </c>
      <c r="R6" s="29" t="n">
        <f aca="false">[4]t4!Q5</f>
        <v>445957.55</v>
      </c>
      <c r="S6" s="29" t="n">
        <f aca="false">[4]t4!R5</f>
        <v>333315.23</v>
      </c>
      <c r="T6" s="29" t="n">
        <f aca="false">[4]t4!S5</f>
        <v>143265.6</v>
      </c>
      <c r="U6" s="29" t="n">
        <f aca="false">[4]t4!T5</f>
        <v>56346.22</v>
      </c>
      <c r="V6" s="29" t="n">
        <f aca="false">[4]t4!U5</f>
        <v>229296.36</v>
      </c>
      <c r="W6" s="29" t="n">
        <f aca="false">[4]t4!V5</f>
        <v>28540.14</v>
      </c>
      <c r="X6" s="29" t="str">
        <f aca="false">[4]t4!W5</f>
        <v>-</v>
      </c>
      <c r="Y6" s="29" t="str">
        <f aca="false">[4]t4!X5</f>
        <v>-</v>
      </c>
      <c r="Z6" s="51"/>
    </row>
    <row r="7" s="10" customFormat="true" ht="21.95" hidden="false" customHeight="true" outlineLevel="0" collapsed="false">
      <c r="A7" s="10" t="s">
        <v>54</v>
      </c>
      <c r="B7" s="29" t="n">
        <f aca="false">[4]t4!B6</f>
        <v>5186735.88</v>
      </c>
      <c r="C7" s="29" t="n">
        <f aca="false">[4]t4!C6</f>
        <v>2822384.09</v>
      </c>
      <c r="D7" s="29" t="n">
        <f aca="false">[4]t4!D6</f>
        <v>17155.21</v>
      </c>
      <c r="E7" s="29" t="n">
        <f aca="false">[4]t4!E6</f>
        <v>351591.3</v>
      </c>
      <c r="F7" s="29" t="n">
        <f aca="false">[4]t4!F6</f>
        <v>21703.47</v>
      </c>
      <c r="G7" s="29" t="n">
        <f aca="false">[4]t4!G6</f>
        <v>10233.15</v>
      </c>
      <c r="H7" s="29" t="n">
        <f aca="false">[4]t4!H6</f>
        <v>427768.08</v>
      </c>
      <c r="I7" s="29" t="n">
        <f aca="false">[4]t4!I6</f>
        <v>612054.52</v>
      </c>
      <c r="J7" s="29" t="n">
        <f aca="false">[4]t4!J6</f>
        <v>99225.86</v>
      </c>
      <c r="K7" s="29" t="n">
        <f aca="false">[4]t4!K6</f>
        <v>142209.95</v>
      </c>
      <c r="L7" s="29" t="n">
        <f aca="false">[4]t4!L6</f>
        <v>12176.42</v>
      </c>
      <c r="M7" s="29" t="n">
        <f aca="false">[4]t4!M6</f>
        <v>20269.48</v>
      </c>
      <c r="N7" s="10" t="s">
        <v>54</v>
      </c>
      <c r="O7" s="29" t="n">
        <f aca="false">[4]t4!N6</f>
        <v>2902.1</v>
      </c>
      <c r="P7" s="29" t="n">
        <f aca="false">[4]t4!O6</f>
        <v>11826.84</v>
      </c>
      <c r="Q7" s="29" t="n">
        <f aca="false">[4]t4!P6</f>
        <v>21548.98</v>
      </c>
      <c r="R7" s="29" t="n">
        <f aca="false">[4]t4!Q6</f>
        <v>293655.45</v>
      </c>
      <c r="S7" s="29" t="n">
        <f aca="false">[4]t4!R6</f>
        <v>123741.41</v>
      </c>
      <c r="T7" s="29" t="n">
        <f aca="false">[4]t4!S6</f>
        <v>31063.11</v>
      </c>
      <c r="U7" s="29" t="n">
        <f aca="false">[4]t4!T6</f>
        <v>29846.89</v>
      </c>
      <c r="V7" s="29" t="n">
        <f aca="false">[4]t4!U6</f>
        <v>127362.04</v>
      </c>
      <c r="W7" s="29" t="n">
        <f aca="false">[4]t4!V6</f>
        <v>8017.54</v>
      </c>
      <c r="X7" s="29" t="str">
        <f aca="false">[4]t4!W6</f>
        <v>-</v>
      </c>
      <c r="Y7" s="29" t="str">
        <f aca="false">[4]t4!X6</f>
        <v>-</v>
      </c>
      <c r="Z7" s="51"/>
    </row>
    <row r="8" s="10" customFormat="true" ht="21.95" hidden="false" customHeight="true" outlineLevel="0" collapsed="false">
      <c r="A8" s="10" t="s">
        <v>55</v>
      </c>
      <c r="B8" s="29" t="n">
        <f aca="false">[4]t4!B7</f>
        <v>4289764.22</v>
      </c>
      <c r="C8" s="29" t="n">
        <f aca="false">[4]t4!C7</f>
        <v>2118717.58</v>
      </c>
      <c r="D8" s="29" t="n">
        <f aca="false">[4]t4!D7</f>
        <v>6571.81</v>
      </c>
      <c r="E8" s="29" t="n">
        <f aca="false">[4]t4!E7</f>
        <v>422321.64</v>
      </c>
      <c r="F8" s="29" t="n">
        <f aca="false">[4]t4!F7</f>
        <v>10107.75</v>
      </c>
      <c r="G8" s="29" t="n">
        <f aca="false">[4]t4!G7</f>
        <v>6031.36</v>
      </c>
      <c r="H8" s="29" t="n">
        <f aca="false">[4]t4!H7</f>
        <v>68854.14</v>
      </c>
      <c r="I8" s="29" t="n">
        <f aca="false">[4]t4!I7</f>
        <v>646064.78</v>
      </c>
      <c r="J8" s="29" t="n">
        <f aca="false">[4]t4!J7</f>
        <v>9201.09</v>
      </c>
      <c r="K8" s="29" t="n">
        <f aca="false">[4]t4!K7</f>
        <v>298533.02</v>
      </c>
      <c r="L8" s="29" t="n">
        <f aca="false">[4]t4!L7</f>
        <v>10186.43</v>
      </c>
      <c r="M8" s="29" t="n">
        <f aca="false">[4]t4!M7</f>
        <v>34666.13</v>
      </c>
      <c r="N8" s="10" t="s">
        <v>55</v>
      </c>
      <c r="O8" s="29" t="n">
        <f aca="false">[4]t4!N7</f>
        <v>9599.78</v>
      </c>
      <c r="P8" s="29" t="n">
        <f aca="false">[4]t4!O7</f>
        <v>15876.48</v>
      </c>
      <c r="Q8" s="29" t="n">
        <f aca="false">[4]t4!P7</f>
        <v>9997.57</v>
      </c>
      <c r="R8" s="29" t="n">
        <f aca="false">[4]t4!Q7</f>
        <v>152302.1</v>
      </c>
      <c r="S8" s="29" t="n">
        <f aca="false">[4]t4!R7</f>
        <v>209573.82</v>
      </c>
      <c r="T8" s="29" t="n">
        <f aca="false">[4]t4!S7</f>
        <v>112202.49</v>
      </c>
      <c r="U8" s="29" t="n">
        <f aca="false">[4]t4!T7</f>
        <v>26499.33</v>
      </c>
      <c r="V8" s="29" t="n">
        <f aca="false">[4]t4!U7</f>
        <v>101934.32</v>
      </c>
      <c r="W8" s="29" t="n">
        <f aca="false">[4]t4!V7</f>
        <v>20522.59</v>
      </c>
      <c r="X8" s="29" t="str">
        <f aca="false">[4]t4!W7</f>
        <v>-</v>
      </c>
      <c r="Y8" s="29" t="str">
        <f aca="false">[4]t4!X7</f>
        <v>-</v>
      </c>
      <c r="Z8" s="51"/>
    </row>
    <row r="9" s="10" customFormat="true" ht="23.25" hidden="false" customHeight="true" outlineLevel="0" collapsed="false">
      <c r="A9" s="10" t="s">
        <v>111</v>
      </c>
      <c r="B9" s="29" t="n">
        <f aca="false">[4]t4!B8</f>
        <v>1212174.01</v>
      </c>
      <c r="C9" s="29" t="n">
        <f aca="false">[4]t4!C8</f>
        <v>422588.52</v>
      </c>
      <c r="D9" s="29" t="str">
        <f aca="false">[4]t4!D8</f>
        <v>-</v>
      </c>
      <c r="E9" s="29" t="n">
        <f aca="false">[4]t4!E8</f>
        <v>212699.19</v>
      </c>
      <c r="F9" s="29" t="n">
        <f aca="false">[4]t4!F8</f>
        <v>4602.65</v>
      </c>
      <c r="G9" s="29" t="n">
        <f aca="false">[4]t4!G8</f>
        <v>2822.28</v>
      </c>
      <c r="H9" s="29" t="n">
        <f aca="false">[4]t4!H8</f>
        <v>71835.61</v>
      </c>
      <c r="I9" s="29" t="n">
        <f aca="false">[4]t4!I8</f>
        <v>183228.17</v>
      </c>
      <c r="J9" s="29" t="n">
        <f aca="false">[4]t4!J8</f>
        <v>19530.85</v>
      </c>
      <c r="K9" s="29" t="n">
        <f aca="false">[4]t4!K8</f>
        <v>75752.37</v>
      </c>
      <c r="L9" s="29" t="n">
        <f aca="false">[4]t4!L8</f>
        <v>5492.11</v>
      </c>
      <c r="M9" s="29" t="n">
        <f aca="false">[4]t4!M8</f>
        <v>11819.6</v>
      </c>
      <c r="N9" s="10" t="s">
        <v>111</v>
      </c>
      <c r="O9" s="29" t="n">
        <f aca="false">[4]t4!N8</f>
        <v>1543.91</v>
      </c>
      <c r="P9" s="29" t="n">
        <f aca="false">[4]t4!O8</f>
        <v>8986.55</v>
      </c>
      <c r="Q9" s="29" t="n">
        <f aca="false">[4]t4!P8</f>
        <v>9498.11</v>
      </c>
      <c r="R9" s="29" t="n">
        <f aca="false">[4]t4!Q8</f>
        <v>42845.56</v>
      </c>
      <c r="S9" s="29" t="n">
        <f aca="false">[4]t4!R8</f>
        <v>36715.87</v>
      </c>
      <c r="T9" s="29" t="n">
        <f aca="false">[4]t4!S8</f>
        <v>16501.97</v>
      </c>
      <c r="U9" s="29" t="n">
        <f aca="false">[4]t4!T8</f>
        <v>19559.73</v>
      </c>
      <c r="V9" s="29" t="n">
        <f aca="false">[4]t4!U8</f>
        <v>60415.9</v>
      </c>
      <c r="W9" s="29" t="n">
        <f aca="false">[4]t4!V8</f>
        <v>5735.07</v>
      </c>
      <c r="X9" s="29" t="str">
        <f aca="false">[4]t4!W8</f>
        <v>-</v>
      </c>
      <c r="Y9" s="29" t="str">
        <f aca="false">[4]t4!X8</f>
        <v>-</v>
      </c>
      <c r="Z9" s="51"/>
    </row>
    <row r="10" customFormat="false" ht="21" hidden="false" customHeight="true" outlineLevel="0" collapsed="false">
      <c r="A10" s="13" t="s">
        <v>54</v>
      </c>
      <c r="B10" s="30" t="n">
        <f aca="false">[4]t4!B9</f>
        <v>668282.13</v>
      </c>
      <c r="C10" s="30" t="n">
        <f aca="false">[4]t4!C9</f>
        <v>259415.77</v>
      </c>
      <c r="D10" s="30" t="str">
        <f aca="false">[4]t4!D9</f>
        <v>-</v>
      </c>
      <c r="E10" s="30" t="n">
        <f aca="false">[4]t4!E9</f>
        <v>100815.92</v>
      </c>
      <c r="F10" s="30" t="n">
        <f aca="false">[4]t4!F9</f>
        <v>3476.51</v>
      </c>
      <c r="G10" s="30" t="n">
        <f aca="false">[4]t4!G9</f>
        <v>961.01</v>
      </c>
      <c r="H10" s="30" t="n">
        <f aca="false">[4]t4!H9</f>
        <v>64062.85</v>
      </c>
      <c r="I10" s="30" t="n">
        <f aca="false">[4]t4!I9</f>
        <v>99690.73</v>
      </c>
      <c r="J10" s="30" t="n">
        <f aca="false">[4]t4!J9</f>
        <v>19151.71</v>
      </c>
      <c r="K10" s="30" t="n">
        <f aca="false">[4]t4!K9</f>
        <v>25621.64</v>
      </c>
      <c r="L10" s="30" t="n">
        <f aca="false">[4]t4!L9</f>
        <v>1483.55</v>
      </c>
      <c r="M10" s="30" t="n">
        <f aca="false">[4]t4!M9</f>
        <v>2363.87</v>
      </c>
      <c r="N10" s="13" t="s">
        <v>54</v>
      </c>
      <c r="O10" s="30" t="str">
        <f aca="false">[4]t4!N9</f>
        <v>-</v>
      </c>
      <c r="P10" s="30" t="n">
        <f aca="false">[4]t4!O9</f>
        <v>261</v>
      </c>
      <c r="Q10" s="30" t="n">
        <f aca="false">[4]t4!P9</f>
        <v>7096.75</v>
      </c>
      <c r="R10" s="30" t="n">
        <f aca="false">[4]t4!Q9</f>
        <v>25796.71</v>
      </c>
      <c r="S10" s="30" t="n">
        <f aca="false">[4]t4!R9</f>
        <v>13189.93</v>
      </c>
      <c r="T10" s="30" t="n">
        <f aca="false">[4]t4!S9</f>
        <v>3060.94</v>
      </c>
      <c r="U10" s="30" t="n">
        <f aca="false">[4]t4!T9</f>
        <v>8985.12</v>
      </c>
      <c r="V10" s="30" t="n">
        <f aca="false">[4]t4!U9</f>
        <v>31817.95</v>
      </c>
      <c r="W10" s="30" t="n">
        <f aca="false">[4]t4!V9</f>
        <v>1030.18</v>
      </c>
      <c r="X10" s="30" t="str">
        <f aca="false">[4]t4!W9</f>
        <v>-</v>
      </c>
      <c r="Y10" s="30" t="str">
        <f aca="false">[4]t4!X9</f>
        <v>-</v>
      </c>
      <c r="Z10" s="52"/>
    </row>
    <row r="11" customFormat="false" ht="21" hidden="false" customHeight="true" outlineLevel="0" collapsed="false">
      <c r="A11" s="13" t="s">
        <v>55</v>
      </c>
      <c r="B11" s="30" t="n">
        <f aca="false">[4]t4!B10</f>
        <v>543891.88</v>
      </c>
      <c r="C11" s="30" t="n">
        <f aca="false">[4]t4!C10</f>
        <v>163172.75</v>
      </c>
      <c r="D11" s="30" t="str">
        <f aca="false">[4]t4!D10</f>
        <v>-</v>
      </c>
      <c r="E11" s="30" t="n">
        <f aca="false">[4]t4!E10</f>
        <v>111883.27</v>
      </c>
      <c r="F11" s="30" t="n">
        <f aca="false">[4]t4!F10</f>
        <v>1126.15</v>
      </c>
      <c r="G11" s="30" t="n">
        <f aca="false">[4]t4!G10</f>
        <v>1861.27</v>
      </c>
      <c r="H11" s="30" t="n">
        <f aca="false">[4]t4!H10</f>
        <v>7772.76</v>
      </c>
      <c r="I11" s="30" t="n">
        <f aca="false">[4]t4!I10</f>
        <v>83537.45</v>
      </c>
      <c r="J11" s="30" t="n">
        <f aca="false">[4]t4!J10</f>
        <v>379.14</v>
      </c>
      <c r="K11" s="30" t="n">
        <f aca="false">[4]t4!K10</f>
        <v>50130.73</v>
      </c>
      <c r="L11" s="30" t="n">
        <f aca="false">[4]t4!L10</f>
        <v>4008.55</v>
      </c>
      <c r="M11" s="30" t="n">
        <f aca="false">[4]t4!M10</f>
        <v>9455.73</v>
      </c>
      <c r="N11" s="13" t="s">
        <v>55</v>
      </c>
      <c r="O11" s="30" t="n">
        <f aca="false">[4]t4!N10</f>
        <v>1543.91</v>
      </c>
      <c r="P11" s="30" t="n">
        <f aca="false">[4]t4!O10</f>
        <v>8725.55</v>
      </c>
      <c r="Q11" s="30" t="n">
        <f aca="false">[4]t4!P10</f>
        <v>2401.36</v>
      </c>
      <c r="R11" s="30" t="n">
        <f aca="false">[4]t4!Q10</f>
        <v>17048.86</v>
      </c>
      <c r="S11" s="30" t="n">
        <f aca="false">[4]t4!R10</f>
        <v>23525.94</v>
      </c>
      <c r="T11" s="30" t="n">
        <f aca="false">[4]t4!S10</f>
        <v>13441.03</v>
      </c>
      <c r="U11" s="30" t="n">
        <f aca="false">[4]t4!T10</f>
        <v>10574.61</v>
      </c>
      <c r="V11" s="30" t="n">
        <f aca="false">[4]t4!U10</f>
        <v>28597.95</v>
      </c>
      <c r="W11" s="30" t="n">
        <f aca="false">[4]t4!V10</f>
        <v>4704.89</v>
      </c>
      <c r="X11" s="30" t="str">
        <f aca="false">[4]t4!W10</f>
        <v>-</v>
      </c>
      <c r="Y11" s="30" t="str">
        <f aca="false">[4]t4!X10</f>
        <v>-</v>
      </c>
      <c r="Z11" s="52"/>
    </row>
    <row r="12" s="10" customFormat="true" ht="23.25" hidden="false" customHeight="true" outlineLevel="0" collapsed="false">
      <c r="A12" s="10" t="s">
        <v>112</v>
      </c>
      <c r="B12" s="29" t="n">
        <f aca="false">[4]t4!B11</f>
        <v>661100.57</v>
      </c>
      <c r="C12" s="29" t="n">
        <f aca="false">[4]t4!C11</f>
        <v>360452.21</v>
      </c>
      <c r="D12" s="29" t="str">
        <f aca="false">[4]t4!D11</f>
        <v>-</v>
      </c>
      <c r="E12" s="29" t="n">
        <f aca="false">[4]t4!E11</f>
        <v>58758.22</v>
      </c>
      <c r="F12" s="29" t="n">
        <f aca="false">[4]t4!F11</f>
        <v>1586.7</v>
      </c>
      <c r="G12" s="29" t="n">
        <f aca="false">[4]t4!G11</f>
        <v>1541.66</v>
      </c>
      <c r="H12" s="29" t="n">
        <f aca="false">[4]t4!H11</f>
        <v>53943.78</v>
      </c>
      <c r="I12" s="29" t="n">
        <f aca="false">[4]t4!I11</f>
        <v>75382.58</v>
      </c>
      <c r="J12" s="29" t="n">
        <f aca="false">[4]t4!J11</f>
        <v>9966.91</v>
      </c>
      <c r="K12" s="29" t="n">
        <f aca="false">[4]t4!K11</f>
        <v>39074.43</v>
      </c>
      <c r="L12" s="29" t="n">
        <f aca="false">[4]t4!L11</f>
        <v>310.84</v>
      </c>
      <c r="M12" s="29" t="n">
        <f aca="false">[4]t4!M11</f>
        <v>3034.74</v>
      </c>
      <c r="N12" s="10" t="s">
        <v>112</v>
      </c>
      <c r="O12" s="29" t="n">
        <f aca="false">[4]t4!N11</f>
        <v>669.08</v>
      </c>
      <c r="P12" s="29" t="n">
        <f aca="false">[4]t4!O11</f>
        <v>247.02</v>
      </c>
      <c r="Q12" s="29" t="n">
        <f aca="false">[4]t4!P11</f>
        <v>951.51</v>
      </c>
      <c r="R12" s="29" t="n">
        <f aca="false">[4]t4!Q11</f>
        <v>25397.36</v>
      </c>
      <c r="S12" s="29" t="n">
        <f aca="false">[4]t4!R11</f>
        <v>18359.71</v>
      </c>
      <c r="T12" s="29" t="n">
        <f aca="false">[4]t4!S11</f>
        <v>4502.98</v>
      </c>
      <c r="U12" s="29" t="n">
        <f aca="false">[4]t4!T11</f>
        <v>421.39</v>
      </c>
      <c r="V12" s="29" t="n">
        <f aca="false">[4]t4!U11</f>
        <v>3742.91</v>
      </c>
      <c r="W12" s="29" t="n">
        <f aca="false">[4]t4!V11</f>
        <v>2756.55</v>
      </c>
      <c r="X12" s="29" t="str">
        <f aca="false">[4]t4!W11</f>
        <v>-</v>
      </c>
      <c r="Y12" s="29" t="str">
        <f aca="false">[4]t4!X11</f>
        <v>-</v>
      </c>
      <c r="Z12" s="51"/>
    </row>
    <row r="13" customFormat="false" ht="21.75" hidden="false" customHeight="true" outlineLevel="0" collapsed="false">
      <c r="A13" s="13" t="s">
        <v>54</v>
      </c>
      <c r="B13" s="30" t="n">
        <f aca="false">[4]t4!B12</f>
        <v>353335.6</v>
      </c>
      <c r="C13" s="30" t="n">
        <f aca="false">[4]t4!C12</f>
        <v>200776.42</v>
      </c>
      <c r="D13" s="30" t="str">
        <f aca="false">[4]t4!D12</f>
        <v>-</v>
      </c>
      <c r="E13" s="30" t="n">
        <f aca="false">[4]t4!E12</f>
        <v>24932.17</v>
      </c>
      <c r="F13" s="30" t="n">
        <f aca="false">[4]t4!F12</f>
        <v>1586.7</v>
      </c>
      <c r="G13" s="30" t="n">
        <f aca="false">[4]t4!G12</f>
        <v>640.69</v>
      </c>
      <c r="H13" s="30" t="n">
        <f aca="false">[4]t4!H12</f>
        <v>44411.28</v>
      </c>
      <c r="I13" s="30" t="n">
        <f aca="false">[4]t4!I12</f>
        <v>33439.69</v>
      </c>
      <c r="J13" s="30" t="n">
        <f aca="false">[4]t4!J12</f>
        <v>8996.63</v>
      </c>
      <c r="K13" s="30" t="n">
        <f aca="false">[4]t4!K12</f>
        <v>12987.54</v>
      </c>
      <c r="L13" s="30" t="n">
        <f aca="false">[4]t4!L12</f>
        <v>310.84</v>
      </c>
      <c r="M13" s="30" t="str">
        <f aca="false">[4]t4!M12</f>
        <v>-</v>
      </c>
      <c r="N13" s="13" t="s">
        <v>54</v>
      </c>
      <c r="O13" s="30" t="str">
        <f aca="false">[4]t4!N12</f>
        <v>-</v>
      </c>
      <c r="P13" s="30" t="n">
        <f aca="false">[4]t4!O12</f>
        <v>247.02</v>
      </c>
      <c r="Q13" s="30" t="n">
        <f aca="false">[4]t4!P12</f>
        <v>443.59</v>
      </c>
      <c r="R13" s="30" t="n">
        <f aca="false">[4]t4!Q12</f>
        <v>15827.53</v>
      </c>
      <c r="S13" s="30" t="n">
        <f aca="false">[4]t4!R12</f>
        <v>6002.32</v>
      </c>
      <c r="T13" s="30" t="n">
        <f aca="false">[4]t4!S12</f>
        <v>1388.3</v>
      </c>
      <c r="U13" s="30" t="n">
        <f aca="false">[4]t4!T12</f>
        <v>186.65</v>
      </c>
      <c r="V13" s="30" t="n">
        <f aca="false">[4]t4!U12</f>
        <v>1158.23</v>
      </c>
      <c r="W13" s="30" t="str">
        <f aca="false">[4]t4!V12</f>
        <v>-</v>
      </c>
      <c r="X13" s="30" t="str">
        <f aca="false">[4]t4!W12</f>
        <v>-</v>
      </c>
      <c r="Y13" s="30" t="str">
        <f aca="false">[4]t4!X12</f>
        <v>-</v>
      </c>
      <c r="Z13" s="52"/>
    </row>
    <row r="14" customFormat="false" ht="21.75" hidden="false" customHeight="true" outlineLevel="0" collapsed="false">
      <c r="A14" s="13" t="s">
        <v>55</v>
      </c>
      <c r="B14" s="30" t="n">
        <f aca="false">[4]t4!B13</f>
        <v>307764.97</v>
      </c>
      <c r="C14" s="30" t="n">
        <f aca="false">[4]t4!C13</f>
        <v>159675.78</v>
      </c>
      <c r="D14" s="30" t="str">
        <f aca="false">[4]t4!D13</f>
        <v>-</v>
      </c>
      <c r="E14" s="30" t="n">
        <f aca="false">[4]t4!E13</f>
        <v>33826.05</v>
      </c>
      <c r="F14" s="30" t="str">
        <f aca="false">[4]t4!F13</f>
        <v>-</v>
      </c>
      <c r="G14" s="30" t="n">
        <f aca="false">[4]t4!G13</f>
        <v>900.97</v>
      </c>
      <c r="H14" s="30" t="n">
        <f aca="false">[4]t4!H13</f>
        <v>9532.5</v>
      </c>
      <c r="I14" s="30" t="n">
        <f aca="false">[4]t4!I13</f>
        <v>41942.89</v>
      </c>
      <c r="J14" s="30" t="n">
        <f aca="false">[4]t4!J13</f>
        <v>970.28</v>
      </c>
      <c r="K14" s="30" t="n">
        <f aca="false">[4]t4!K13</f>
        <v>26086.89</v>
      </c>
      <c r="L14" s="30" t="str">
        <f aca="false">[4]t4!L13</f>
        <v>-</v>
      </c>
      <c r="M14" s="30" t="n">
        <f aca="false">[4]t4!M13</f>
        <v>3034.74</v>
      </c>
      <c r="N14" s="13" t="s">
        <v>55</v>
      </c>
      <c r="O14" s="30" t="n">
        <f aca="false">[4]t4!N13</f>
        <v>669.08</v>
      </c>
      <c r="P14" s="30" t="str">
        <f aca="false">[4]t4!O13</f>
        <v>-</v>
      </c>
      <c r="Q14" s="30" t="n">
        <f aca="false">[4]t4!P13</f>
        <v>507.93</v>
      </c>
      <c r="R14" s="30" t="n">
        <f aca="false">[4]t4!Q13</f>
        <v>9569.82</v>
      </c>
      <c r="S14" s="30" t="n">
        <f aca="false">[4]t4!R13</f>
        <v>12357.39</v>
      </c>
      <c r="T14" s="30" t="n">
        <f aca="false">[4]t4!S13</f>
        <v>3114.68</v>
      </c>
      <c r="U14" s="30" t="n">
        <f aca="false">[4]t4!T13</f>
        <v>234.74</v>
      </c>
      <c r="V14" s="30" t="n">
        <f aca="false">[4]t4!U13</f>
        <v>2584.68</v>
      </c>
      <c r="W14" s="30" t="n">
        <f aca="false">[4]t4!V13</f>
        <v>2756.55</v>
      </c>
      <c r="X14" s="30" t="str">
        <f aca="false">[4]t4!W13</f>
        <v>-</v>
      </c>
      <c r="Y14" s="30" t="str">
        <f aca="false">[4]t4!X13</f>
        <v>-</v>
      </c>
      <c r="Z14" s="52"/>
    </row>
    <row r="15" s="10" customFormat="true" ht="22.5" hidden="false" customHeight="true" outlineLevel="0" collapsed="false">
      <c r="A15" s="10" t="s">
        <v>113</v>
      </c>
      <c r="B15" s="29" t="n">
        <f aca="false">[4]t4!B14</f>
        <v>499794.06</v>
      </c>
      <c r="C15" s="29" t="n">
        <f aca="false">[4]t4!C14</f>
        <v>239382.2</v>
      </c>
      <c r="D15" s="29" t="str">
        <f aca="false">[4]t4!D14</f>
        <v>-</v>
      </c>
      <c r="E15" s="29" t="n">
        <f aca="false">[4]t4!E14</f>
        <v>41354.44</v>
      </c>
      <c r="F15" s="29" t="n">
        <f aca="false">[4]t4!F14</f>
        <v>1835.88</v>
      </c>
      <c r="G15" s="29" t="n">
        <f aca="false">[4]t4!G14</f>
        <v>1374.49</v>
      </c>
      <c r="H15" s="29" t="n">
        <f aca="false">[4]t4!H14</f>
        <v>32810.64</v>
      </c>
      <c r="I15" s="29" t="n">
        <f aca="false">[4]t4!I14</f>
        <v>80042.06</v>
      </c>
      <c r="J15" s="29" t="n">
        <f aca="false">[4]t4!J14</f>
        <v>4718.64</v>
      </c>
      <c r="K15" s="29" t="n">
        <f aca="false">[4]t4!K14</f>
        <v>26884.54</v>
      </c>
      <c r="L15" s="29" t="n">
        <f aca="false">[4]t4!L14</f>
        <v>219.18</v>
      </c>
      <c r="M15" s="29" t="n">
        <f aca="false">[4]t4!M14</f>
        <v>3257.5</v>
      </c>
      <c r="N15" s="10" t="s">
        <v>113</v>
      </c>
      <c r="O15" s="29" t="n">
        <f aca="false">[4]t4!N14</f>
        <v>74.18</v>
      </c>
      <c r="P15" s="29" t="n">
        <f aca="false">[4]t4!O14</f>
        <v>2368.77</v>
      </c>
      <c r="Q15" s="29" t="n">
        <f aca="false">[4]t4!P14</f>
        <v>828.1</v>
      </c>
      <c r="R15" s="29" t="n">
        <f aca="false">[4]t4!Q14</f>
        <v>26273.63</v>
      </c>
      <c r="S15" s="29" t="n">
        <f aca="false">[4]t4!R14</f>
        <v>20684.85</v>
      </c>
      <c r="T15" s="29" t="n">
        <f aca="false">[4]t4!S14</f>
        <v>3988.6</v>
      </c>
      <c r="U15" s="29" t="n">
        <f aca="false">[4]t4!T14</f>
        <v>2517.85</v>
      </c>
      <c r="V15" s="29" t="n">
        <f aca="false">[4]t4!U14</f>
        <v>8250.31</v>
      </c>
      <c r="W15" s="29" t="n">
        <f aca="false">[4]t4!V14</f>
        <v>2928.21</v>
      </c>
      <c r="X15" s="29" t="str">
        <f aca="false">[4]t4!W14</f>
        <v>-</v>
      </c>
      <c r="Y15" s="29" t="str">
        <f aca="false">[4]t4!X14</f>
        <v>-</v>
      </c>
      <c r="Z15" s="51"/>
    </row>
    <row r="16" customFormat="false" ht="21" hidden="false" customHeight="true" outlineLevel="0" collapsed="false">
      <c r="A16" s="13" t="s">
        <v>54</v>
      </c>
      <c r="B16" s="30" t="n">
        <f aca="false">[4]t4!B15</f>
        <v>269978.19</v>
      </c>
      <c r="C16" s="30" t="n">
        <f aca="false">[4]t4!C15</f>
        <v>139616.14</v>
      </c>
      <c r="D16" s="30" t="str">
        <f aca="false">[4]t4!D15</f>
        <v>-</v>
      </c>
      <c r="E16" s="30" t="n">
        <f aca="false">[4]t4!E15</f>
        <v>17729.49</v>
      </c>
      <c r="F16" s="30" t="n">
        <f aca="false">[4]t4!F15</f>
        <v>1167.46</v>
      </c>
      <c r="G16" s="30" t="n">
        <f aca="false">[4]t4!G15</f>
        <v>1374.49</v>
      </c>
      <c r="H16" s="30" t="n">
        <f aca="false">[4]t4!H15</f>
        <v>29703.87</v>
      </c>
      <c r="I16" s="30" t="n">
        <f aca="false">[4]t4!I15</f>
        <v>37301.89</v>
      </c>
      <c r="J16" s="30" t="n">
        <f aca="false">[4]t4!J15</f>
        <v>3811.48</v>
      </c>
      <c r="K16" s="30" t="n">
        <f aca="false">[4]t4!K15</f>
        <v>9745.59</v>
      </c>
      <c r="L16" s="30" t="n">
        <f aca="false">[4]t4!L15</f>
        <v>219.18</v>
      </c>
      <c r="M16" s="30" t="n">
        <f aca="false">[4]t4!M15</f>
        <v>1137.4</v>
      </c>
      <c r="N16" s="13" t="s">
        <v>54</v>
      </c>
      <c r="O16" s="30" t="str">
        <f aca="false">[4]t4!N15</f>
        <v>-</v>
      </c>
      <c r="P16" s="30" t="n">
        <f aca="false">[4]t4!O15</f>
        <v>2148.62</v>
      </c>
      <c r="Q16" s="30" t="n">
        <f aca="false">[4]t4!P15</f>
        <v>273.1</v>
      </c>
      <c r="R16" s="30" t="n">
        <f aca="false">[4]t4!Q15</f>
        <v>12571.17</v>
      </c>
      <c r="S16" s="30" t="n">
        <f aca="false">[4]t4!R15</f>
        <v>6099.66</v>
      </c>
      <c r="T16" s="30" t="n">
        <f aca="false">[4]t4!S15</f>
        <v>812.6</v>
      </c>
      <c r="U16" s="30" t="n">
        <f aca="false">[4]t4!T15</f>
        <v>783.73</v>
      </c>
      <c r="V16" s="30" t="n">
        <f aca="false">[4]t4!U15</f>
        <v>4401.07</v>
      </c>
      <c r="W16" s="30" t="n">
        <f aca="false">[4]t4!V15</f>
        <v>1081.26</v>
      </c>
      <c r="X16" s="30" t="str">
        <f aca="false">[4]t4!W15</f>
        <v>-</v>
      </c>
      <c r="Y16" s="30" t="str">
        <f aca="false">[4]t4!X15</f>
        <v>-</v>
      </c>
      <c r="Z16" s="52"/>
    </row>
    <row r="17" customFormat="false" ht="21" hidden="false" customHeight="true" outlineLevel="0" collapsed="false">
      <c r="A17" s="13" t="s">
        <v>55</v>
      </c>
      <c r="B17" s="30" t="n">
        <f aca="false">[4]t4!B16</f>
        <v>229815.87</v>
      </c>
      <c r="C17" s="30" t="n">
        <f aca="false">[4]t4!C16</f>
        <v>99766.05</v>
      </c>
      <c r="D17" s="30" t="str">
        <f aca="false">[4]t4!D16</f>
        <v>-</v>
      </c>
      <c r="E17" s="30" t="n">
        <f aca="false">[4]t4!E16</f>
        <v>23624.95</v>
      </c>
      <c r="F17" s="30" t="n">
        <f aca="false">[4]t4!F16</f>
        <v>668.42</v>
      </c>
      <c r="G17" s="30" t="str">
        <f aca="false">[4]t4!G16</f>
        <v>-</v>
      </c>
      <c r="H17" s="30" t="n">
        <f aca="false">[4]t4!H16</f>
        <v>3106.76</v>
      </c>
      <c r="I17" s="30" t="n">
        <f aca="false">[4]t4!I16</f>
        <v>42740.17</v>
      </c>
      <c r="J17" s="30" t="n">
        <f aca="false">[4]t4!J16</f>
        <v>907.16</v>
      </c>
      <c r="K17" s="30" t="n">
        <f aca="false">[4]t4!K16</f>
        <v>17138.95</v>
      </c>
      <c r="L17" s="30" t="str">
        <f aca="false">[4]t4!L16</f>
        <v>-</v>
      </c>
      <c r="M17" s="30" t="n">
        <f aca="false">[4]t4!M16</f>
        <v>2120.11</v>
      </c>
      <c r="N17" s="13" t="s">
        <v>55</v>
      </c>
      <c r="O17" s="30" t="n">
        <f aca="false">[4]t4!N16</f>
        <v>74.18</v>
      </c>
      <c r="P17" s="30" t="n">
        <f aca="false">[4]t4!O16</f>
        <v>220.15</v>
      </c>
      <c r="Q17" s="30" t="n">
        <f aca="false">[4]t4!P16</f>
        <v>555</v>
      </c>
      <c r="R17" s="30" t="n">
        <f aca="false">[4]t4!Q16</f>
        <v>13702.46</v>
      </c>
      <c r="S17" s="30" t="n">
        <f aca="false">[4]t4!R16</f>
        <v>14585.19</v>
      </c>
      <c r="T17" s="30" t="n">
        <f aca="false">[4]t4!S16</f>
        <v>3176</v>
      </c>
      <c r="U17" s="30" t="n">
        <f aca="false">[4]t4!T16</f>
        <v>1734.12</v>
      </c>
      <c r="V17" s="30" t="n">
        <f aca="false">[4]t4!U16</f>
        <v>3849.24</v>
      </c>
      <c r="W17" s="30" t="n">
        <f aca="false">[4]t4!V16</f>
        <v>1846.95</v>
      </c>
      <c r="X17" s="30" t="str">
        <f aca="false">[4]t4!W16</f>
        <v>-</v>
      </c>
      <c r="Y17" s="30" t="str">
        <f aca="false">[4]t4!X16</f>
        <v>-</v>
      </c>
      <c r="Z17" s="52"/>
    </row>
    <row r="18" s="10" customFormat="true" ht="23.25" hidden="false" customHeight="true" outlineLevel="0" collapsed="false">
      <c r="A18" s="10" t="s">
        <v>114</v>
      </c>
      <c r="B18" s="29" t="n">
        <f aca="false">[4]t4!B17</f>
        <v>559323.67</v>
      </c>
      <c r="C18" s="29" t="n">
        <f aca="false">[4]t4!C17</f>
        <v>415318.07</v>
      </c>
      <c r="D18" s="29" t="n">
        <f aca="false">[4]t4!D17</f>
        <v>511.22</v>
      </c>
      <c r="E18" s="29" t="n">
        <f aca="false">[4]t4!E17</f>
        <v>10498.41</v>
      </c>
      <c r="F18" s="29" t="n">
        <f aca="false">[4]t4!F17</f>
        <v>192.13</v>
      </c>
      <c r="G18" s="29" t="n">
        <f aca="false">[4]t4!G17</f>
        <v>522.23</v>
      </c>
      <c r="H18" s="29" t="n">
        <f aca="false">[4]t4!H17</f>
        <v>7455.17</v>
      </c>
      <c r="I18" s="29" t="n">
        <f aca="false">[4]t4!I17</f>
        <v>49099.95</v>
      </c>
      <c r="J18" s="29" t="n">
        <f aca="false">[4]t4!J17</f>
        <v>2882.66</v>
      </c>
      <c r="K18" s="29" t="n">
        <f aca="false">[4]t4!K17</f>
        <v>11598.4</v>
      </c>
      <c r="L18" s="29" t="n">
        <f aca="false">[4]t4!L17</f>
        <v>83.89</v>
      </c>
      <c r="M18" s="29" t="n">
        <f aca="false">[4]t4!M17</f>
        <v>1016.14</v>
      </c>
      <c r="N18" s="10" t="s">
        <v>114</v>
      </c>
      <c r="O18" s="29" t="n">
        <f aca="false">[4]t4!N17</f>
        <v>291.05</v>
      </c>
      <c r="P18" s="29" t="n">
        <f aca="false">[4]t4!O17</f>
        <v>509.97</v>
      </c>
      <c r="Q18" s="29" t="n">
        <f aca="false">[4]t4!P17</f>
        <v>263.28</v>
      </c>
      <c r="R18" s="29" t="n">
        <f aca="false">[4]t4!Q17</f>
        <v>28119.16</v>
      </c>
      <c r="S18" s="29" t="n">
        <f aca="false">[4]t4!R17</f>
        <v>15035.05</v>
      </c>
      <c r="T18" s="29" t="n">
        <f aca="false">[4]t4!S17</f>
        <v>7244.3</v>
      </c>
      <c r="U18" s="29" t="n">
        <f aca="false">[4]t4!T17</f>
        <v>1453.4</v>
      </c>
      <c r="V18" s="29" t="n">
        <f aca="false">[4]t4!U17</f>
        <v>5174.89</v>
      </c>
      <c r="W18" s="29" t="n">
        <f aca="false">[4]t4!V17</f>
        <v>2054.3</v>
      </c>
      <c r="X18" s="29" t="str">
        <f aca="false">[4]t4!W17</f>
        <v>-</v>
      </c>
      <c r="Y18" s="29" t="str">
        <f aca="false">[4]t4!X17</f>
        <v>-</v>
      </c>
      <c r="Z18" s="51"/>
    </row>
    <row r="19" customFormat="false" ht="21" hidden="false" customHeight="true" outlineLevel="0" collapsed="false">
      <c r="A19" s="13" t="s">
        <v>54</v>
      </c>
      <c r="B19" s="30" t="n">
        <f aca="false">[4]t4!B18</f>
        <v>289967.31</v>
      </c>
      <c r="C19" s="30" t="n">
        <f aca="false">[4]t4!C18</f>
        <v>218657.07</v>
      </c>
      <c r="D19" s="30" t="n">
        <f aca="false">[4]t4!D18</f>
        <v>511.22</v>
      </c>
      <c r="E19" s="30" t="n">
        <f aca="false">[4]t4!E18</f>
        <v>3100.01</v>
      </c>
      <c r="F19" s="30" t="n">
        <f aca="false">[4]t4!F18</f>
        <v>192.13</v>
      </c>
      <c r="G19" s="30" t="n">
        <f aca="false">[4]t4!G18</f>
        <v>442.85</v>
      </c>
      <c r="H19" s="30" t="n">
        <f aca="false">[4]t4!H18</f>
        <v>5842.63</v>
      </c>
      <c r="I19" s="30" t="n">
        <f aca="false">[4]t4!I18</f>
        <v>26737.94</v>
      </c>
      <c r="J19" s="30" t="n">
        <f aca="false">[4]t4!J18</f>
        <v>2786.86</v>
      </c>
      <c r="K19" s="30" t="n">
        <f aca="false">[4]t4!K18</f>
        <v>3488.74</v>
      </c>
      <c r="L19" s="30" t="n">
        <f aca="false">[4]t4!L18</f>
        <v>83.89</v>
      </c>
      <c r="M19" s="30" t="n">
        <f aca="false">[4]t4!M18</f>
        <v>367.59</v>
      </c>
      <c r="N19" s="13" t="s">
        <v>54</v>
      </c>
      <c r="O19" s="30" t="n">
        <f aca="false">[4]t4!N18</f>
        <v>110.31</v>
      </c>
      <c r="P19" s="30" t="str">
        <f aca="false">[4]t4!O18</f>
        <v>-</v>
      </c>
      <c r="Q19" s="30" t="n">
        <f aca="false">[4]t4!P18</f>
        <v>195.76</v>
      </c>
      <c r="R19" s="30" t="n">
        <f aca="false">[4]t4!Q18</f>
        <v>17060.3</v>
      </c>
      <c r="S19" s="30" t="n">
        <f aca="false">[4]t4!R18</f>
        <v>6042.09</v>
      </c>
      <c r="T19" s="30" t="n">
        <f aca="false">[4]t4!S18</f>
        <v>1349.7</v>
      </c>
      <c r="U19" s="30" t="n">
        <f aca="false">[4]t4!T18</f>
        <v>1368.46</v>
      </c>
      <c r="V19" s="30" t="n">
        <f aca="false">[4]t4!U18</f>
        <v>1629.75</v>
      </c>
      <c r="W19" s="30" t="str">
        <f aca="false">[4]t4!V18</f>
        <v>-</v>
      </c>
      <c r="X19" s="30" t="str">
        <f aca="false">[4]t4!W18</f>
        <v>-</v>
      </c>
      <c r="Y19" s="30" t="str">
        <f aca="false">[4]t4!X18</f>
        <v>-</v>
      </c>
      <c r="Z19" s="35"/>
    </row>
    <row r="20" customFormat="false" ht="21" hidden="false" customHeight="true" outlineLevel="0" collapsed="false">
      <c r="A20" s="13" t="s">
        <v>55</v>
      </c>
      <c r="B20" s="30" t="n">
        <f aca="false">[4]t4!B19</f>
        <v>269356.36</v>
      </c>
      <c r="C20" s="30" t="n">
        <f aca="false">[4]t4!C19</f>
        <v>196660.99</v>
      </c>
      <c r="D20" s="30" t="str">
        <f aca="false">[4]t4!D19</f>
        <v>-</v>
      </c>
      <c r="E20" s="30" t="n">
        <f aca="false">[4]t4!E19</f>
        <v>7398.4</v>
      </c>
      <c r="F20" s="30" t="str">
        <f aca="false">[4]t4!F19</f>
        <v>-</v>
      </c>
      <c r="G20" s="30" t="n">
        <f aca="false">[4]t4!G19</f>
        <v>79.38</v>
      </c>
      <c r="H20" s="30" t="n">
        <f aca="false">[4]t4!H19</f>
        <v>1612.54</v>
      </c>
      <c r="I20" s="30" t="n">
        <f aca="false">[4]t4!I19</f>
        <v>22362.01</v>
      </c>
      <c r="J20" s="30" t="n">
        <f aca="false">[4]t4!J19</f>
        <v>95.8</v>
      </c>
      <c r="K20" s="30" t="n">
        <f aca="false">[4]t4!K19</f>
        <v>8109.66</v>
      </c>
      <c r="L20" s="30" t="str">
        <f aca="false">[4]t4!L19</f>
        <v>-</v>
      </c>
      <c r="M20" s="30" t="n">
        <f aca="false">[4]t4!M19</f>
        <v>648.55</v>
      </c>
      <c r="N20" s="13" t="s">
        <v>55</v>
      </c>
      <c r="O20" s="30" t="n">
        <f aca="false">[4]t4!N19</f>
        <v>180.74</v>
      </c>
      <c r="P20" s="30" t="n">
        <f aca="false">[4]t4!O19</f>
        <v>509.97</v>
      </c>
      <c r="Q20" s="30" t="n">
        <f aca="false">[4]t4!P19</f>
        <v>67.52</v>
      </c>
      <c r="R20" s="30" t="n">
        <f aca="false">[4]t4!Q19</f>
        <v>11058.86</v>
      </c>
      <c r="S20" s="30" t="n">
        <f aca="false">[4]t4!R19</f>
        <v>8992.96</v>
      </c>
      <c r="T20" s="30" t="n">
        <f aca="false">[4]t4!S19</f>
        <v>5894.61</v>
      </c>
      <c r="U20" s="30" t="n">
        <f aca="false">[4]t4!T19</f>
        <v>84.94</v>
      </c>
      <c r="V20" s="30" t="n">
        <f aca="false">[4]t4!U19</f>
        <v>3545.14</v>
      </c>
      <c r="W20" s="30" t="n">
        <f aca="false">[4]t4!V19</f>
        <v>2054.3</v>
      </c>
      <c r="X20" s="30" t="str">
        <f aca="false">[4]t4!W19</f>
        <v>-</v>
      </c>
      <c r="Y20" s="30" t="str">
        <f aca="false">[4]t4!X19</f>
        <v>-</v>
      </c>
      <c r="Z20" s="52"/>
    </row>
    <row r="21" s="10" customFormat="true" ht="23.25" hidden="false" customHeight="true" outlineLevel="0" collapsed="false">
      <c r="A21" s="10" t="s">
        <v>115</v>
      </c>
      <c r="B21" s="29" t="n">
        <f aca="false">[4]t4!B20</f>
        <v>872707.57</v>
      </c>
      <c r="C21" s="29" t="n">
        <f aca="false">[4]t4!C20</f>
        <v>501667.63</v>
      </c>
      <c r="D21" s="29" t="str">
        <f aca="false">[4]t4!D20</f>
        <v>-</v>
      </c>
      <c r="E21" s="29" t="n">
        <f aca="false">[4]t4!E20</f>
        <v>74070.56</v>
      </c>
      <c r="F21" s="29" t="n">
        <f aca="false">[4]t4!F20</f>
        <v>218.62</v>
      </c>
      <c r="G21" s="29" t="n">
        <f aca="false">[4]t4!G20</f>
        <v>1715.48</v>
      </c>
      <c r="H21" s="29" t="n">
        <f aca="false">[4]t4!H20</f>
        <v>47046.63</v>
      </c>
      <c r="I21" s="29" t="n">
        <f aca="false">[4]t4!I20</f>
        <v>82541.62</v>
      </c>
      <c r="J21" s="29" t="n">
        <f aca="false">[4]t4!J20</f>
        <v>11347.36</v>
      </c>
      <c r="K21" s="29" t="n">
        <f aca="false">[4]t4!K20</f>
        <v>44350.83</v>
      </c>
      <c r="L21" s="29" t="n">
        <f aca="false">[4]t4!L20</f>
        <v>1248.02</v>
      </c>
      <c r="M21" s="29" t="n">
        <f aca="false">[4]t4!M20</f>
        <v>1902.7</v>
      </c>
      <c r="N21" s="10" t="s">
        <v>115</v>
      </c>
      <c r="O21" s="29" t="n">
        <f aca="false">[4]t4!N20</f>
        <v>537.59</v>
      </c>
      <c r="P21" s="29" t="n">
        <f aca="false">[4]t4!O20</f>
        <v>933.36</v>
      </c>
      <c r="Q21" s="29" t="n">
        <f aca="false">[4]t4!P20</f>
        <v>1467.39</v>
      </c>
      <c r="R21" s="29" t="n">
        <f aca="false">[4]t4!Q20</f>
        <v>35719.96</v>
      </c>
      <c r="S21" s="29" t="n">
        <f aca="false">[4]t4!R20</f>
        <v>24155.29</v>
      </c>
      <c r="T21" s="29" t="n">
        <f aca="false">[4]t4!S20</f>
        <v>15748.84</v>
      </c>
      <c r="U21" s="29" t="n">
        <f aca="false">[4]t4!T20</f>
        <v>613.04</v>
      </c>
      <c r="V21" s="29" t="n">
        <f aca="false">[4]t4!U20</f>
        <v>26591.96</v>
      </c>
      <c r="W21" s="29" t="n">
        <f aca="false">[4]t4!V20</f>
        <v>830.7</v>
      </c>
      <c r="X21" s="29" t="str">
        <f aca="false">[4]t4!W20</f>
        <v>-</v>
      </c>
      <c r="Y21" s="29" t="str">
        <f aca="false">[4]t4!X20</f>
        <v>-</v>
      </c>
      <c r="Z21" s="51"/>
    </row>
    <row r="22" customFormat="false" ht="21" hidden="false" customHeight="true" outlineLevel="0" collapsed="false">
      <c r="A22" s="13" t="s">
        <v>54</v>
      </c>
      <c r="B22" s="30" t="n">
        <f aca="false">[4]t4!B21</f>
        <v>487843.21</v>
      </c>
      <c r="C22" s="30" t="n">
        <f aca="false">[4]t4!C21</f>
        <v>284920.89</v>
      </c>
      <c r="D22" s="30" t="str">
        <f aca="false">[4]t4!D21</f>
        <v>-</v>
      </c>
      <c r="E22" s="30" t="n">
        <f aca="false">[4]t4!E21</f>
        <v>38960.82</v>
      </c>
      <c r="F22" s="30" t="n">
        <f aca="false">[4]t4!F21</f>
        <v>218.62</v>
      </c>
      <c r="G22" s="30" t="n">
        <f aca="false">[4]t4!G21</f>
        <v>988.53</v>
      </c>
      <c r="H22" s="30" t="n">
        <f aca="false">[4]t4!H21</f>
        <v>39265.53</v>
      </c>
      <c r="I22" s="30" t="n">
        <f aca="false">[4]t4!I21</f>
        <v>37326.73</v>
      </c>
      <c r="J22" s="30" t="n">
        <f aca="false">[4]t4!J21</f>
        <v>9401.66</v>
      </c>
      <c r="K22" s="30" t="n">
        <f aca="false">[4]t4!K21</f>
        <v>15906.21</v>
      </c>
      <c r="L22" s="30" t="n">
        <f aca="false">[4]t4!L21</f>
        <v>196.44</v>
      </c>
      <c r="M22" s="30" t="n">
        <f aca="false">[4]t4!M21</f>
        <v>910.97</v>
      </c>
      <c r="N22" s="13" t="s">
        <v>54</v>
      </c>
      <c r="O22" s="30" t="n">
        <f aca="false">[4]t4!N21</f>
        <v>537.59</v>
      </c>
      <c r="P22" s="30" t="n">
        <f aca="false">[4]t4!O21</f>
        <v>631.7</v>
      </c>
      <c r="Q22" s="30" t="n">
        <f aca="false">[4]t4!P21</f>
        <v>1467.39</v>
      </c>
      <c r="R22" s="30" t="n">
        <f aca="false">[4]t4!Q21</f>
        <v>27907.23</v>
      </c>
      <c r="S22" s="30" t="n">
        <f aca="false">[4]t4!R21</f>
        <v>9782.03</v>
      </c>
      <c r="T22" s="30" t="n">
        <f aca="false">[4]t4!S21</f>
        <v>3641.71</v>
      </c>
      <c r="U22" s="30" t="n">
        <f aca="false">[4]t4!T21</f>
        <v>613.04</v>
      </c>
      <c r="V22" s="30" t="n">
        <f aca="false">[4]t4!U21</f>
        <v>15166.11</v>
      </c>
      <c r="W22" s="30" t="str">
        <f aca="false">[4]t4!V21</f>
        <v>-</v>
      </c>
      <c r="X22" s="30" t="str">
        <f aca="false">[4]t4!W21</f>
        <v>-</v>
      </c>
      <c r="Y22" s="30" t="str">
        <f aca="false">[4]t4!X21</f>
        <v>-</v>
      </c>
      <c r="Z22" s="52"/>
    </row>
    <row r="23" customFormat="false" ht="21" hidden="false" customHeight="true" outlineLevel="0" collapsed="false">
      <c r="A23" s="13" t="s">
        <v>55</v>
      </c>
      <c r="B23" s="30" t="n">
        <f aca="false">[4]t4!B22</f>
        <v>384864.36</v>
      </c>
      <c r="C23" s="30" t="n">
        <f aca="false">[4]t4!C22</f>
        <v>216746.74</v>
      </c>
      <c r="D23" s="30" t="str">
        <f aca="false">[4]t4!D22</f>
        <v>-</v>
      </c>
      <c r="E23" s="30" t="n">
        <f aca="false">[4]t4!E22</f>
        <v>35109.74</v>
      </c>
      <c r="F23" s="30" t="str">
        <f aca="false">[4]t4!F22</f>
        <v>-</v>
      </c>
      <c r="G23" s="30" t="n">
        <f aca="false">[4]t4!G22</f>
        <v>726.95</v>
      </c>
      <c r="H23" s="30" t="n">
        <f aca="false">[4]t4!H22</f>
        <v>7781.09</v>
      </c>
      <c r="I23" s="30" t="n">
        <f aca="false">[4]t4!I22</f>
        <v>45214.89</v>
      </c>
      <c r="J23" s="30" t="n">
        <f aca="false">[4]t4!J22</f>
        <v>1945.7</v>
      </c>
      <c r="K23" s="30" t="n">
        <f aca="false">[4]t4!K22</f>
        <v>28444.63</v>
      </c>
      <c r="L23" s="30" t="n">
        <f aca="false">[4]t4!L22</f>
        <v>1051.57</v>
      </c>
      <c r="M23" s="30" t="n">
        <f aca="false">[4]t4!M22</f>
        <v>991.72</v>
      </c>
      <c r="N23" s="13" t="s">
        <v>55</v>
      </c>
      <c r="O23" s="30" t="str">
        <f aca="false">[4]t4!N22</f>
        <v>-</v>
      </c>
      <c r="P23" s="30" t="n">
        <f aca="false">[4]t4!O22</f>
        <v>301.66</v>
      </c>
      <c r="Q23" s="30" t="str">
        <f aca="false">[4]t4!P22</f>
        <v>-</v>
      </c>
      <c r="R23" s="30" t="n">
        <f aca="false">[4]t4!Q22</f>
        <v>7812.73</v>
      </c>
      <c r="S23" s="30" t="n">
        <f aca="false">[4]t4!R22</f>
        <v>14373.26</v>
      </c>
      <c r="T23" s="30" t="n">
        <f aca="false">[4]t4!S22</f>
        <v>12107.12</v>
      </c>
      <c r="U23" s="30" t="str">
        <f aca="false">[4]t4!T22</f>
        <v>-</v>
      </c>
      <c r="V23" s="30" t="n">
        <f aca="false">[4]t4!U22</f>
        <v>11425.85</v>
      </c>
      <c r="W23" s="30" t="n">
        <f aca="false">[4]t4!V22</f>
        <v>830.7</v>
      </c>
      <c r="X23" s="30" t="str">
        <f aca="false">[4]t4!W22</f>
        <v>-</v>
      </c>
      <c r="Y23" s="30" t="str">
        <f aca="false">[4]t4!X22</f>
        <v>-</v>
      </c>
      <c r="Z23" s="52"/>
    </row>
    <row r="24" s="34" customFormat="true" ht="30" hidden="false" customHeight="true" outlineLevel="0" collapsed="false">
      <c r="A24" s="22" t="s">
        <v>116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3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1261 (พ.ย.-ม.ค. 62)(ต่อ)</v>
      </c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</row>
    <row r="25" s="25" customFormat="true" ht="9.9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2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3.25" hidden="false" customHeight="true" outlineLevel="0" collapsed="false">
      <c r="A29" s="10" t="s">
        <v>117</v>
      </c>
      <c r="B29" s="29" t="n">
        <f aca="false">[4]t4!B23</f>
        <v>286513.34</v>
      </c>
      <c r="C29" s="29" t="n">
        <f aca="false">[4]t4!C23</f>
        <v>185067.08</v>
      </c>
      <c r="D29" s="29" t="str">
        <f aca="false">[4]t4!D23</f>
        <v>-</v>
      </c>
      <c r="E29" s="29" t="n">
        <f aca="false">[4]t4!E23</f>
        <v>14837.33</v>
      </c>
      <c r="F29" s="29" t="n">
        <f aca="false">[4]t4!F23</f>
        <v>71.53</v>
      </c>
      <c r="G29" s="29" t="str">
        <f aca="false">[4]t4!G23</f>
        <v>-</v>
      </c>
      <c r="H29" s="29" t="n">
        <f aca="false">[4]t4!H23</f>
        <v>9680.34</v>
      </c>
      <c r="I29" s="29" t="n">
        <f aca="false">[4]t4!I23</f>
        <v>35556.86</v>
      </c>
      <c r="J29" s="29" t="n">
        <f aca="false">[4]t4!J23</f>
        <v>1203.47</v>
      </c>
      <c r="K29" s="29" t="n">
        <f aca="false">[4]t4!K23</f>
        <v>9475.81</v>
      </c>
      <c r="L29" s="29" t="n">
        <f aca="false">[4]t4!L23</f>
        <v>150.47</v>
      </c>
      <c r="M29" s="29" t="n">
        <f aca="false">[4]t4!M23</f>
        <v>1804.49</v>
      </c>
      <c r="N29" s="10" t="s">
        <v>117</v>
      </c>
      <c r="O29" s="29" t="n">
        <f aca="false">[4]t4!N23</f>
        <v>96.08</v>
      </c>
      <c r="P29" s="29" t="str">
        <f aca="false">[4]t4!O23</f>
        <v>-</v>
      </c>
      <c r="Q29" s="29" t="n">
        <f aca="false">[4]t4!P23</f>
        <v>186.45</v>
      </c>
      <c r="R29" s="29" t="n">
        <f aca="false">[4]t4!Q23</f>
        <v>13210.59</v>
      </c>
      <c r="S29" s="29" t="n">
        <f aca="false">[4]t4!R23</f>
        <v>5389.85</v>
      </c>
      <c r="T29" s="29" t="n">
        <f aca="false">[4]t4!S23</f>
        <v>6876.66</v>
      </c>
      <c r="U29" s="29" t="n">
        <f aca="false">[4]t4!T23</f>
        <v>532.24</v>
      </c>
      <c r="V29" s="29" t="n">
        <f aca="false">[4]t4!U23</f>
        <v>1576.38</v>
      </c>
      <c r="W29" s="29" t="n">
        <f aca="false">[4]t4!V23</f>
        <v>797.71</v>
      </c>
      <c r="X29" s="29" t="str">
        <f aca="false">[4]t4!W23</f>
        <v>-</v>
      </c>
      <c r="Y29" s="29" t="str">
        <f aca="false">[4]t4!X23</f>
        <v>-</v>
      </c>
    </row>
    <row r="30" customFormat="false" ht="21" hidden="false" customHeight="true" outlineLevel="0" collapsed="false">
      <c r="A30" s="13" t="s">
        <v>54</v>
      </c>
      <c r="B30" s="30" t="n">
        <f aca="false">[4]t4!B28</f>
        <v>147564.11</v>
      </c>
      <c r="C30" s="30" t="n">
        <f aca="false">[4]t4!C28</f>
        <v>98410.63</v>
      </c>
      <c r="D30" s="30" t="str">
        <f aca="false">[4]t4!D28</f>
        <v>-</v>
      </c>
      <c r="E30" s="30" t="n">
        <f aca="false">[4]t4!E28</f>
        <v>4687.42</v>
      </c>
      <c r="F30" s="30" t="n">
        <f aca="false">[4]t4!F28</f>
        <v>71.53</v>
      </c>
      <c r="G30" s="30" t="str">
        <f aca="false">[4]t4!G28</f>
        <v>-</v>
      </c>
      <c r="H30" s="30" t="n">
        <f aca="false">[4]t4!H28</f>
        <v>8314.06</v>
      </c>
      <c r="I30" s="30" t="n">
        <f aca="false">[4]t4!I28</f>
        <v>16701.62</v>
      </c>
      <c r="J30" s="30" t="n">
        <f aca="false">[4]t4!J28</f>
        <v>1203.47</v>
      </c>
      <c r="K30" s="30" t="n">
        <f aca="false">[4]t4!K28</f>
        <v>2154.96</v>
      </c>
      <c r="L30" s="30" t="str">
        <f aca="false">[4]t4!L28</f>
        <v>-</v>
      </c>
      <c r="M30" s="30" t="n">
        <f aca="false">[4]t4!M28</f>
        <v>715.65</v>
      </c>
      <c r="N30" s="13" t="s">
        <v>54</v>
      </c>
      <c r="O30" s="30" t="n">
        <f aca="false">[4]t4!N28</f>
        <v>96.08</v>
      </c>
      <c r="P30" s="30" t="str">
        <f aca="false">[4]t4!O28</f>
        <v>-</v>
      </c>
      <c r="Q30" s="30" t="n">
        <f aca="false">[4]t4!P28</f>
        <v>137.64</v>
      </c>
      <c r="R30" s="30" t="n">
        <f aca="false">[4]t4!Q28</f>
        <v>10042.06</v>
      </c>
      <c r="S30" s="30" t="n">
        <f aca="false">[4]t4!R28</f>
        <v>2052.8</v>
      </c>
      <c r="T30" s="30" t="n">
        <f aca="false">[4]t4!S28</f>
        <v>1826.14</v>
      </c>
      <c r="U30" s="30" t="n">
        <f aca="false">[4]t4!T28</f>
        <v>468.96</v>
      </c>
      <c r="V30" s="30" t="n">
        <f aca="false">[4]t4!U28</f>
        <v>681.11</v>
      </c>
      <c r="W30" s="30" t="str">
        <f aca="false">[4]t4!V28</f>
        <v>-</v>
      </c>
      <c r="X30" s="30" t="str">
        <f aca="false">[4]t4!W28</f>
        <v>-</v>
      </c>
      <c r="Y30" s="30" t="str">
        <f aca="false">[4]t4!X28</f>
        <v>-</v>
      </c>
    </row>
    <row r="31" customFormat="false" ht="21" hidden="false" customHeight="true" outlineLevel="0" collapsed="false">
      <c r="A31" s="13" t="s">
        <v>55</v>
      </c>
      <c r="B31" s="30" t="n">
        <f aca="false">[4]t4!B29</f>
        <v>138949.23</v>
      </c>
      <c r="C31" s="30" t="n">
        <f aca="false">[4]t4!C29</f>
        <v>86656.45</v>
      </c>
      <c r="D31" s="30" t="str">
        <f aca="false">[4]t4!D29</f>
        <v>-</v>
      </c>
      <c r="E31" s="30" t="n">
        <f aca="false">[4]t4!E29</f>
        <v>10149.91</v>
      </c>
      <c r="F31" s="30" t="str">
        <f aca="false">[4]t4!F29</f>
        <v>-</v>
      </c>
      <c r="G31" s="30" t="str">
        <f aca="false">[4]t4!G29</f>
        <v>-</v>
      </c>
      <c r="H31" s="30" t="n">
        <f aca="false">[4]t4!H29</f>
        <v>1366.29</v>
      </c>
      <c r="I31" s="30" t="n">
        <f aca="false">[4]t4!I29</f>
        <v>18855.24</v>
      </c>
      <c r="J31" s="30" t="str">
        <f aca="false">[4]t4!J29</f>
        <v>-</v>
      </c>
      <c r="K31" s="30" t="n">
        <f aca="false">[4]t4!K29</f>
        <v>7320.85</v>
      </c>
      <c r="L31" s="30" t="n">
        <f aca="false">[4]t4!L29</f>
        <v>150.47</v>
      </c>
      <c r="M31" s="30" t="n">
        <f aca="false">[4]t4!M29</f>
        <v>1088.84</v>
      </c>
      <c r="N31" s="13" t="s">
        <v>55</v>
      </c>
      <c r="O31" s="30" t="str">
        <f aca="false">[4]t4!N29</f>
        <v>-</v>
      </c>
      <c r="P31" s="30" t="str">
        <f aca="false">[4]t4!O29</f>
        <v>-</v>
      </c>
      <c r="Q31" s="30" t="n">
        <f aca="false">[4]t4!P29</f>
        <v>48.81</v>
      </c>
      <c r="R31" s="30" t="n">
        <f aca="false">[4]t4!Q29</f>
        <v>3168.54</v>
      </c>
      <c r="S31" s="30" t="n">
        <f aca="false">[4]t4!R29</f>
        <v>3337.05</v>
      </c>
      <c r="T31" s="30" t="n">
        <f aca="false">[4]t4!S29</f>
        <v>5050.51</v>
      </c>
      <c r="U31" s="30" t="n">
        <f aca="false">[4]t4!T29</f>
        <v>63.27</v>
      </c>
      <c r="V31" s="30" t="n">
        <f aca="false">[4]t4!U29</f>
        <v>895.27</v>
      </c>
      <c r="W31" s="30" t="n">
        <f aca="false">[4]t4!V29</f>
        <v>797.71</v>
      </c>
      <c r="X31" s="30" t="str">
        <f aca="false">[4]t4!W29</f>
        <v>-</v>
      </c>
      <c r="Y31" s="30" t="str">
        <f aca="false">[4]t4!X29</f>
        <v>-</v>
      </c>
    </row>
    <row r="32" s="10" customFormat="true" ht="23.25" hidden="false" customHeight="true" outlineLevel="0" collapsed="false">
      <c r="A32" s="10" t="s">
        <v>118</v>
      </c>
      <c r="B32" s="29" t="n">
        <f aca="false">[4]t4!B30</f>
        <v>472045.24</v>
      </c>
      <c r="C32" s="29" t="n">
        <f aca="false">[4]t4!C30</f>
        <v>268441.41</v>
      </c>
      <c r="D32" s="29" t="str">
        <f aca="false">[4]t4!D30</f>
        <v>-</v>
      </c>
      <c r="E32" s="29" t="n">
        <f aca="false">[4]t4!E30</f>
        <v>32564.07</v>
      </c>
      <c r="F32" s="29" t="n">
        <f aca="false">[4]t4!F30</f>
        <v>1858.45</v>
      </c>
      <c r="G32" s="29" t="n">
        <f aca="false">[4]t4!G30</f>
        <v>146.57</v>
      </c>
      <c r="H32" s="29" t="n">
        <f aca="false">[4]t4!H30</f>
        <v>17969.41</v>
      </c>
      <c r="I32" s="29" t="n">
        <f aca="false">[4]t4!I30</f>
        <v>47855.12</v>
      </c>
      <c r="J32" s="29" t="n">
        <f aca="false">[4]t4!J30</f>
        <v>6688.3</v>
      </c>
      <c r="K32" s="29" t="n">
        <f aca="false">[4]t4!K30</f>
        <v>19931.59</v>
      </c>
      <c r="L32" s="29" t="str">
        <f aca="false">[4]t4!L30</f>
        <v>-</v>
      </c>
      <c r="M32" s="29" t="n">
        <f aca="false">[4]t4!M30</f>
        <v>2230.81</v>
      </c>
      <c r="N32" s="10" t="s">
        <v>118</v>
      </c>
      <c r="O32" s="29" t="str">
        <f aca="false">[4]t4!N30</f>
        <v>-</v>
      </c>
      <c r="P32" s="29" t="n">
        <f aca="false">[4]t4!O30</f>
        <v>593.74</v>
      </c>
      <c r="Q32" s="29" t="n">
        <f aca="false">[4]t4!P30</f>
        <v>2481.69</v>
      </c>
      <c r="R32" s="29" t="n">
        <f aca="false">[4]t4!Q30</f>
        <v>17049.86</v>
      </c>
      <c r="S32" s="29" t="n">
        <f aca="false">[4]t4!R30</f>
        <v>15768.6</v>
      </c>
      <c r="T32" s="29" t="n">
        <f aca="false">[4]t4!S30</f>
        <v>5245.86</v>
      </c>
      <c r="U32" s="29" t="n">
        <f aca="false">[4]t4!T30</f>
        <v>641.34</v>
      </c>
      <c r="V32" s="29" t="n">
        <f aca="false">[4]t4!U30</f>
        <v>30841.95</v>
      </c>
      <c r="W32" s="29" t="n">
        <f aca="false">[4]t4!V30</f>
        <v>1736.47</v>
      </c>
      <c r="X32" s="29" t="str">
        <f aca="false">[4]t4!W30</f>
        <v>-</v>
      </c>
      <c r="Y32" s="29" t="str">
        <f aca="false">[4]t4!X30</f>
        <v>-</v>
      </c>
    </row>
    <row r="33" customFormat="false" ht="21" hidden="false" customHeight="true" outlineLevel="0" collapsed="false">
      <c r="A33" s="13" t="s">
        <v>54</v>
      </c>
      <c r="B33" s="30" t="n">
        <f aca="false">[4]t4!B31</f>
        <v>262125.1</v>
      </c>
      <c r="C33" s="30" t="n">
        <f aca="false">[4]t4!C31</f>
        <v>151707.02</v>
      </c>
      <c r="D33" s="30" t="str">
        <f aca="false">[4]t4!D31</f>
        <v>-</v>
      </c>
      <c r="E33" s="30" t="n">
        <f aca="false">[4]t4!E31</f>
        <v>14598.29</v>
      </c>
      <c r="F33" s="30" t="n">
        <f aca="false">[4]t4!F31</f>
        <v>1715.63</v>
      </c>
      <c r="G33" s="30" t="n">
        <f aca="false">[4]t4!G31</f>
        <v>146.57</v>
      </c>
      <c r="H33" s="30" t="n">
        <f aca="false">[4]t4!H31</f>
        <v>15116.21</v>
      </c>
      <c r="I33" s="30" t="n">
        <f aca="false">[4]t4!I31</f>
        <v>26575.52</v>
      </c>
      <c r="J33" s="30" t="n">
        <f aca="false">[4]t4!J31</f>
        <v>5692.84</v>
      </c>
      <c r="K33" s="30" t="n">
        <f aca="false">[4]t4!K31</f>
        <v>5699.08</v>
      </c>
      <c r="L33" s="30" t="str">
        <f aca="false">[4]t4!L31</f>
        <v>-</v>
      </c>
      <c r="M33" s="30" t="n">
        <f aca="false">[4]t4!M31</f>
        <v>763.88</v>
      </c>
      <c r="N33" s="13" t="s">
        <v>54</v>
      </c>
      <c r="O33" s="30" t="str">
        <f aca="false">[4]t4!N31</f>
        <v>-</v>
      </c>
      <c r="P33" s="30" t="n">
        <f aca="false">[4]t4!O31</f>
        <v>203.02</v>
      </c>
      <c r="Q33" s="30" t="n">
        <f aca="false">[4]t4!P31</f>
        <v>2407.06</v>
      </c>
      <c r="R33" s="30" t="n">
        <f aca="false">[4]t4!Q31</f>
        <v>12190.56</v>
      </c>
      <c r="S33" s="30" t="n">
        <f aca="false">[4]t4!R31</f>
        <v>5796.77</v>
      </c>
      <c r="T33" s="30" t="n">
        <f aca="false">[4]t4!S31</f>
        <v>1059.78</v>
      </c>
      <c r="U33" s="30" t="n">
        <f aca="false">[4]t4!T31</f>
        <v>641.34</v>
      </c>
      <c r="V33" s="30" t="n">
        <f aca="false">[4]t4!U31</f>
        <v>17811.55</v>
      </c>
      <c r="W33" s="30" t="str">
        <f aca="false">[4]t4!V31</f>
        <v>-</v>
      </c>
      <c r="X33" s="30" t="str">
        <f aca="false">[4]t4!W31</f>
        <v>-</v>
      </c>
      <c r="Y33" s="30" t="str">
        <f aca="false">[4]t4!X31</f>
        <v>-</v>
      </c>
    </row>
    <row r="34" customFormat="false" ht="21" hidden="false" customHeight="true" outlineLevel="0" collapsed="false">
      <c r="A34" s="13" t="s">
        <v>55</v>
      </c>
      <c r="B34" s="30" t="n">
        <f aca="false">[4]t4!B32</f>
        <v>209920.15</v>
      </c>
      <c r="C34" s="30" t="n">
        <f aca="false">[4]t4!C32</f>
        <v>116734.4</v>
      </c>
      <c r="D34" s="30" t="str">
        <f aca="false">[4]t4!D32</f>
        <v>-</v>
      </c>
      <c r="E34" s="30" t="n">
        <f aca="false">[4]t4!E32</f>
        <v>17965.78</v>
      </c>
      <c r="F34" s="30" t="n">
        <f aca="false">[4]t4!F32</f>
        <v>142.82</v>
      </c>
      <c r="G34" s="30" t="str">
        <f aca="false">[4]t4!G32</f>
        <v>-</v>
      </c>
      <c r="H34" s="30" t="n">
        <f aca="false">[4]t4!H32</f>
        <v>2853.2</v>
      </c>
      <c r="I34" s="30" t="n">
        <f aca="false">[4]t4!I32</f>
        <v>21279.6</v>
      </c>
      <c r="J34" s="30" t="n">
        <f aca="false">[4]t4!J32</f>
        <v>995.47</v>
      </c>
      <c r="K34" s="30" t="n">
        <f aca="false">[4]t4!K32</f>
        <v>14232.51</v>
      </c>
      <c r="L34" s="30" t="str">
        <f aca="false">[4]t4!L32</f>
        <v>-</v>
      </c>
      <c r="M34" s="30" t="n">
        <f aca="false">[4]t4!M32</f>
        <v>1466.93</v>
      </c>
      <c r="N34" s="13" t="s">
        <v>55</v>
      </c>
      <c r="O34" s="30" t="str">
        <f aca="false">[4]t4!N32</f>
        <v>-</v>
      </c>
      <c r="P34" s="30" t="n">
        <f aca="false">[4]t4!O32</f>
        <v>390.73</v>
      </c>
      <c r="Q34" s="30" t="n">
        <f aca="false">[4]t4!P32</f>
        <v>74.63</v>
      </c>
      <c r="R34" s="30" t="n">
        <f aca="false">[4]t4!Q32</f>
        <v>4859.3</v>
      </c>
      <c r="S34" s="30" t="n">
        <f aca="false">[4]t4!R32</f>
        <v>9971.83</v>
      </c>
      <c r="T34" s="30" t="n">
        <f aca="false">[4]t4!S32</f>
        <v>4186.08</v>
      </c>
      <c r="U34" s="30" t="str">
        <f aca="false">[4]t4!T32</f>
        <v>-</v>
      </c>
      <c r="V34" s="30" t="n">
        <f aca="false">[4]t4!U32</f>
        <v>13030.41</v>
      </c>
      <c r="W34" s="30" t="n">
        <f aca="false">[4]t4!V32</f>
        <v>1736.47</v>
      </c>
      <c r="X34" s="30" t="str">
        <f aca="false">[4]t4!W32</f>
        <v>-</v>
      </c>
      <c r="Y34" s="30" t="str">
        <f aca="false">[4]t4!X32</f>
        <v>-</v>
      </c>
    </row>
    <row r="35" s="10" customFormat="true" ht="22.5" hidden="false" customHeight="true" outlineLevel="0" collapsed="false">
      <c r="A35" s="10" t="s">
        <v>119</v>
      </c>
      <c r="B35" s="29" t="n">
        <f aca="false">[4]t4!B33</f>
        <v>138788.29</v>
      </c>
      <c r="C35" s="29" t="n">
        <f aca="false">[4]t4!C33</f>
        <v>82171.88</v>
      </c>
      <c r="D35" s="29" t="str">
        <f aca="false">[4]t4!D33</f>
        <v>-</v>
      </c>
      <c r="E35" s="29" t="n">
        <f aca="false">[4]t4!E33</f>
        <v>5396.75</v>
      </c>
      <c r="F35" s="29" t="n">
        <f aca="false">[4]t4!F33</f>
        <v>391.38</v>
      </c>
      <c r="G35" s="29" t="n">
        <f aca="false">[4]t4!G33</f>
        <v>363.36</v>
      </c>
      <c r="H35" s="29" t="n">
        <f aca="false">[4]t4!H33</f>
        <v>3571.31</v>
      </c>
      <c r="I35" s="29" t="n">
        <f aca="false">[4]t4!I33</f>
        <v>17770.62</v>
      </c>
      <c r="J35" s="29" t="n">
        <f aca="false">[4]t4!J33</f>
        <v>703.94</v>
      </c>
      <c r="K35" s="29" t="n">
        <f aca="false">[4]t4!K33</f>
        <v>5538.89</v>
      </c>
      <c r="L35" s="29" t="str">
        <f aca="false">[4]t4!L33</f>
        <v>-</v>
      </c>
      <c r="M35" s="29" t="n">
        <f aca="false">[4]t4!M33</f>
        <v>935.34</v>
      </c>
      <c r="N35" s="10" t="s">
        <v>119</v>
      </c>
      <c r="O35" s="29" t="str">
        <f aca="false">[4]t4!N33</f>
        <v>-</v>
      </c>
      <c r="P35" s="29" t="n">
        <f aca="false">[4]t4!O33</f>
        <v>890.57</v>
      </c>
      <c r="Q35" s="29" t="n">
        <f aca="false">[4]t4!P33</f>
        <v>161.1</v>
      </c>
      <c r="R35" s="29" t="n">
        <f aca="false">[4]t4!Q33</f>
        <v>10330.63</v>
      </c>
      <c r="S35" s="29" t="n">
        <f aca="false">[4]t4!R33</f>
        <v>5666.58</v>
      </c>
      <c r="T35" s="29" t="n">
        <f aca="false">[4]t4!S33</f>
        <v>1628.36</v>
      </c>
      <c r="U35" s="29" t="n">
        <f aca="false">[4]t4!T33</f>
        <v>907.27</v>
      </c>
      <c r="V35" s="29" t="n">
        <f aca="false">[4]t4!U33</f>
        <v>2360.32</v>
      </c>
      <c r="W35" s="29" t="str">
        <f aca="false">[4]t4!V33</f>
        <v>-</v>
      </c>
      <c r="X35" s="29" t="str">
        <f aca="false">[4]t4!W33</f>
        <v>-</v>
      </c>
      <c r="Y35" s="29" t="str">
        <f aca="false">[4]t4!X33</f>
        <v>-</v>
      </c>
    </row>
    <row r="36" customFormat="false" ht="21" hidden="false" customHeight="true" outlineLevel="0" collapsed="false">
      <c r="A36" s="13" t="s">
        <v>54</v>
      </c>
      <c r="B36" s="30" t="n">
        <f aca="false">[4]t4!B34</f>
        <v>76383.28</v>
      </c>
      <c r="C36" s="30" t="n">
        <f aca="false">[4]t4!C34</f>
        <v>47902.39</v>
      </c>
      <c r="D36" s="30" t="str">
        <f aca="false">[4]t4!D34</f>
        <v>-</v>
      </c>
      <c r="E36" s="30" t="n">
        <f aca="false">[4]t4!E34</f>
        <v>2640.04</v>
      </c>
      <c r="F36" s="30" t="n">
        <f aca="false">[4]t4!F34</f>
        <v>240.1</v>
      </c>
      <c r="G36" s="30" t="n">
        <f aca="false">[4]t4!G34</f>
        <v>281.65</v>
      </c>
      <c r="H36" s="30" t="n">
        <f aca="false">[4]t4!H34</f>
        <v>3173.38</v>
      </c>
      <c r="I36" s="30" t="n">
        <f aca="false">[4]t4!I34</f>
        <v>8153.89</v>
      </c>
      <c r="J36" s="30" t="n">
        <f aca="false">[4]t4!J34</f>
        <v>565.54</v>
      </c>
      <c r="K36" s="30" t="n">
        <f aca="false">[4]t4!K34</f>
        <v>2048.13</v>
      </c>
      <c r="L36" s="30" t="str">
        <f aca="false">[4]t4!L34</f>
        <v>-</v>
      </c>
      <c r="M36" s="30" t="n">
        <f aca="false">[4]t4!M34</f>
        <v>328.02</v>
      </c>
      <c r="N36" s="13" t="s">
        <v>54</v>
      </c>
      <c r="O36" s="30" t="str">
        <f aca="false">[4]t4!N34</f>
        <v>-</v>
      </c>
      <c r="P36" s="30" t="n">
        <f aca="false">[4]t4!O34</f>
        <v>555</v>
      </c>
      <c r="Q36" s="30" t="str">
        <f aca="false">[4]t4!P34</f>
        <v>-</v>
      </c>
      <c r="R36" s="30" t="n">
        <f aca="false">[4]t4!Q34</f>
        <v>6069.6</v>
      </c>
      <c r="S36" s="30" t="n">
        <f aca="false">[4]t4!R34</f>
        <v>1984.43</v>
      </c>
      <c r="T36" s="30" t="n">
        <f aca="false">[4]t4!S34</f>
        <v>499.75</v>
      </c>
      <c r="U36" s="30" t="n">
        <f aca="false">[4]t4!T34</f>
        <v>513.98</v>
      </c>
      <c r="V36" s="30" t="n">
        <f aca="false">[4]t4!U34</f>
        <v>1427.37</v>
      </c>
      <c r="W36" s="30" t="str">
        <f aca="false">[4]t4!V34</f>
        <v>-</v>
      </c>
      <c r="X36" s="30" t="str">
        <f aca="false">[4]t4!W34</f>
        <v>-</v>
      </c>
      <c r="Y36" s="30" t="str">
        <f aca="false">[4]t4!X34</f>
        <v>-</v>
      </c>
    </row>
    <row r="37" customFormat="false" ht="21" hidden="false" customHeight="true" outlineLevel="0" collapsed="false">
      <c r="A37" s="13" t="s">
        <v>55</v>
      </c>
      <c r="B37" s="30" t="n">
        <f aca="false">[4]t4!B35</f>
        <v>62405.01</v>
      </c>
      <c r="C37" s="30" t="n">
        <f aca="false">[4]t4!C35</f>
        <v>34269.49</v>
      </c>
      <c r="D37" s="30" t="str">
        <f aca="false">[4]t4!D35</f>
        <v>-</v>
      </c>
      <c r="E37" s="30" t="n">
        <f aca="false">[4]t4!E35</f>
        <v>2756.71</v>
      </c>
      <c r="F37" s="30" t="n">
        <f aca="false">[4]t4!F35</f>
        <v>151.28</v>
      </c>
      <c r="G37" s="30" t="n">
        <f aca="false">[4]t4!G35</f>
        <v>81.71</v>
      </c>
      <c r="H37" s="30" t="n">
        <f aca="false">[4]t4!H35</f>
        <v>397.93</v>
      </c>
      <c r="I37" s="30" t="n">
        <f aca="false">[4]t4!I35</f>
        <v>9616.73</v>
      </c>
      <c r="J37" s="30" t="n">
        <f aca="false">[4]t4!J35</f>
        <v>138.4</v>
      </c>
      <c r="K37" s="30" t="n">
        <f aca="false">[4]t4!K35</f>
        <v>3490.76</v>
      </c>
      <c r="L37" s="30" t="str">
        <f aca="false">[4]t4!L35</f>
        <v>-</v>
      </c>
      <c r="M37" s="30" t="n">
        <f aca="false">[4]t4!M35</f>
        <v>607.32</v>
      </c>
      <c r="N37" s="13" t="s">
        <v>55</v>
      </c>
      <c r="O37" s="30" t="str">
        <f aca="false">[4]t4!N35</f>
        <v>-</v>
      </c>
      <c r="P37" s="30" t="n">
        <f aca="false">[4]t4!O35</f>
        <v>335.57</v>
      </c>
      <c r="Q37" s="30" t="n">
        <f aca="false">[4]t4!P35</f>
        <v>161.1</v>
      </c>
      <c r="R37" s="30" t="n">
        <f aca="false">[4]t4!Q35</f>
        <v>4261.03</v>
      </c>
      <c r="S37" s="30" t="n">
        <f aca="false">[4]t4!R35</f>
        <v>3682.14</v>
      </c>
      <c r="T37" s="30" t="n">
        <f aca="false">[4]t4!S35</f>
        <v>1128.61</v>
      </c>
      <c r="U37" s="30" t="n">
        <f aca="false">[4]t4!T35</f>
        <v>393.29</v>
      </c>
      <c r="V37" s="30" t="n">
        <f aca="false">[4]t4!U35</f>
        <v>932.95</v>
      </c>
      <c r="W37" s="30" t="str">
        <f aca="false">[4]t4!V35</f>
        <v>-</v>
      </c>
      <c r="X37" s="30" t="str">
        <f aca="false">[4]t4!W35</f>
        <v>-</v>
      </c>
      <c r="Y37" s="30" t="str">
        <f aca="false">[4]t4!X35</f>
        <v>-</v>
      </c>
    </row>
    <row r="38" customFormat="false" ht="22.5" hidden="false" customHeight="true" outlineLevel="0" collapsed="false">
      <c r="A38" s="10" t="s">
        <v>120</v>
      </c>
      <c r="B38" s="29" t="n">
        <f aca="false">[4]t4!B36</f>
        <v>186609.99</v>
      </c>
      <c r="C38" s="29" t="n">
        <f aca="false">[4]t4!C36</f>
        <v>141473.81</v>
      </c>
      <c r="D38" s="29" t="str">
        <f aca="false">[4]t4!D36</f>
        <v>-</v>
      </c>
      <c r="E38" s="29" t="n">
        <f aca="false">[4]t4!E36</f>
        <v>6704.41</v>
      </c>
      <c r="F38" s="29" t="n">
        <f aca="false">[4]t4!F36</f>
        <v>292.54</v>
      </c>
      <c r="G38" s="29" t="str">
        <f aca="false">[4]t4!G36</f>
        <v>-</v>
      </c>
      <c r="H38" s="29" t="n">
        <f aca="false">[4]t4!H36</f>
        <v>4506.54</v>
      </c>
      <c r="I38" s="29" t="n">
        <f aca="false">[4]t4!I36</f>
        <v>14285.37</v>
      </c>
      <c r="J38" s="29" t="n">
        <f aca="false">[4]t4!J36</f>
        <v>746.78</v>
      </c>
      <c r="K38" s="29" t="n">
        <f aca="false">[4]t4!K36</f>
        <v>4013.52</v>
      </c>
      <c r="L38" s="29" t="n">
        <f aca="false">[4]t4!L36</f>
        <v>186.38</v>
      </c>
      <c r="M38" s="29" t="n">
        <f aca="false">[4]t4!M36</f>
        <v>99.95</v>
      </c>
      <c r="N38" s="10" t="s">
        <v>120</v>
      </c>
      <c r="O38" s="29" t="str">
        <f aca="false">[4]t4!N36</f>
        <v>-</v>
      </c>
      <c r="P38" s="29" t="str">
        <f aca="false">[4]t4!O36</f>
        <v>-</v>
      </c>
      <c r="Q38" s="29" t="str">
        <f aca="false">[4]t4!P36</f>
        <v>-</v>
      </c>
      <c r="R38" s="29" t="n">
        <f aca="false">[4]t4!Q36</f>
        <v>7063.77</v>
      </c>
      <c r="S38" s="29" t="n">
        <f aca="false">[4]t4!R36</f>
        <v>4624.03</v>
      </c>
      <c r="T38" s="29" t="n">
        <f aca="false">[4]t4!S36</f>
        <v>1605.8</v>
      </c>
      <c r="U38" s="29" t="n">
        <f aca="false">[4]t4!T36</f>
        <v>114.32</v>
      </c>
      <c r="V38" s="29" t="n">
        <f aca="false">[4]t4!U36</f>
        <v>839.86</v>
      </c>
      <c r="W38" s="29" t="n">
        <f aca="false">[4]t4!V36</f>
        <v>52.93</v>
      </c>
      <c r="X38" s="29" t="str">
        <f aca="false">[4]t4!W36</f>
        <v>-</v>
      </c>
      <c r="Y38" s="29" t="str">
        <f aca="false">[4]t4!X36</f>
        <v>-</v>
      </c>
    </row>
    <row r="39" customFormat="false" ht="21" hidden="false" customHeight="true" outlineLevel="0" collapsed="false">
      <c r="A39" s="13" t="s">
        <v>54</v>
      </c>
      <c r="B39" s="30" t="n">
        <f aca="false">[4]t4!B37</f>
        <v>99845.29</v>
      </c>
      <c r="C39" s="30" t="n">
        <f aca="false">[4]t4!C37</f>
        <v>77211.37</v>
      </c>
      <c r="D39" s="30" t="str">
        <f aca="false">[4]t4!D37</f>
        <v>-</v>
      </c>
      <c r="E39" s="30" t="n">
        <f aca="false">[4]t4!E37</f>
        <v>4095.46</v>
      </c>
      <c r="F39" s="30" t="n">
        <f aca="false">[4]t4!F37</f>
        <v>60.05</v>
      </c>
      <c r="G39" s="30" t="str">
        <f aca="false">[4]t4!G37</f>
        <v>-</v>
      </c>
      <c r="H39" s="30" t="n">
        <f aca="false">[4]t4!H37</f>
        <v>3642.12</v>
      </c>
      <c r="I39" s="30" t="n">
        <f aca="false">[4]t4!I37</f>
        <v>5765.81</v>
      </c>
      <c r="J39" s="30" t="n">
        <f aca="false">[4]t4!J37</f>
        <v>746.78</v>
      </c>
      <c r="K39" s="30" t="n">
        <f aca="false">[4]t4!K37</f>
        <v>1049.32</v>
      </c>
      <c r="L39" s="30" t="n">
        <f aca="false">[4]t4!L37</f>
        <v>186.38</v>
      </c>
      <c r="M39" s="30" t="n">
        <f aca="false">[4]t4!M37</f>
        <v>99.95</v>
      </c>
      <c r="N39" s="13" t="s">
        <v>54</v>
      </c>
      <c r="O39" s="30" t="str">
        <f aca="false">[4]t4!N37</f>
        <v>-</v>
      </c>
      <c r="P39" s="30" t="str">
        <f aca="false">[4]t4!O37</f>
        <v>-</v>
      </c>
      <c r="Q39" s="30" t="str">
        <f aca="false">[4]t4!P37</f>
        <v>-</v>
      </c>
      <c r="R39" s="30" t="n">
        <f aca="false">[4]t4!Q37</f>
        <v>4960.83</v>
      </c>
      <c r="S39" s="30" t="n">
        <f aca="false">[4]t4!R37</f>
        <v>1252.57</v>
      </c>
      <c r="T39" s="30" t="n">
        <f aca="false">[4]t4!S37</f>
        <v>363.6</v>
      </c>
      <c r="U39" s="30" t="n">
        <f aca="false">[4]t4!T37</f>
        <v>78.48</v>
      </c>
      <c r="V39" s="30" t="n">
        <f aca="false">[4]t4!U37</f>
        <v>332.58</v>
      </c>
      <c r="W39" s="30" t="str">
        <f aca="false">[4]t4!V37</f>
        <v>-</v>
      </c>
      <c r="X39" s="30" t="str">
        <f aca="false">[4]t4!W37</f>
        <v>-</v>
      </c>
      <c r="Y39" s="30" t="str">
        <f aca="false">[4]t4!X37</f>
        <v>-</v>
      </c>
    </row>
    <row r="40" customFormat="false" ht="21" hidden="false" customHeight="true" outlineLevel="0" collapsed="false">
      <c r="A40" s="13" t="s">
        <v>55</v>
      </c>
      <c r="B40" s="30" t="n">
        <f aca="false">[4]t4!B38</f>
        <v>86764.7</v>
      </c>
      <c r="C40" s="30" t="n">
        <f aca="false">[4]t4!C38</f>
        <v>64262.44</v>
      </c>
      <c r="D40" s="30" t="str">
        <f aca="false">[4]t4!D38</f>
        <v>-</v>
      </c>
      <c r="E40" s="30" t="n">
        <f aca="false">[4]t4!E38</f>
        <v>2608.95</v>
      </c>
      <c r="F40" s="30" t="n">
        <f aca="false">[4]t4!F38</f>
        <v>232.49</v>
      </c>
      <c r="G40" s="30" t="str">
        <f aca="false">[4]t4!G38</f>
        <v>-</v>
      </c>
      <c r="H40" s="30" t="n">
        <f aca="false">[4]t4!H38</f>
        <v>864.42</v>
      </c>
      <c r="I40" s="30" t="n">
        <f aca="false">[4]t4!I38</f>
        <v>8519.56</v>
      </c>
      <c r="J40" s="30" t="str">
        <f aca="false">[4]t4!J38</f>
        <v>-</v>
      </c>
      <c r="K40" s="30" t="n">
        <f aca="false">[4]t4!K38</f>
        <v>2964.19</v>
      </c>
      <c r="L40" s="30" t="str">
        <f aca="false">[4]t4!L38</f>
        <v>-</v>
      </c>
      <c r="M40" s="30" t="str">
        <f aca="false">[4]t4!M38</f>
        <v>-</v>
      </c>
      <c r="N40" s="13" t="s">
        <v>55</v>
      </c>
      <c r="O40" s="30" t="str">
        <f aca="false">[4]t4!N38</f>
        <v>-</v>
      </c>
      <c r="P40" s="30" t="str">
        <f aca="false">[4]t4!O38</f>
        <v>-</v>
      </c>
      <c r="Q40" s="30" t="str">
        <f aca="false">[4]t4!P38</f>
        <v>-</v>
      </c>
      <c r="R40" s="30" t="n">
        <f aca="false">[4]t4!Q38</f>
        <v>2102.94</v>
      </c>
      <c r="S40" s="30" t="n">
        <f aca="false">[4]t4!R38</f>
        <v>3371.46</v>
      </c>
      <c r="T40" s="30" t="n">
        <f aca="false">[4]t4!S38</f>
        <v>1242.2</v>
      </c>
      <c r="U40" s="30" t="n">
        <f aca="false">[4]t4!T38</f>
        <v>35.84</v>
      </c>
      <c r="V40" s="30" t="n">
        <f aca="false">[4]t4!U38</f>
        <v>507.28</v>
      </c>
      <c r="W40" s="30" t="n">
        <f aca="false">[4]t4!V38</f>
        <v>52.93</v>
      </c>
      <c r="X40" s="30" t="str">
        <f aca="false">[4]t4!W38</f>
        <v>-</v>
      </c>
      <c r="Y40" s="30" t="str">
        <f aca="false">[4]t4!X38</f>
        <v>-</v>
      </c>
    </row>
    <row r="41" s="10" customFormat="true" ht="22.5" hidden="false" customHeight="true" outlineLevel="0" collapsed="false">
      <c r="A41" s="10" t="s">
        <v>121</v>
      </c>
      <c r="B41" s="29" t="n">
        <f aca="false">[4]t4!B39</f>
        <v>229216.45</v>
      </c>
      <c r="C41" s="29" t="n">
        <f aca="false">[4]t4!C39</f>
        <v>123721.46</v>
      </c>
      <c r="D41" s="29" t="str">
        <f aca="false">[4]t4!D39</f>
        <v>-</v>
      </c>
      <c r="E41" s="29" t="n">
        <f aca="false">[4]t4!E39</f>
        <v>21013.82</v>
      </c>
      <c r="F41" s="29" t="n">
        <f aca="false">[4]t4!F39</f>
        <v>750.01</v>
      </c>
      <c r="G41" s="29" t="str">
        <f aca="false">[4]t4!G39</f>
        <v>-</v>
      </c>
      <c r="H41" s="29" t="n">
        <f aca="false">[4]t4!H39</f>
        <v>9777.93</v>
      </c>
      <c r="I41" s="29" t="n">
        <f aca="false">[4]t4!I39</f>
        <v>31458.38</v>
      </c>
      <c r="J41" s="29" t="n">
        <f aca="false">[4]t4!J39</f>
        <v>1133.93</v>
      </c>
      <c r="K41" s="29" t="n">
        <f aca="false">[4]t4!K39</f>
        <v>6177.92</v>
      </c>
      <c r="L41" s="29" t="n">
        <f aca="false">[4]t4!L39</f>
        <v>1211.22</v>
      </c>
      <c r="M41" s="29" t="n">
        <f aca="false">[4]t4!M39</f>
        <v>693.36</v>
      </c>
      <c r="N41" s="10" t="s">
        <v>121</v>
      </c>
      <c r="O41" s="29" t="n">
        <f aca="false">[4]t4!N39</f>
        <v>128.74</v>
      </c>
      <c r="P41" s="29" t="n">
        <f aca="false">[4]t4!O39</f>
        <v>294.25</v>
      </c>
      <c r="Q41" s="29" t="n">
        <f aca="false">[4]t4!P39</f>
        <v>202.81</v>
      </c>
      <c r="R41" s="29" t="n">
        <f aca="false">[4]t4!Q39</f>
        <v>10797.79</v>
      </c>
      <c r="S41" s="29" t="n">
        <f aca="false">[4]t4!R39</f>
        <v>11049.08</v>
      </c>
      <c r="T41" s="29" t="n">
        <f aca="false">[4]t4!S39</f>
        <v>4705.94</v>
      </c>
      <c r="U41" s="29" t="n">
        <f aca="false">[4]t4!T39</f>
        <v>582.32</v>
      </c>
      <c r="V41" s="29" t="n">
        <f aca="false">[4]t4!U39</f>
        <v>5100.84</v>
      </c>
      <c r="W41" s="29" t="n">
        <f aca="false">[4]t4!V39</f>
        <v>416.65</v>
      </c>
      <c r="X41" s="29" t="str">
        <f aca="false">[4]t4!W39</f>
        <v>-</v>
      </c>
      <c r="Y41" s="29" t="str">
        <f aca="false">[4]t4!X39</f>
        <v>-</v>
      </c>
    </row>
    <row r="42" customFormat="false" ht="21" hidden="false" customHeight="true" outlineLevel="0" collapsed="false">
      <c r="A42" s="13" t="s">
        <v>54</v>
      </c>
      <c r="B42" s="30" t="n">
        <f aca="false">[4]t4!B40</f>
        <v>128909.58</v>
      </c>
      <c r="C42" s="30" t="n">
        <f aca="false">[4]t4!C40</f>
        <v>77820.49</v>
      </c>
      <c r="D42" s="30" t="str">
        <f aca="false">[4]t4!D40</f>
        <v>-</v>
      </c>
      <c r="E42" s="30" t="n">
        <f aca="false">[4]t4!E40</f>
        <v>8776.08</v>
      </c>
      <c r="F42" s="30" t="n">
        <f aca="false">[4]t4!F40</f>
        <v>410.26</v>
      </c>
      <c r="G42" s="30" t="str">
        <f aca="false">[4]t4!G40</f>
        <v>-</v>
      </c>
      <c r="H42" s="30" t="n">
        <f aca="false">[4]t4!H40</f>
        <v>8053</v>
      </c>
      <c r="I42" s="30" t="n">
        <f aca="false">[4]t4!I40</f>
        <v>15349.59</v>
      </c>
      <c r="J42" s="30" t="n">
        <f aca="false">[4]t4!J40</f>
        <v>949.56</v>
      </c>
      <c r="K42" s="30" t="n">
        <f aca="false">[4]t4!K40</f>
        <v>971.71</v>
      </c>
      <c r="L42" s="30" t="n">
        <f aca="false">[4]t4!L40</f>
        <v>591.1</v>
      </c>
      <c r="M42" s="30" t="n">
        <f aca="false">[4]t4!M40</f>
        <v>545.58</v>
      </c>
      <c r="N42" s="13" t="s">
        <v>54</v>
      </c>
      <c r="O42" s="30" t="n">
        <f aca="false">[4]t4!N40</f>
        <v>128.74</v>
      </c>
      <c r="P42" s="30" t="n">
        <f aca="false">[4]t4!O40</f>
        <v>126.85</v>
      </c>
      <c r="Q42" s="30" t="n">
        <f aca="false">[4]t4!P40</f>
        <v>202.81</v>
      </c>
      <c r="R42" s="30" t="n">
        <f aca="false">[4]t4!Q40</f>
        <v>6071.12</v>
      </c>
      <c r="S42" s="30" t="n">
        <f aca="false">[4]t4!R40</f>
        <v>3845.47</v>
      </c>
      <c r="T42" s="30" t="n">
        <f aca="false">[4]t4!S40</f>
        <v>934.42</v>
      </c>
      <c r="U42" s="30" t="n">
        <f aca="false">[4]t4!T40</f>
        <v>582.32</v>
      </c>
      <c r="V42" s="30" t="n">
        <f aca="false">[4]t4!U40</f>
        <v>3251.62</v>
      </c>
      <c r="W42" s="30" t="n">
        <f aca="false">[4]t4!V40</f>
        <v>298.84</v>
      </c>
      <c r="X42" s="30" t="str">
        <f aca="false">[4]t4!W40</f>
        <v>-</v>
      </c>
      <c r="Y42" s="30" t="str">
        <f aca="false">[4]t4!X40</f>
        <v>-</v>
      </c>
    </row>
    <row r="43" customFormat="false" ht="21" hidden="false" customHeight="true" outlineLevel="0" collapsed="false">
      <c r="A43" s="13" t="s">
        <v>55</v>
      </c>
      <c r="B43" s="30" t="n">
        <f aca="false">[4]t4!B41</f>
        <v>100306.88</v>
      </c>
      <c r="C43" s="30" t="n">
        <f aca="false">[4]t4!C41</f>
        <v>45900.97</v>
      </c>
      <c r="D43" s="30" t="str">
        <f aca="false">[4]t4!D41</f>
        <v>-</v>
      </c>
      <c r="E43" s="30" t="n">
        <f aca="false">[4]t4!E41</f>
        <v>12237.73</v>
      </c>
      <c r="F43" s="30" t="n">
        <f aca="false">[4]t4!F41</f>
        <v>339.75</v>
      </c>
      <c r="G43" s="30" t="str">
        <f aca="false">[4]t4!G41</f>
        <v>-</v>
      </c>
      <c r="H43" s="30" t="n">
        <f aca="false">[4]t4!H41</f>
        <v>1724.93</v>
      </c>
      <c r="I43" s="30" t="n">
        <f aca="false">[4]t4!I41</f>
        <v>16108.79</v>
      </c>
      <c r="J43" s="30" t="n">
        <f aca="false">[4]t4!J41</f>
        <v>184.37</v>
      </c>
      <c r="K43" s="30" t="n">
        <f aca="false">[4]t4!K41</f>
        <v>5206.21</v>
      </c>
      <c r="L43" s="30" t="n">
        <f aca="false">[4]t4!L41</f>
        <v>620.11</v>
      </c>
      <c r="M43" s="30" t="n">
        <f aca="false">[4]t4!M41</f>
        <v>147.78</v>
      </c>
      <c r="N43" s="13" t="s">
        <v>55</v>
      </c>
      <c r="O43" s="30" t="str">
        <f aca="false">[4]t4!N41</f>
        <v>-</v>
      </c>
      <c r="P43" s="30" t="n">
        <f aca="false">[4]t4!O41</f>
        <v>167.39</v>
      </c>
      <c r="Q43" s="30" t="str">
        <f aca="false">[4]t4!P41</f>
        <v>-</v>
      </c>
      <c r="R43" s="30" t="n">
        <f aca="false">[4]t4!Q41</f>
        <v>4726.67</v>
      </c>
      <c r="S43" s="30" t="n">
        <f aca="false">[4]t4!R41</f>
        <v>7203.61</v>
      </c>
      <c r="T43" s="30" t="n">
        <f aca="false">[4]t4!S41</f>
        <v>3771.53</v>
      </c>
      <c r="U43" s="30" t="str">
        <f aca="false">[4]t4!T41</f>
        <v>-</v>
      </c>
      <c r="V43" s="30" t="n">
        <f aca="false">[4]t4!U41</f>
        <v>1849.23</v>
      </c>
      <c r="W43" s="30" t="n">
        <f aca="false">[4]t4!V41</f>
        <v>117.81</v>
      </c>
      <c r="X43" s="30" t="str">
        <f aca="false">[4]t4!W41</f>
        <v>-</v>
      </c>
      <c r="Y43" s="30" t="str">
        <f aca="false">[4]t4!X41</f>
        <v>-</v>
      </c>
    </row>
    <row r="44" s="10" customFormat="true" ht="22.5" hidden="false" customHeight="true" outlineLevel="0" collapsed="false">
      <c r="A44" s="10" t="s">
        <v>122</v>
      </c>
      <c r="B44" s="29" t="n">
        <f aca="false">[4]t4!B42</f>
        <v>960160.35</v>
      </c>
      <c r="C44" s="29" t="n">
        <f aca="false">[4]t4!C42</f>
        <v>412777.59</v>
      </c>
      <c r="D44" s="29" t="n">
        <f aca="false">[4]t4!D42</f>
        <v>5923.38</v>
      </c>
      <c r="E44" s="29" t="n">
        <f aca="false">[4]t4!E42</f>
        <v>91251.4</v>
      </c>
      <c r="F44" s="29" t="n">
        <f aca="false">[4]t4!F42</f>
        <v>11320.46</v>
      </c>
      <c r="G44" s="29" t="n">
        <f aca="false">[4]t4!G42</f>
        <v>1641.2</v>
      </c>
      <c r="H44" s="29" t="n">
        <f aca="false">[4]t4!H42</f>
        <v>63066.23</v>
      </c>
      <c r="I44" s="29" t="n">
        <f aca="false">[4]t4!I42</f>
        <v>152214.78</v>
      </c>
      <c r="J44" s="29" t="n">
        <f aca="false">[4]t4!J42</f>
        <v>14435.18</v>
      </c>
      <c r="K44" s="29" t="n">
        <f aca="false">[4]t4!K42</f>
        <v>54543.88</v>
      </c>
      <c r="L44" s="29" t="n">
        <f aca="false">[4]t4!L42</f>
        <v>5539.09</v>
      </c>
      <c r="M44" s="29" t="n">
        <f aca="false">[4]t4!M42</f>
        <v>6776.78</v>
      </c>
      <c r="N44" s="10" t="s">
        <v>122</v>
      </c>
      <c r="O44" s="29" t="n">
        <f aca="false">[4]t4!N42</f>
        <v>6006.82</v>
      </c>
      <c r="P44" s="29" t="n">
        <f aca="false">[4]t4!O42</f>
        <v>3660.99</v>
      </c>
      <c r="Q44" s="29" t="n">
        <f aca="false">[4]t4!P42</f>
        <v>7976.63</v>
      </c>
      <c r="R44" s="29" t="n">
        <f aca="false">[4]t4!Q42</f>
        <v>45084.61</v>
      </c>
      <c r="S44" s="29" t="n">
        <f aca="false">[4]t4!R42</f>
        <v>41095.73</v>
      </c>
      <c r="T44" s="29" t="n">
        <f aca="false">[4]t4!S42</f>
        <v>15029.12</v>
      </c>
      <c r="U44" s="29" t="n">
        <f aca="false">[4]t4!T42</f>
        <v>3220.06</v>
      </c>
      <c r="V44" s="29" t="n">
        <f aca="false">[4]t4!U42</f>
        <v>13916.33</v>
      </c>
      <c r="W44" s="29" t="n">
        <f aca="false">[4]t4!V42</f>
        <v>4680.09</v>
      </c>
      <c r="X44" s="29" t="str">
        <f aca="false">[4]t4!W42</f>
        <v>-</v>
      </c>
      <c r="Y44" s="29" t="str">
        <f aca="false">[4]t4!X42</f>
        <v>-</v>
      </c>
    </row>
    <row r="45" customFormat="false" ht="21.75" hidden="false" customHeight="true" outlineLevel="0" collapsed="false">
      <c r="A45" s="13" t="s">
        <v>54</v>
      </c>
      <c r="B45" s="30" t="n">
        <f aca="false">[4]t4!B43</f>
        <v>518158.13</v>
      </c>
      <c r="C45" s="30" t="n">
        <f aca="false">[4]t4!C43</f>
        <v>232447.47</v>
      </c>
      <c r="D45" s="30" t="n">
        <f aca="false">[4]t4!D43</f>
        <v>5369.55</v>
      </c>
      <c r="E45" s="30" t="n">
        <f aca="false">[4]t4!E43</f>
        <v>36836.64</v>
      </c>
      <c r="F45" s="30" t="n">
        <f aca="false">[4]t4!F43</f>
        <v>5618.96</v>
      </c>
      <c r="G45" s="30" t="n">
        <f aca="false">[4]t4!G43</f>
        <v>1238.96</v>
      </c>
      <c r="H45" s="30" t="n">
        <f aca="false">[4]t4!H43</f>
        <v>53187.57</v>
      </c>
      <c r="I45" s="30" t="n">
        <f aca="false">[4]t4!I43</f>
        <v>73094.22</v>
      </c>
      <c r="J45" s="30" t="n">
        <f aca="false">[4]t4!J43</f>
        <v>13455.53</v>
      </c>
      <c r="K45" s="30" t="n">
        <f aca="false">[4]t4!K43</f>
        <v>18517.99</v>
      </c>
      <c r="L45" s="30" t="n">
        <f aca="false">[4]t4!L43</f>
        <v>3401.43</v>
      </c>
      <c r="M45" s="30" t="n">
        <f aca="false">[4]t4!M43</f>
        <v>4296.89</v>
      </c>
      <c r="N45" s="13" t="s">
        <v>54</v>
      </c>
      <c r="O45" s="30" t="n">
        <f aca="false">[4]t4!N43</f>
        <v>670.8</v>
      </c>
      <c r="P45" s="30" t="n">
        <f aca="false">[4]t4!O43</f>
        <v>932.72</v>
      </c>
      <c r="Q45" s="30" t="n">
        <f aca="false">[4]t4!P43</f>
        <v>5528.28</v>
      </c>
      <c r="R45" s="30" t="n">
        <f aca="false">[4]t4!Q43</f>
        <v>27804.92</v>
      </c>
      <c r="S45" s="30" t="n">
        <f aca="false">[4]t4!R43</f>
        <v>18309.98</v>
      </c>
      <c r="T45" s="30" t="n">
        <f aca="false">[4]t4!S43</f>
        <v>1537.72</v>
      </c>
      <c r="U45" s="30" t="n">
        <f aca="false">[4]t4!T43</f>
        <v>1331.79</v>
      </c>
      <c r="V45" s="30" t="n">
        <f aca="false">[4]t4!U43</f>
        <v>10969.86</v>
      </c>
      <c r="W45" s="30" t="n">
        <f aca="false">[4]t4!V43</f>
        <v>3606.84</v>
      </c>
      <c r="X45" s="30" t="str">
        <f aca="false">[4]t4!W43</f>
        <v>-</v>
      </c>
      <c r="Y45" s="30" t="str">
        <f aca="false">[4]t4!X43</f>
        <v>-</v>
      </c>
    </row>
    <row r="46" customFormat="false" ht="21.75" hidden="false" customHeight="true" outlineLevel="0" collapsed="false">
      <c r="A46" s="13" t="s">
        <v>55</v>
      </c>
      <c r="B46" s="30" t="n">
        <f aca="false">[4]t4!B44</f>
        <v>442002.23</v>
      </c>
      <c r="C46" s="30" t="n">
        <f aca="false">[4]t4!C44</f>
        <v>180330.12</v>
      </c>
      <c r="D46" s="30" t="n">
        <f aca="false">[4]t4!D44</f>
        <v>553.83</v>
      </c>
      <c r="E46" s="30" t="n">
        <f aca="false">[4]t4!E44</f>
        <v>54414.77</v>
      </c>
      <c r="F46" s="30" t="n">
        <f aca="false">[4]t4!F44</f>
        <v>5701.5</v>
      </c>
      <c r="G46" s="30" t="n">
        <f aca="false">[4]t4!G44</f>
        <v>402.24</v>
      </c>
      <c r="H46" s="30" t="n">
        <f aca="false">[4]t4!H44</f>
        <v>9878.65</v>
      </c>
      <c r="I46" s="30" t="n">
        <f aca="false">[4]t4!I44</f>
        <v>79120.56</v>
      </c>
      <c r="J46" s="30" t="n">
        <f aca="false">[4]t4!J44</f>
        <v>979.65</v>
      </c>
      <c r="K46" s="30" t="n">
        <f aca="false">[4]t4!K44</f>
        <v>36025.89</v>
      </c>
      <c r="L46" s="30" t="n">
        <f aca="false">[4]t4!L44</f>
        <v>2137.67</v>
      </c>
      <c r="M46" s="30" t="n">
        <f aca="false">[4]t4!M44</f>
        <v>2479.89</v>
      </c>
      <c r="N46" s="13" t="s">
        <v>55</v>
      </c>
      <c r="O46" s="30" t="n">
        <f aca="false">[4]t4!N44</f>
        <v>5336.03</v>
      </c>
      <c r="P46" s="30" t="n">
        <f aca="false">[4]t4!O44</f>
        <v>2728.27</v>
      </c>
      <c r="Q46" s="30" t="n">
        <f aca="false">[4]t4!P44</f>
        <v>2448.34</v>
      </c>
      <c r="R46" s="30" t="n">
        <f aca="false">[4]t4!Q44</f>
        <v>17279.69</v>
      </c>
      <c r="S46" s="30" t="n">
        <f aca="false">[4]t4!R44</f>
        <v>22785.76</v>
      </c>
      <c r="T46" s="30" t="n">
        <f aca="false">[4]t4!S44</f>
        <v>13491.39</v>
      </c>
      <c r="U46" s="30" t="n">
        <f aca="false">[4]t4!T44</f>
        <v>1888.26</v>
      </c>
      <c r="V46" s="30" t="n">
        <f aca="false">[4]t4!U44</f>
        <v>2946.47</v>
      </c>
      <c r="W46" s="30" t="n">
        <f aca="false">[4]t4!V44</f>
        <v>1073.25</v>
      </c>
      <c r="X46" s="30" t="str">
        <f aca="false">[4]t4!W44</f>
        <v>-</v>
      </c>
      <c r="Y46" s="30" t="str">
        <f aca="false">[4]t4!X44</f>
        <v>-</v>
      </c>
    </row>
    <row r="47" s="25" customFormat="true" ht="30" hidden="false" customHeight="true" outlineLevel="0" collapsed="false">
      <c r="A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1261 (พ.ย.-ม.ค. 62)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1261 (พ.ย.-ม.ค. 62)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5" customFormat="true" ht="9.9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2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s="6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2.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2.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6" customFormat="true" ht="24" hidden="false" customHeight="true" outlineLevel="0" collapsed="false">
      <c r="A52" s="10" t="s">
        <v>123</v>
      </c>
      <c r="B52" s="29" t="n">
        <f aca="false">[4]t4!B45</f>
        <v>624947.52</v>
      </c>
      <c r="C52" s="29" t="n">
        <f aca="false">[4]t4!C45</f>
        <v>286074.21</v>
      </c>
      <c r="D52" s="29" t="n">
        <f aca="false">[4]t4!D45</f>
        <v>15787.29</v>
      </c>
      <c r="E52" s="29" t="n">
        <f aca="false">[4]t4!E45</f>
        <v>29535.49</v>
      </c>
      <c r="F52" s="29" t="n">
        <f aca="false">[4]t4!F45</f>
        <v>1289.13</v>
      </c>
      <c r="G52" s="29" t="n">
        <f aca="false">[4]t4!G45</f>
        <v>223.44</v>
      </c>
      <c r="H52" s="29" t="n">
        <f aca="false">[4]t4!H45</f>
        <v>45954.27</v>
      </c>
      <c r="I52" s="29" t="n">
        <f aca="false">[4]t4!I45</f>
        <v>105686.96</v>
      </c>
      <c r="J52" s="29" t="n">
        <f aca="false">[4]t4!J45</f>
        <v>8222.01</v>
      </c>
      <c r="K52" s="29" t="n">
        <f aca="false">[4]t4!K45</f>
        <v>26794.54</v>
      </c>
      <c r="L52" s="29" t="n">
        <f aca="false">[4]t4!L45</f>
        <v>3222.04</v>
      </c>
      <c r="M52" s="29" t="n">
        <f aca="false">[4]t4!M45</f>
        <v>8041.7</v>
      </c>
      <c r="N52" s="10" t="s">
        <v>123</v>
      </c>
      <c r="O52" s="29" t="n">
        <f aca="false">[4]t4!N45</f>
        <v>797.63</v>
      </c>
      <c r="P52" s="29" t="n">
        <f aca="false">[4]t4!O45</f>
        <v>1761.75</v>
      </c>
      <c r="Q52" s="29" t="n">
        <f aca="false">[4]t4!P45</f>
        <v>3584.77</v>
      </c>
      <c r="R52" s="29" t="n">
        <f aca="false">[4]t4!Q45</f>
        <v>29114.35</v>
      </c>
      <c r="S52" s="29" t="n">
        <f aca="false">[4]t4!R45</f>
        <v>26348.97</v>
      </c>
      <c r="T52" s="29" t="n">
        <f aca="false">[4]t4!S45</f>
        <v>18033.55</v>
      </c>
      <c r="U52" s="29" t="n">
        <f aca="false">[4]t4!T45</f>
        <v>472.6</v>
      </c>
      <c r="V52" s="29" t="n">
        <f aca="false">[4]t4!U45</f>
        <v>12142</v>
      </c>
      <c r="W52" s="29" t="n">
        <f aca="false">[4]t4!V45</f>
        <v>1860.83</v>
      </c>
      <c r="X52" s="29" t="str">
        <f aca="false">[4]t4!W45</f>
        <v>-</v>
      </c>
      <c r="Y52" s="29" t="str">
        <f aca="false">[4]t4!X45</f>
        <v>-</v>
      </c>
    </row>
    <row r="53" s="6" customFormat="true" ht="20.25" hidden="false" customHeight="true" outlineLevel="0" collapsed="false">
      <c r="A53" s="13" t="s">
        <v>54</v>
      </c>
      <c r="B53" s="30" t="n">
        <f aca="false">[4]t4!B46</f>
        <v>342869.2</v>
      </c>
      <c r="C53" s="30" t="n">
        <f aca="false">[4]t4!C46</f>
        <v>160535.9</v>
      </c>
      <c r="D53" s="30" t="n">
        <f aca="false">[4]t4!D46</f>
        <v>10339.65</v>
      </c>
      <c r="E53" s="30" t="n">
        <f aca="false">[4]t4!E46</f>
        <v>14851.88</v>
      </c>
      <c r="F53" s="30" t="n">
        <f aca="false">[4]t4!F46</f>
        <v>609.73</v>
      </c>
      <c r="G53" s="30" t="n">
        <f aca="false">[4]t4!G46</f>
        <v>223.44</v>
      </c>
      <c r="H53" s="30" t="n">
        <f aca="false">[4]t4!H46</f>
        <v>40744.21</v>
      </c>
      <c r="I53" s="30" t="n">
        <f aca="false">[4]t4!I46</f>
        <v>52447.23</v>
      </c>
      <c r="J53" s="30" t="n">
        <f aca="false">[4]t4!J46</f>
        <v>7669.21</v>
      </c>
      <c r="K53" s="30" t="n">
        <f aca="false">[4]t4!K46</f>
        <v>4984.54</v>
      </c>
      <c r="L53" s="30" t="n">
        <f aca="false">[4]t4!L46</f>
        <v>2702.1</v>
      </c>
      <c r="M53" s="30" t="n">
        <f aca="false">[4]t4!M46</f>
        <v>2311.32</v>
      </c>
      <c r="N53" s="13" t="s">
        <v>54</v>
      </c>
      <c r="O53" s="30" t="str">
        <f aca="false">[4]t4!N46</f>
        <v>-</v>
      </c>
      <c r="P53" s="30" t="n">
        <f aca="false">[4]t4!O46</f>
        <v>1761.75</v>
      </c>
      <c r="Q53" s="30" t="n">
        <f aca="false">[4]t4!P46</f>
        <v>1103.37</v>
      </c>
      <c r="R53" s="30" t="n">
        <f aca="false">[4]t4!Q46</f>
        <v>20319.82</v>
      </c>
      <c r="S53" s="30" t="n">
        <f aca="false">[4]t4!R46</f>
        <v>10232.39</v>
      </c>
      <c r="T53" s="30" t="n">
        <f aca="false">[4]t4!S46</f>
        <v>6507.09</v>
      </c>
      <c r="U53" s="30" t="n">
        <f aca="false">[4]t4!T46</f>
        <v>472.6</v>
      </c>
      <c r="V53" s="30" t="n">
        <f aca="false">[4]t4!U46</f>
        <v>5052.97</v>
      </c>
      <c r="W53" s="30" t="str">
        <f aca="false">[4]t4!V46</f>
        <v>-</v>
      </c>
      <c r="X53" s="30" t="str">
        <f aca="false">[4]t4!W46</f>
        <v>-</v>
      </c>
      <c r="Y53" s="30" t="str">
        <f aca="false">[4]t4!X46</f>
        <v>-</v>
      </c>
    </row>
    <row r="54" s="6" customFormat="true" ht="20.25" hidden="false" customHeight="true" outlineLevel="0" collapsed="false">
      <c r="A54" s="13" t="s">
        <v>55</v>
      </c>
      <c r="B54" s="30" t="n">
        <f aca="false">[4]t4!B51</f>
        <v>282078.32</v>
      </c>
      <c r="C54" s="30" t="n">
        <f aca="false">[4]t4!C51</f>
        <v>125538.31</v>
      </c>
      <c r="D54" s="30" t="n">
        <f aca="false">[4]t4!D51</f>
        <v>5447.64</v>
      </c>
      <c r="E54" s="30" t="n">
        <f aca="false">[4]t4!E51</f>
        <v>14683.61</v>
      </c>
      <c r="F54" s="30" t="n">
        <f aca="false">[4]t4!F51</f>
        <v>679.39</v>
      </c>
      <c r="G54" s="30" t="str">
        <f aca="false">[4]t4!G51</f>
        <v>-</v>
      </c>
      <c r="H54" s="30" t="n">
        <f aca="false">[4]t4!H51</f>
        <v>5210.06</v>
      </c>
      <c r="I54" s="30" t="n">
        <f aca="false">[4]t4!I51</f>
        <v>53239.73</v>
      </c>
      <c r="J54" s="30" t="n">
        <f aca="false">[4]t4!J51</f>
        <v>552.8</v>
      </c>
      <c r="K54" s="30" t="n">
        <f aca="false">[4]t4!K51</f>
        <v>21810</v>
      </c>
      <c r="L54" s="30" t="n">
        <f aca="false">[4]t4!L51</f>
        <v>519.94</v>
      </c>
      <c r="M54" s="30" t="n">
        <f aca="false">[4]t4!M51</f>
        <v>5730.38</v>
      </c>
      <c r="N54" s="13" t="s">
        <v>55</v>
      </c>
      <c r="O54" s="30" t="n">
        <f aca="false">[4]t4!N51</f>
        <v>797.63</v>
      </c>
      <c r="P54" s="30" t="str">
        <f aca="false">[4]t4!O51</f>
        <v>-</v>
      </c>
      <c r="Q54" s="30" t="n">
        <f aca="false">[4]t4!P51</f>
        <v>2481.4</v>
      </c>
      <c r="R54" s="30" t="n">
        <f aca="false">[4]t4!Q51</f>
        <v>8794.53</v>
      </c>
      <c r="S54" s="30" t="n">
        <f aca="false">[4]t4!R51</f>
        <v>16116.58</v>
      </c>
      <c r="T54" s="30" t="n">
        <f aca="false">[4]t4!S51</f>
        <v>11526.46</v>
      </c>
      <c r="U54" s="30" t="str">
        <f aca="false">[4]t4!T51</f>
        <v>-</v>
      </c>
      <c r="V54" s="30" t="n">
        <f aca="false">[4]t4!U51</f>
        <v>7089.03</v>
      </c>
      <c r="W54" s="30" t="n">
        <f aca="false">[4]t4!V51</f>
        <v>1860.83</v>
      </c>
      <c r="X54" s="30" t="str">
        <f aca="false">[4]t4!W51</f>
        <v>-</v>
      </c>
      <c r="Y54" s="30" t="str">
        <f aca="false">[4]t4!X51</f>
        <v>-</v>
      </c>
    </row>
    <row r="55" s="10" customFormat="true" ht="22.5" hidden="false" customHeight="true" outlineLevel="0" collapsed="false">
      <c r="A55" s="10" t="s">
        <v>124</v>
      </c>
      <c r="B55" s="29" t="n">
        <f aca="false">[4]t4!B52</f>
        <v>302176.88</v>
      </c>
      <c r="C55" s="29" t="n">
        <f aca="false">[4]t4!C52</f>
        <v>182575.57</v>
      </c>
      <c r="D55" s="29" t="n">
        <f aca="false">[4]t4!D52</f>
        <v>114.84</v>
      </c>
      <c r="E55" s="29" t="n">
        <f aca="false">[4]t4!E52</f>
        <v>9916.85</v>
      </c>
      <c r="F55" s="29" t="n">
        <f aca="false">[4]t4!F52</f>
        <v>184.69</v>
      </c>
      <c r="G55" s="29" t="n">
        <f aca="false">[4]t4!G52</f>
        <v>109.88</v>
      </c>
      <c r="H55" s="29" t="n">
        <f aca="false">[4]t4!H52</f>
        <v>9072.91</v>
      </c>
      <c r="I55" s="29" t="n">
        <f aca="false">[4]t4!I52</f>
        <v>32242.17</v>
      </c>
      <c r="J55" s="29" t="n">
        <f aca="false">[4]t4!J52</f>
        <v>3146.54</v>
      </c>
      <c r="K55" s="29" t="n">
        <f aca="false">[4]t4!K52</f>
        <v>17236.93</v>
      </c>
      <c r="L55" s="29" t="n">
        <f aca="false">[4]t4!L52</f>
        <v>921.19</v>
      </c>
      <c r="M55" s="29" t="n">
        <f aca="false">[4]t4!M52</f>
        <v>723.71</v>
      </c>
      <c r="N55" s="10" t="s">
        <v>124</v>
      </c>
      <c r="O55" s="29" t="n">
        <f aca="false">[4]t4!N52</f>
        <v>147.67</v>
      </c>
      <c r="P55" s="29" t="n">
        <f aca="false">[4]t4!O52</f>
        <v>890.93</v>
      </c>
      <c r="Q55" s="29" t="n">
        <f aca="false">[4]t4!P52</f>
        <v>100.04</v>
      </c>
      <c r="R55" s="29" t="n">
        <f aca="false">[4]t4!Q52</f>
        <v>8913.92</v>
      </c>
      <c r="S55" s="29" t="n">
        <f aca="false">[4]t4!R52</f>
        <v>9449.86</v>
      </c>
      <c r="T55" s="29" t="n">
        <f aca="false">[4]t4!S52</f>
        <v>5178.4</v>
      </c>
      <c r="U55" s="29" t="n">
        <f aca="false">[4]t4!T52</f>
        <v>17700.08</v>
      </c>
      <c r="V55" s="29" t="n">
        <f aca="false">[4]t4!U52</f>
        <v>3354.25</v>
      </c>
      <c r="W55" s="29" t="n">
        <f aca="false">[4]t4!V52</f>
        <v>196.46</v>
      </c>
      <c r="X55" s="29" t="str">
        <f aca="false">[4]t4!W52</f>
        <v>-</v>
      </c>
      <c r="Y55" s="29" t="str">
        <f aca="false">[4]t4!X52</f>
        <v>-</v>
      </c>
    </row>
    <row r="56" customFormat="false" ht="21" hidden="false" customHeight="true" outlineLevel="0" collapsed="false">
      <c r="A56" s="13" t="s">
        <v>54</v>
      </c>
      <c r="B56" s="30" t="n">
        <f aca="false">[4]t4!B53</f>
        <v>168777.3</v>
      </c>
      <c r="C56" s="30" t="n">
        <f aca="false">[4]t4!C53</f>
        <v>110609.49</v>
      </c>
      <c r="D56" s="30" t="n">
        <f aca="false">[4]t4!D53</f>
        <v>114.84</v>
      </c>
      <c r="E56" s="30" t="n">
        <f aca="false">[4]t4!E53</f>
        <v>5913.72</v>
      </c>
      <c r="F56" s="30" t="n">
        <f aca="false">[4]t4!F53</f>
        <v>84.55</v>
      </c>
      <c r="G56" s="30" t="n">
        <f aca="false">[4]t4!G53</f>
        <v>109.88</v>
      </c>
      <c r="H56" s="30" t="n">
        <f aca="false">[4]t4!H53</f>
        <v>7621.51</v>
      </c>
      <c r="I56" s="30" t="n">
        <f aca="false">[4]t4!I53</f>
        <v>14834.55</v>
      </c>
      <c r="J56" s="30" t="n">
        <f aca="false">[4]t4!J53</f>
        <v>2929.67</v>
      </c>
      <c r="K56" s="30" t="n">
        <f aca="false">[4]t4!K53</f>
        <v>4826.87</v>
      </c>
      <c r="L56" s="30" t="n">
        <f aca="false">[4]t4!L53</f>
        <v>84.12</v>
      </c>
      <c r="M56" s="30" t="n">
        <f aca="false">[4]t4!M53</f>
        <v>170.03</v>
      </c>
      <c r="N56" s="13" t="s">
        <v>54</v>
      </c>
      <c r="O56" s="30" t="str">
        <f aca="false">[4]t4!N53</f>
        <v>-</v>
      </c>
      <c r="P56" s="30" t="n">
        <f aca="false">[4]t4!O53</f>
        <v>711.42</v>
      </c>
      <c r="Q56" s="30" t="str">
        <f aca="false">[4]t4!P53</f>
        <v>-</v>
      </c>
      <c r="R56" s="30" t="n">
        <f aca="false">[4]t4!Q53</f>
        <v>4753.95</v>
      </c>
      <c r="S56" s="30" t="n">
        <f aca="false">[4]t4!R53</f>
        <v>2947.19</v>
      </c>
      <c r="T56" s="30" t="n">
        <f aca="false">[4]t4!S53</f>
        <v>1484.62</v>
      </c>
      <c r="U56" s="30" t="n">
        <f aca="false">[4]t4!T53</f>
        <v>9581.65</v>
      </c>
      <c r="V56" s="30" t="n">
        <f aca="false">[4]t4!U53</f>
        <v>1999.25</v>
      </c>
      <c r="W56" s="30" t="str">
        <f aca="false">[4]t4!V53</f>
        <v>-</v>
      </c>
      <c r="X56" s="30" t="str">
        <f aca="false">[4]t4!W53</f>
        <v>-</v>
      </c>
      <c r="Y56" s="30" t="str">
        <f aca="false">[4]t4!X53</f>
        <v>-</v>
      </c>
    </row>
    <row r="57" customFormat="false" ht="21" hidden="false" customHeight="true" outlineLevel="0" collapsed="false">
      <c r="A57" s="13" t="s">
        <v>55</v>
      </c>
      <c r="B57" s="30" t="n">
        <f aca="false">[4]t4!B54</f>
        <v>133399.58</v>
      </c>
      <c r="C57" s="30" t="n">
        <f aca="false">[4]t4!C54</f>
        <v>71966.08</v>
      </c>
      <c r="D57" s="30" t="str">
        <f aca="false">[4]t4!D54</f>
        <v>-</v>
      </c>
      <c r="E57" s="30" t="n">
        <f aca="false">[4]t4!E54</f>
        <v>4003.13</v>
      </c>
      <c r="F57" s="30" t="n">
        <f aca="false">[4]t4!F54</f>
        <v>100.13</v>
      </c>
      <c r="G57" s="30" t="str">
        <f aca="false">[4]t4!G54</f>
        <v>-</v>
      </c>
      <c r="H57" s="30" t="n">
        <f aca="false">[4]t4!H54</f>
        <v>1451.4</v>
      </c>
      <c r="I57" s="30" t="n">
        <f aca="false">[4]t4!I54</f>
        <v>17407.62</v>
      </c>
      <c r="J57" s="30" t="n">
        <f aca="false">[4]t4!J54</f>
        <v>216.86</v>
      </c>
      <c r="K57" s="30" t="n">
        <f aca="false">[4]t4!K54</f>
        <v>12410.07</v>
      </c>
      <c r="L57" s="30" t="n">
        <f aca="false">[4]t4!L54</f>
        <v>837.06</v>
      </c>
      <c r="M57" s="30" t="n">
        <f aca="false">[4]t4!M54</f>
        <v>553.68</v>
      </c>
      <c r="N57" s="13" t="s">
        <v>55</v>
      </c>
      <c r="O57" s="30" t="n">
        <f aca="false">[4]t4!N54</f>
        <v>147.67</v>
      </c>
      <c r="P57" s="30" t="n">
        <f aca="false">[4]t4!O54</f>
        <v>179.51</v>
      </c>
      <c r="Q57" s="30" t="n">
        <f aca="false">[4]t4!P54</f>
        <v>100.04</v>
      </c>
      <c r="R57" s="30" t="n">
        <f aca="false">[4]t4!Q54</f>
        <v>4159.97</v>
      </c>
      <c r="S57" s="30" t="n">
        <f aca="false">[4]t4!R54</f>
        <v>6502.67</v>
      </c>
      <c r="T57" s="30" t="n">
        <f aca="false">[4]t4!S54</f>
        <v>3693.77</v>
      </c>
      <c r="U57" s="30" t="n">
        <f aca="false">[4]t4!T54</f>
        <v>8118.44</v>
      </c>
      <c r="V57" s="30" t="n">
        <f aca="false">[4]t4!U54</f>
        <v>1355</v>
      </c>
      <c r="W57" s="30" t="n">
        <f aca="false">[4]t4!V54</f>
        <v>196.46</v>
      </c>
      <c r="X57" s="30" t="str">
        <f aca="false">[4]t4!W54</f>
        <v>-</v>
      </c>
      <c r="Y57" s="30" t="str">
        <f aca="false">[4]t4!X54</f>
        <v>-</v>
      </c>
    </row>
    <row r="58" s="10" customFormat="true" ht="22.5" hidden="false" customHeight="true" outlineLevel="0" collapsed="false">
      <c r="A58" s="10" t="s">
        <v>125</v>
      </c>
      <c r="B58" s="29" t="n">
        <f aca="false">[4]t4!B55</f>
        <v>210958.23</v>
      </c>
      <c r="C58" s="29" t="n">
        <f aca="false">[4]t4!C55</f>
        <v>93568.63</v>
      </c>
      <c r="D58" s="29" t="n">
        <f aca="false">[4]t4!D55</f>
        <v>244.13</v>
      </c>
      <c r="E58" s="29" t="n">
        <f aca="false">[4]t4!E55</f>
        <v>13189.04</v>
      </c>
      <c r="F58" s="29" t="n">
        <f aca="false">[4]t4!F55</f>
        <v>710.16</v>
      </c>
      <c r="G58" s="29" t="n">
        <f aca="false">[4]t4!G55</f>
        <v>1369.41</v>
      </c>
      <c r="H58" s="29" t="n">
        <f aca="false">[4]t4!H55</f>
        <v>12525.14</v>
      </c>
      <c r="I58" s="29" t="n">
        <f aca="false">[4]t4!I55</f>
        <v>29466.91</v>
      </c>
      <c r="J58" s="29" t="n">
        <f aca="false">[4]t4!J55</f>
        <v>2373.96</v>
      </c>
      <c r="K58" s="29" t="n">
        <f aca="false">[4]t4!K55</f>
        <v>13589.83</v>
      </c>
      <c r="L58" s="29" t="n">
        <f aca="false">[4]t4!L55</f>
        <v>167.77</v>
      </c>
      <c r="M58" s="29" t="n">
        <f aca="false">[4]t4!M55</f>
        <v>1957.39</v>
      </c>
      <c r="N58" s="10" t="s">
        <v>125</v>
      </c>
      <c r="O58" s="29" t="n">
        <f aca="false">[4]t4!N55</f>
        <v>827.5</v>
      </c>
      <c r="P58" s="29" t="n">
        <f aca="false">[4]t4!O55</f>
        <v>1420.24</v>
      </c>
      <c r="Q58" s="29" t="n">
        <f aca="false">[4]t4!P55</f>
        <v>993.26</v>
      </c>
      <c r="R58" s="29" t="n">
        <f aca="false">[4]t4!Q55</f>
        <v>15979.47</v>
      </c>
      <c r="S58" s="29" t="n">
        <f aca="false">[4]t4!R55</f>
        <v>10760.74</v>
      </c>
      <c r="T58" s="29" t="n">
        <f aca="false">[4]t4!S55</f>
        <v>3432.31</v>
      </c>
      <c r="U58" s="29" t="n">
        <f aca="false">[4]t4!T55</f>
        <v>547.07</v>
      </c>
      <c r="V58" s="29" t="n">
        <f aca="false">[4]t4!U55</f>
        <v>7036.31</v>
      </c>
      <c r="W58" s="29" t="n">
        <f aca="false">[4]t4!V55</f>
        <v>798.96</v>
      </c>
      <c r="X58" s="29" t="str">
        <f aca="false">[4]t4!W55</f>
        <v>-</v>
      </c>
      <c r="Y58" s="29" t="str">
        <f aca="false">[4]t4!X55</f>
        <v>-</v>
      </c>
    </row>
    <row r="59" customFormat="false" ht="21" hidden="false" customHeight="true" outlineLevel="0" collapsed="false">
      <c r="A59" s="13" t="s">
        <v>54</v>
      </c>
      <c r="B59" s="30" t="n">
        <f aca="false">[4]t4!B56</f>
        <v>115661.2</v>
      </c>
      <c r="C59" s="30" t="n">
        <f aca="false">[4]t4!C56</f>
        <v>53338.68</v>
      </c>
      <c r="D59" s="30" t="n">
        <f aca="false">[4]t4!D56</f>
        <v>244.13</v>
      </c>
      <c r="E59" s="30" t="n">
        <f aca="false">[4]t4!E56</f>
        <v>8193.38</v>
      </c>
      <c r="F59" s="30" t="n">
        <f aca="false">[4]t4!F56</f>
        <v>710.16</v>
      </c>
      <c r="G59" s="30" t="n">
        <f aca="false">[4]t4!G56</f>
        <v>778.52</v>
      </c>
      <c r="H59" s="30" t="n">
        <f aca="false">[4]t4!H56</f>
        <v>11578.83</v>
      </c>
      <c r="I59" s="30" t="n">
        <f aca="false">[4]t4!I56</f>
        <v>11162.43</v>
      </c>
      <c r="J59" s="30" t="n">
        <f aca="false">[4]t4!J56</f>
        <v>2217.43</v>
      </c>
      <c r="K59" s="30" t="n">
        <f aca="false">[4]t4!K56</f>
        <v>3871.24</v>
      </c>
      <c r="L59" s="30" t="n">
        <f aca="false">[4]t4!L56</f>
        <v>167.77</v>
      </c>
      <c r="M59" s="30" t="n">
        <f aca="false">[4]t4!M56</f>
        <v>1352.39</v>
      </c>
      <c r="N59" s="13" t="s">
        <v>54</v>
      </c>
      <c r="O59" s="30" t="n">
        <f aca="false">[4]t4!N56</f>
        <v>426.74</v>
      </c>
      <c r="P59" s="30" t="n">
        <f aca="false">[4]t4!O56</f>
        <v>998.16</v>
      </c>
      <c r="Q59" s="30" t="n">
        <f aca="false">[4]t4!P56</f>
        <v>647.33</v>
      </c>
      <c r="R59" s="30" t="n">
        <f aca="false">[4]t4!Q56</f>
        <v>10867.08</v>
      </c>
      <c r="S59" s="30" t="n">
        <f aca="false">[4]t4!R56</f>
        <v>3853.29</v>
      </c>
      <c r="T59" s="30" t="n">
        <f aca="false">[4]t4!S56</f>
        <v>774.77</v>
      </c>
      <c r="U59" s="30" t="n">
        <f aca="false">[4]t4!T56</f>
        <v>340.8</v>
      </c>
      <c r="V59" s="30" t="n">
        <f aca="false">[4]t4!U56</f>
        <v>3809.88</v>
      </c>
      <c r="W59" s="30" t="n">
        <f aca="false">[4]t4!V56</f>
        <v>328.19</v>
      </c>
      <c r="X59" s="30" t="str">
        <f aca="false">[4]t4!W56</f>
        <v>-</v>
      </c>
      <c r="Y59" s="30" t="str">
        <f aca="false">[4]t4!X56</f>
        <v>-</v>
      </c>
      <c r="Z59" s="36"/>
    </row>
    <row r="60" customFormat="false" ht="21" hidden="false" customHeight="true" outlineLevel="0" collapsed="false">
      <c r="A60" s="13" t="s">
        <v>55</v>
      </c>
      <c r="B60" s="30" t="n">
        <f aca="false">[4]t4!B57</f>
        <v>95297.03</v>
      </c>
      <c r="C60" s="30" t="n">
        <f aca="false">[4]t4!C57</f>
        <v>40229.95</v>
      </c>
      <c r="D60" s="30" t="str">
        <f aca="false">[4]t4!D57</f>
        <v>-</v>
      </c>
      <c r="E60" s="30" t="n">
        <f aca="false">[4]t4!E57</f>
        <v>4995.66</v>
      </c>
      <c r="F60" s="30" t="str">
        <f aca="false">[4]t4!F57</f>
        <v>-</v>
      </c>
      <c r="G60" s="30" t="n">
        <f aca="false">[4]t4!G57</f>
        <v>590.89</v>
      </c>
      <c r="H60" s="30" t="n">
        <f aca="false">[4]t4!H57</f>
        <v>946.31</v>
      </c>
      <c r="I60" s="30" t="n">
        <f aca="false">[4]t4!I57</f>
        <v>18304.47</v>
      </c>
      <c r="J60" s="30" t="n">
        <f aca="false">[4]t4!J57</f>
        <v>156.53</v>
      </c>
      <c r="K60" s="30" t="n">
        <f aca="false">[4]t4!K57</f>
        <v>9718.58</v>
      </c>
      <c r="L60" s="30" t="str">
        <f aca="false">[4]t4!L57</f>
        <v>-</v>
      </c>
      <c r="M60" s="30" t="n">
        <f aca="false">[4]t4!M57</f>
        <v>605</v>
      </c>
      <c r="N60" s="13" t="s">
        <v>55</v>
      </c>
      <c r="O60" s="30" t="n">
        <f aca="false">[4]t4!N57</f>
        <v>400.76</v>
      </c>
      <c r="P60" s="30" t="n">
        <f aca="false">[4]t4!O57</f>
        <v>422.09</v>
      </c>
      <c r="Q60" s="30" t="n">
        <f aca="false">[4]t4!P57</f>
        <v>345.93</v>
      </c>
      <c r="R60" s="30" t="n">
        <f aca="false">[4]t4!Q57</f>
        <v>5112.39</v>
      </c>
      <c r="S60" s="30" t="n">
        <f aca="false">[4]t4!R57</f>
        <v>6907.45</v>
      </c>
      <c r="T60" s="30" t="n">
        <f aca="false">[4]t4!S57</f>
        <v>2657.55</v>
      </c>
      <c r="U60" s="30" t="n">
        <f aca="false">[4]t4!T57</f>
        <v>206.28</v>
      </c>
      <c r="V60" s="30" t="n">
        <f aca="false">[4]t4!U57</f>
        <v>3226.43</v>
      </c>
      <c r="W60" s="30" t="n">
        <f aca="false">[4]t4!V57</f>
        <v>470.77</v>
      </c>
      <c r="X60" s="30" t="str">
        <f aca="false">[4]t4!W57</f>
        <v>-</v>
      </c>
      <c r="Y60" s="30" t="str">
        <f aca="false">[4]t4!X57</f>
        <v>-</v>
      </c>
    </row>
    <row r="61" s="10" customFormat="true" ht="22.5" hidden="false" customHeight="true" outlineLevel="0" collapsed="false">
      <c r="A61" s="10" t="s">
        <v>126</v>
      </c>
      <c r="B61" s="29" t="n">
        <f aca="false">[4]t4!B58</f>
        <v>428742.1</v>
      </c>
      <c r="C61" s="29" t="n">
        <f aca="false">[4]t4!C58</f>
        <v>205476.54</v>
      </c>
      <c r="D61" s="29" t="n">
        <f aca="false">[4]t4!D58</f>
        <v>210.55</v>
      </c>
      <c r="E61" s="29" t="n">
        <f aca="false">[4]t4!E58</f>
        <v>38013.23</v>
      </c>
      <c r="F61" s="29" t="n">
        <f aca="false">[4]t4!F58</f>
        <v>1449.33</v>
      </c>
      <c r="G61" s="29" t="n">
        <f aca="false">[4]t4!G58</f>
        <v>1363.5</v>
      </c>
      <c r="H61" s="29" t="n">
        <f aca="false">[4]t4!H58</f>
        <v>26911.08</v>
      </c>
      <c r="I61" s="29" t="n">
        <f aca="false">[4]t4!I58</f>
        <v>63288.57</v>
      </c>
      <c r="J61" s="29" t="n">
        <f aca="false">[4]t4!J58</f>
        <v>5294.78</v>
      </c>
      <c r="K61" s="29" t="n">
        <f aca="false">[4]t4!K58</f>
        <v>16165.17</v>
      </c>
      <c r="L61" s="29" t="n">
        <f aca="false">[4]t4!L58</f>
        <v>413.22</v>
      </c>
      <c r="M61" s="29" t="n">
        <f aca="false">[4]t4!M58</f>
        <v>1324.5</v>
      </c>
      <c r="N61" s="10" t="s">
        <v>126</v>
      </c>
      <c r="O61" s="29" t="str">
        <f aca="false">[4]t4!N58</f>
        <v>-</v>
      </c>
      <c r="P61" s="29" t="n">
        <f aca="false">[4]t4!O58</f>
        <v>849.09</v>
      </c>
      <c r="Q61" s="29" t="n">
        <f aca="false">[4]t4!P58</f>
        <v>1583.53</v>
      </c>
      <c r="R61" s="29" t="n">
        <f aca="false">[4]t4!Q58</f>
        <v>29036.46</v>
      </c>
      <c r="S61" s="29" t="n">
        <f aca="false">[4]t4!R58</f>
        <v>20442.09</v>
      </c>
      <c r="T61" s="29" t="n">
        <f aca="false">[4]t4!S58</f>
        <v>6534.29</v>
      </c>
      <c r="U61" s="29" t="n">
        <f aca="false">[4]t4!T58</f>
        <v>3959.34</v>
      </c>
      <c r="V61" s="29" t="n">
        <f aca="false">[4]t4!U58</f>
        <v>5713.64</v>
      </c>
      <c r="W61" s="29" t="n">
        <f aca="false">[4]t4!V58</f>
        <v>713.18</v>
      </c>
      <c r="X61" s="29" t="str">
        <f aca="false">[4]t4!W58</f>
        <v>-</v>
      </c>
      <c r="Y61" s="29" t="str">
        <f aca="false">[4]t4!X58</f>
        <v>-</v>
      </c>
    </row>
    <row r="62" customFormat="false" ht="21" hidden="false" customHeight="true" outlineLevel="0" collapsed="false">
      <c r="A62" s="13" t="s">
        <v>54</v>
      </c>
      <c r="B62" s="30" t="n">
        <f aca="false">[4]t4!B59</f>
        <v>229039.73</v>
      </c>
      <c r="C62" s="30" t="n">
        <f aca="false">[4]t4!C59</f>
        <v>116806.36</v>
      </c>
      <c r="D62" s="30" t="n">
        <f aca="false">[4]t4!D59</f>
        <v>96.3</v>
      </c>
      <c r="E62" s="30" t="n">
        <f aca="false">[4]t4!E59</f>
        <v>15747.83</v>
      </c>
      <c r="F62" s="30" t="n">
        <f aca="false">[4]t4!F59</f>
        <v>1351.47</v>
      </c>
      <c r="G62" s="30" t="n">
        <f aca="false">[4]t4!G59</f>
        <v>622.06</v>
      </c>
      <c r="H62" s="30" t="n">
        <f aca="false">[4]t4!H59</f>
        <v>22396.74</v>
      </c>
      <c r="I62" s="30" t="n">
        <f aca="false">[4]t4!I59</f>
        <v>28132.39</v>
      </c>
      <c r="J62" s="30" t="n">
        <f aca="false">[4]t4!J59</f>
        <v>4764.46</v>
      </c>
      <c r="K62" s="30" t="n">
        <f aca="false">[4]t4!K59</f>
        <v>3922.36</v>
      </c>
      <c r="L62" s="30" t="n">
        <f aca="false">[4]t4!L59</f>
        <v>203.54</v>
      </c>
      <c r="M62" s="30" t="n">
        <f aca="false">[4]t4!M59</f>
        <v>754.02</v>
      </c>
      <c r="N62" s="13" t="s">
        <v>54</v>
      </c>
      <c r="O62" s="30" t="str">
        <f aca="false">[4]t4!N59</f>
        <v>-</v>
      </c>
      <c r="P62" s="30" t="n">
        <f aca="false">[4]t4!O59</f>
        <v>231.83</v>
      </c>
      <c r="Q62" s="30" t="n">
        <f aca="false">[4]t4!P59</f>
        <v>1491.05</v>
      </c>
      <c r="R62" s="30" t="n">
        <f aca="false">[4]t4!Q59</f>
        <v>22204.62</v>
      </c>
      <c r="S62" s="30" t="n">
        <f aca="false">[4]t4!R59</f>
        <v>4473.6</v>
      </c>
      <c r="T62" s="30" t="n">
        <f aca="false">[4]t4!S59</f>
        <v>561.94</v>
      </c>
      <c r="U62" s="30" t="n">
        <f aca="false">[4]t4!T59</f>
        <v>2309.95</v>
      </c>
      <c r="V62" s="30" t="n">
        <f aca="false">[4]t4!U59</f>
        <v>2703.86</v>
      </c>
      <c r="W62" s="30" t="n">
        <f aca="false">[4]t4!V59</f>
        <v>265.36</v>
      </c>
      <c r="X62" s="30" t="str">
        <f aca="false">[4]t4!W59</f>
        <v>-</v>
      </c>
      <c r="Y62" s="30" t="str">
        <f aca="false">[4]t4!X59</f>
        <v>-</v>
      </c>
    </row>
    <row r="63" customFormat="false" ht="21" hidden="false" customHeight="true" outlineLevel="0" collapsed="false">
      <c r="A63" s="13" t="s">
        <v>55</v>
      </c>
      <c r="B63" s="30" t="n">
        <f aca="false">[4]t4!B60</f>
        <v>199702.36</v>
      </c>
      <c r="C63" s="30" t="n">
        <f aca="false">[4]t4!C60</f>
        <v>88670.17</v>
      </c>
      <c r="D63" s="30" t="n">
        <f aca="false">[4]t4!D60</f>
        <v>114.25</v>
      </c>
      <c r="E63" s="30" t="n">
        <f aca="false">[4]t4!E60</f>
        <v>22265.41</v>
      </c>
      <c r="F63" s="30" t="n">
        <f aca="false">[4]t4!F60</f>
        <v>97.87</v>
      </c>
      <c r="G63" s="30" t="n">
        <f aca="false">[4]t4!G60</f>
        <v>741.45</v>
      </c>
      <c r="H63" s="30" t="n">
        <f aca="false">[4]t4!H60</f>
        <v>4514.34</v>
      </c>
      <c r="I63" s="30" t="n">
        <f aca="false">[4]t4!I60</f>
        <v>35156.17</v>
      </c>
      <c r="J63" s="30" t="n">
        <f aca="false">[4]t4!J60</f>
        <v>530.32</v>
      </c>
      <c r="K63" s="30" t="n">
        <f aca="false">[4]t4!K60</f>
        <v>12242.81</v>
      </c>
      <c r="L63" s="30" t="n">
        <f aca="false">[4]t4!L60</f>
        <v>209.69</v>
      </c>
      <c r="M63" s="30" t="n">
        <f aca="false">[4]t4!M60</f>
        <v>570.47</v>
      </c>
      <c r="N63" s="13" t="s">
        <v>55</v>
      </c>
      <c r="O63" s="30" t="str">
        <f aca="false">[4]t4!N60</f>
        <v>-</v>
      </c>
      <c r="P63" s="30" t="n">
        <f aca="false">[4]t4!O60</f>
        <v>617.26</v>
      </c>
      <c r="Q63" s="30" t="n">
        <f aca="false">[4]t4!P60</f>
        <v>92.49</v>
      </c>
      <c r="R63" s="30" t="n">
        <f aca="false">[4]t4!Q60</f>
        <v>6831.84</v>
      </c>
      <c r="S63" s="30" t="n">
        <f aca="false">[4]t4!R60</f>
        <v>15968.49</v>
      </c>
      <c r="T63" s="30" t="n">
        <f aca="false">[4]t4!S60</f>
        <v>5972.35</v>
      </c>
      <c r="U63" s="30" t="n">
        <f aca="false">[4]t4!T60</f>
        <v>1649.38</v>
      </c>
      <c r="V63" s="30" t="n">
        <f aca="false">[4]t4!U60</f>
        <v>3009.78</v>
      </c>
      <c r="W63" s="30" t="n">
        <f aca="false">[4]t4!V60</f>
        <v>447.82</v>
      </c>
      <c r="X63" s="30" t="str">
        <f aca="false">[4]t4!W60</f>
        <v>-</v>
      </c>
      <c r="Y63" s="30" t="str">
        <f aca="false">[4]t4!X60</f>
        <v>-</v>
      </c>
    </row>
    <row r="64" s="10" customFormat="true" ht="22.5" hidden="false" customHeight="true" outlineLevel="0" collapsed="false">
      <c r="A64" s="10" t="s">
        <v>127</v>
      </c>
      <c r="B64" s="29" t="n">
        <f aca="false">[4]t4!B61</f>
        <v>537624.87</v>
      </c>
      <c r="C64" s="29" t="n">
        <f aca="false">[4]t4!C61</f>
        <v>281308.73</v>
      </c>
      <c r="D64" s="29" t="str">
        <f aca="false">[4]t4!D61</f>
        <v>-</v>
      </c>
      <c r="E64" s="29" t="n">
        <f aca="false">[4]t4!E61</f>
        <v>28574.13</v>
      </c>
      <c r="F64" s="29" t="n">
        <f aca="false">[4]t4!F61</f>
        <v>2283.87</v>
      </c>
      <c r="G64" s="29" t="n">
        <f aca="false">[4]t4!G61</f>
        <v>987.97</v>
      </c>
      <c r="H64" s="29" t="n">
        <f aca="false">[4]t4!H61</f>
        <v>29083.32</v>
      </c>
      <c r="I64" s="29" t="n">
        <f aca="false">[4]t4!I61</f>
        <v>79134.05</v>
      </c>
      <c r="J64" s="29" t="n">
        <f aca="false">[4]t4!J61</f>
        <v>5022.72</v>
      </c>
      <c r="K64" s="29" t="n">
        <f aca="false">[4]t4!K61</f>
        <v>22849.93</v>
      </c>
      <c r="L64" s="29" t="n">
        <f aca="false">[4]t4!L61</f>
        <v>716.41</v>
      </c>
      <c r="M64" s="29" t="n">
        <f aca="false">[4]t4!M61</f>
        <v>1738.43</v>
      </c>
      <c r="N64" s="10" t="s">
        <v>127</v>
      </c>
      <c r="O64" s="29" t="n">
        <f aca="false">[4]t4!N61</f>
        <v>1025.04</v>
      </c>
      <c r="P64" s="29" t="n">
        <f aca="false">[4]t4!O61</f>
        <v>827.37</v>
      </c>
      <c r="Q64" s="29" t="str">
        <f aca="false">[4]t4!P61</f>
        <v>-</v>
      </c>
      <c r="R64" s="29" t="n">
        <f aca="false">[4]t4!Q61</f>
        <v>30591.5</v>
      </c>
      <c r="S64" s="29" t="n">
        <f aca="false">[4]t4!R61</f>
        <v>28289.64</v>
      </c>
      <c r="T64" s="29" t="n">
        <f aca="false">[4]t4!S61</f>
        <v>7390.53</v>
      </c>
      <c r="U64" s="29" t="n">
        <f aca="false">[4]t4!T61</f>
        <v>448.89</v>
      </c>
      <c r="V64" s="29" t="n">
        <f aca="false">[4]t4!U61</f>
        <v>16319.5</v>
      </c>
      <c r="W64" s="29" t="n">
        <f aca="false">[4]t4!V61</f>
        <v>1032.84</v>
      </c>
      <c r="X64" s="29" t="str">
        <f aca="false">[4]t4!W61</f>
        <v>-</v>
      </c>
      <c r="Y64" s="29" t="str">
        <f aca="false">[4]t4!X61</f>
        <v>-</v>
      </c>
    </row>
    <row r="65" customFormat="false" ht="21" hidden="false" customHeight="true" outlineLevel="0" collapsed="false">
      <c r="A65" s="13" t="s">
        <v>54</v>
      </c>
      <c r="B65" s="30" t="n">
        <f aca="false">[4]t4!B62</f>
        <v>299778.85</v>
      </c>
      <c r="C65" s="30" t="n">
        <f aca="false">[4]t4!C62</f>
        <v>159749.9</v>
      </c>
      <c r="D65" s="30" t="str">
        <f aca="false">[4]t4!D62</f>
        <v>-</v>
      </c>
      <c r="E65" s="30" t="n">
        <f aca="false">[4]t4!E62</f>
        <v>9403.98</v>
      </c>
      <c r="F65" s="30" t="n">
        <f aca="false">[4]t4!F62</f>
        <v>1496.23</v>
      </c>
      <c r="G65" s="30" t="n">
        <f aca="false">[4]t4!G62</f>
        <v>764.81</v>
      </c>
      <c r="H65" s="30" t="n">
        <f aca="false">[4]t4!H62</f>
        <v>24997.98</v>
      </c>
      <c r="I65" s="30" t="n">
        <f aca="false">[4]t4!I62</f>
        <v>36132.77</v>
      </c>
      <c r="J65" s="30" t="n">
        <f aca="false">[4]t4!J62</f>
        <v>4652.77</v>
      </c>
      <c r="K65" s="30" t="n">
        <f aca="false">[4]t4!K62</f>
        <v>10615.97</v>
      </c>
      <c r="L65" s="30" t="n">
        <f aca="false">[4]t4!L62</f>
        <v>716.41</v>
      </c>
      <c r="M65" s="30" t="n">
        <f aca="false">[4]t4!M62</f>
        <v>449.07</v>
      </c>
      <c r="N65" s="13" t="s">
        <v>54</v>
      </c>
      <c r="O65" s="30" t="n">
        <f aca="false">[4]t4!N62</f>
        <v>768.63</v>
      </c>
      <c r="P65" s="30" t="n">
        <f aca="false">[4]t4!O62</f>
        <v>569.11</v>
      </c>
      <c r="Q65" s="30" t="str">
        <f aca="false">[4]t4!P62</f>
        <v>-</v>
      </c>
      <c r="R65" s="30" t="n">
        <f aca="false">[4]t4!Q62</f>
        <v>22416.19</v>
      </c>
      <c r="S65" s="30" t="n">
        <f aca="false">[4]t4!R62</f>
        <v>14173.27</v>
      </c>
      <c r="T65" s="30" t="n">
        <f aca="false">[4]t4!S62</f>
        <v>1772.76</v>
      </c>
      <c r="U65" s="30" t="str">
        <f aca="false">[4]t4!T62</f>
        <v>-</v>
      </c>
      <c r="V65" s="30" t="n">
        <f aca="false">[4]t4!U62</f>
        <v>10925.28</v>
      </c>
      <c r="W65" s="30" t="n">
        <f aca="false">[4]t4!V62</f>
        <v>173.72</v>
      </c>
      <c r="X65" s="30" t="str">
        <f aca="false">[4]t4!W62</f>
        <v>-</v>
      </c>
      <c r="Y65" s="30" t="str">
        <f aca="false">[4]t4!X62</f>
        <v>-</v>
      </c>
    </row>
    <row r="66" customFormat="false" ht="21" hidden="false" customHeight="true" outlineLevel="0" collapsed="false">
      <c r="A66" s="13" t="s">
        <v>55</v>
      </c>
      <c r="B66" s="30" t="n">
        <f aca="false">[4]t4!B63</f>
        <v>237846.03</v>
      </c>
      <c r="C66" s="30" t="n">
        <f aca="false">[4]t4!C63</f>
        <v>121558.83</v>
      </c>
      <c r="D66" s="30" t="str">
        <f aca="false">[4]t4!D63</f>
        <v>-</v>
      </c>
      <c r="E66" s="30" t="n">
        <f aca="false">[4]t4!E63</f>
        <v>19170.15</v>
      </c>
      <c r="F66" s="30" t="n">
        <f aca="false">[4]t4!F63</f>
        <v>787.64</v>
      </c>
      <c r="G66" s="30" t="n">
        <f aca="false">[4]t4!G63</f>
        <v>223.15</v>
      </c>
      <c r="H66" s="30" t="n">
        <f aca="false">[4]t4!H63</f>
        <v>4085.34</v>
      </c>
      <c r="I66" s="30" t="n">
        <f aca="false">[4]t4!I63</f>
        <v>43001.28</v>
      </c>
      <c r="J66" s="30" t="n">
        <f aca="false">[4]t4!J63</f>
        <v>369.95</v>
      </c>
      <c r="K66" s="30" t="n">
        <f aca="false">[4]t4!K63</f>
        <v>12233.96</v>
      </c>
      <c r="L66" s="30" t="str">
        <f aca="false">[4]t4!L63</f>
        <v>-</v>
      </c>
      <c r="M66" s="30" t="n">
        <f aca="false">[4]t4!M63</f>
        <v>1289.37</v>
      </c>
      <c r="N66" s="13" t="s">
        <v>55</v>
      </c>
      <c r="O66" s="30" t="n">
        <f aca="false">[4]t4!N63</f>
        <v>256.42</v>
      </c>
      <c r="P66" s="30" t="n">
        <f aca="false">[4]t4!O63</f>
        <v>258.26</v>
      </c>
      <c r="Q66" s="30" t="str">
        <f aca="false">[4]t4!P63</f>
        <v>-</v>
      </c>
      <c r="R66" s="30" t="n">
        <f aca="false">[4]t4!Q63</f>
        <v>8175.31</v>
      </c>
      <c r="S66" s="30" t="n">
        <f aca="false">[4]t4!R63</f>
        <v>14116.36</v>
      </c>
      <c r="T66" s="30" t="n">
        <f aca="false">[4]t4!S63</f>
        <v>5617.77</v>
      </c>
      <c r="U66" s="30" t="n">
        <f aca="false">[4]t4!T63</f>
        <v>448.89</v>
      </c>
      <c r="V66" s="30" t="n">
        <f aca="false">[4]t4!U63</f>
        <v>5394.22</v>
      </c>
      <c r="W66" s="30" t="n">
        <f aca="false">[4]t4!V63</f>
        <v>859.11</v>
      </c>
      <c r="X66" s="30" t="str">
        <f aca="false">[4]t4!W63</f>
        <v>-</v>
      </c>
      <c r="Y66" s="30" t="str">
        <f aca="false">[4]t4!X63</f>
        <v>-</v>
      </c>
    </row>
    <row r="67" s="10" customFormat="true" ht="23.25" hidden="false" customHeight="true" outlineLevel="0" collapsed="false">
      <c r="A67" s="10" t="s">
        <v>128</v>
      </c>
      <c r="B67" s="29" t="n">
        <f aca="false">[4]t4!B64</f>
        <v>410848.92</v>
      </c>
      <c r="C67" s="29" t="n">
        <f aca="false">[4]t4!C64</f>
        <v>232892.76</v>
      </c>
      <c r="D67" s="29" t="str">
        <f aca="false">[4]t4!D64</f>
        <v>-</v>
      </c>
      <c r="E67" s="29" t="n">
        <f aca="false">[4]t4!E64</f>
        <v>31499.59</v>
      </c>
      <c r="F67" s="29" t="n">
        <f aca="false">[4]t4!F64</f>
        <v>638.86</v>
      </c>
      <c r="G67" s="29" t="n">
        <f aca="false">[4]t4!G64</f>
        <v>569.39</v>
      </c>
      <c r="H67" s="29" t="n">
        <f aca="false">[4]t4!H64</f>
        <v>14913.74</v>
      </c>
      <c r="I67" s="29" t="n">
        <f aca="false">[4]t4!I64</f>
        <v>50440.12</v>
      </c>
      <c r="J67" s="29" t="n">
        <f aca="false">[4]t4!J64</f>
        <v>814.21</v>
      </c>
      <c r="K67" s="29" t="n">
        <f aca="false">[4]t4!K64</f>
        <v>15195.3</v>
      </c>
      <c r="L67" s="29" t="n">
        <f aca="false">[4]t4!L64</f>
        <v>758.42</v>
      </c>
      <c r="M67" s="29" t="n">
        <f aca="false">[4]t4!M64</f>
        <v>1952.21</v>
      </c>
      <c r="N67" s="10" t="s">
        <v>128</v>
      </c>
      <c r="O67" s="29" t="str">
        <f aca="false">[4]t4!N64</f>
        <v>-</v>
      </c>
      <c r="P67" s="29" t="n">
        <f aca="false">[4]t4!O64</f>
        <v>1102.8</v>
      </c>
      <c r="Q67" s="29" t="n">
        <f aca="false">[4]t4!P64</f>
        <v>342.54</v>
      </c>
      <c r="R67" s="29" t="n">
        <f aca="false">[4]t4!Q64</f>
        <v>29598.19</v>
      </c>
      <c r="S67" s="29" t="n">
        <f aca="false">[4]t4!R64</f>
        <v>18566.55</v>
      </c>
      <c r="T67" s="29" t="n">
        <f aca="false">[4]t4!S64</f>
        <v>6229.88</v>
      </c>
      <c r="U67" s="29" t="n">
        <f aca="false">[4]t4!T64</f>
        <v>774.94</v>
      </c>
      <c r="V67" s="29" t="n">
        <f aca="false">[4]t4!U64</f>
        <v>3813.78</v>
      </c>
      <c r="W67" s="29" t="n">
        <f aca="false">[4]t4!V64</f>
        <v>745.65</v>
      </c>
      <c r="X67" s="29" t="str">
        <f aca="false">[4]t4!W64</f>
        <v>-</v>
      </c>
      <c r="Y67" s="29" t="str">
        <f aca="false">[4]t4!X64</f>
        <v>-</v>
      </c>
    </row>
    <row r="68" customFormat="false" ht="21.75" hidden="false" customHeight="true" outlineLevel="0" collapsed="false">
      <c r="A68" s="13" t="s">
        <v>54</v>
      </c>
      <c r="B68" s="30" t="n">
        <f aca="false">[4]t4!B65</f>
        <v>227262.09</v>
      </c>
      <c r="C68" s="30" t="n">
        <f aca="false">[4]t4!C65</f>
        <v>138905.83</v>
      </c>
      <c r="D68" s="30" t="str">
        <f aca="false">[4]t4!D65</f>
        <v>-</v>
      </c>
      <c r="E68" s="30" t="n">
        <f aca="false">[4]t4!E65</f>
        <v>12569.35</v>
      </c>
      <c r="F68" s="30" t="n">
        <f aca="false">[4]t4!F65</f>
        <v>638.86</v>
      </c>
      <c r="G68" s="30" t="n">
        <f aca="false">[4]t4!G65</f>
        <v>569.39</v>
      </c>
      <c r="H68" s="30" t="n">
        <f aca="false">[4]t4!H65</f>
        <v>13427.04</v>
      </c>
      <c r="I68" s="30" t="n">
        <f aca="false">[4]t4!I65</f>
        <v>23821.33</v>
      </c>
      <c r="J68" s="30" t="n">
        <f aca="false">[4]t4!J65</f>
        <v>814.21</v>
      </c>
      <c r="K68" s="30" t="n">
        <f aca="false">[4]t4!K65</f>
        <v>6761.41</v>
      </c>
      <c r="L68" s="30" t="n">
        <f aca="false">[4]t4!L65</f>
        <v>266.12</v>
      </c>
      <c r="M68" s="30" t="n">
        <f aca="false">[4]t4!M65</f>
        <v>798.94</v>
      </c>
      <c r="N68" s="13" t="s">
        <v>54</v>
      </c>
      <c r="O68" s="30" t="str">
        <f aca="false">[4]t4!N65</f>
        <v>-</v>
      </c>
      <c r="P68" s="30" t="n">
        <f aca="false">[4]t4!O65</f>
        <v>679.8</v>
      </c>
      <c r="Q68" s="30" t="n">
        <f aca="false">[4]t4!P65</f>
        <v>211.95</v>
      </c>
      <c r="R68" s="30" t="n">
        <f aca="false">[4]t4!Q65</f>
        <v>18187.62</v>
      </c>
      <c r="S68" s="30" t="n">
        <f aca="false">[4]t4!R65</f>
        <v>6128.25</v>
      </c>
      <c r="T68" s="30" t="n">
        <f aca="false">[4]t4!S65</f>
        <v>866.9</v>
      </c>
      <c r="U68" s="30" t="n">
        <f aca="false">[4]t4!T65</f>
        <v>341</v>
      </c>
      <c r="V68" s="30" t="n">
        <f aca="false">[4]t4!U65</f>
        <v>1908.28</v>
      </c>
      <c r="W68" s="30" t="n">
        <f aca="false">[4]t4!V65</f>
        <v>365.81</v>
      </c>
      <c r="X68" s="30" t="str">
        <f aca="false">[4]t4!W65</f>
        <v>-</v>
      </c>
      <c r="Y68" s="30" t="str">
        <f aca="false">[4]t4!X65</f>
        <v>-</v>
      </c>
    </row>
    <row r="69" customFormat="false" ht="21.75" hidden="false" customHeight="true" outlineLevel="0" collapsed="false">
      <c r="A69" s="13" t="s">
        <v>55</v>
      </c>
      <c r="B69" s="30" t="n">
        <f aca="false">[4]t4!B66</f>
        <v>183586.83</v>
      </c>
      <c r="C69" s="30" t="n">
        <f aca="false">[4]t4!C66</f>
        <v>93986.92</v>
      </c>
      <c r="D69" s="30" t="str">
        <f aca="false">[4]t4!D66</f>
        <v>-</v>
      </c>
      <c r="E69" s="30" t="n">
        <f aca="false">[4]t4!E66</f>
        <v>18930.25</v>
      </c>
      <c r="F69" s="30" t="str">
        <f aca="false">[4]t4!F66</f>
        <v>-</v>
      </c>
      <c r="G69" s="30" t="str">
        <f aca="false">[4]t4!G66</f>
        <v>-</v>
      </c>
      <c r="H69" s="30" t="n">
        <f aca="false">[4]t4!H66</f>
        <v>1486.7</v>
      </c>
      <c r="I69" s="30" t="n">
        <f aca="false">[4]t4!I66</f>
        <v>26618.78</v>
      </c>
      <c r="J69" s="30" t="str">
        <f aca="false">[4]t4!J66</f>
        <v>-</v>
      </c>
      <c r="K69" s="30" t="n">
        <f aca="false">[4]t4!K66</f>
        <v>8433.89</v>
      </c>
      <c r="L69" s="30" t="n">
        <f aca="false">[4]t4!L66</f>
        <v>492.3</v>
      </c>
      <c r="M69" s="30" t="n">
        <f aca="false">[4]t4!M66</f>
        <v>1153.27</v>
      </c>
      <c r="N69" s="13" t="s">
        <v>55</v>
      </c>
      <c r="O69" s="30" t="str">
        <f aca="false">[4]t4!N66</f>
        <v>-</v>
      </c>
      <c r="P69" s="30" t="n">
        <f aca="false">[4]t4!O66</f>
        <v>423</v>
      </c>
      <c r="Q69" s="30" t="n">
        <f aca="false">[4]t4!P66</f>
        <v>130.6</v>
      </c>
      <c r="R69" s="30" t="n">
        <f aca="false">[4]t4!Q66</f>
        <v>11410.57</v>
      </c>
      <c r="S69" s="30" t="n">
        <f aca="false">[4]t4!R66</f>
        <v>12438.3</v>
      </c>
      <c r="T69" s="30" t="n">
        <f aca="false">[4]t4!S66</f>
        <v>5362.98</v>
      </c>
      <c r="U69" s="30" t="n">
        <f aca="false">[4]t4!T66</f>
        <v>433.94</v>
      </c>
      <c r="V69" s="30" t="n">
        <f aca="false">[4]t4!U66</f>
        <v>1905.5</v>
      </c>
      <c r="W69" s="30" t="n">
        <f aca="false">[4]t4!V66</f>
        <v>379.84</v>
      </c>
      <c r="X69" s="30" t="str">
        <f aca="false">[4]t4!W66</f>
        <v>-</v>
      </c>
      <c r="Y69" s="30" t="str">
        <f aca="false">[4]t4!X66</f>
        <v>-</v>
      </c>
    </row>
    <row r="70" s="25" customFormat="true" ht="30" hidden="false" customHeight="true" outlineLevel="0" collapsed="false">
      <c r="A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1261 (พ.ย.-ม.ค. 62)(ต่อ)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2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 MA.1261 (พ.ย.-ม.ค. 62)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5" customFormat="true" ht="12.75" hidden="false" customHeight="tru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2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</row>
    <row r="72" s="6" customFormat="true" ht="24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24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24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6" customFormat="true" ht="26.25" hidden="false" customHeight="true" outlineLevel="0" collapsed="false">
      <c r="A75" s="10" t="s">
        <v>129</v>
      </c>
      <c r="B75" s="29" t="n">
        <f aca="false">[4]t4!B67</f>
        <v>415732.25</v>
      </c>
      <c r="C75" s="29" t="n">
        <f aca="false">[4]t4!C67</f>
        <v>244597.19</v>
      </c>
      <c r="D75" s="29" t="str">
        <f aca="false">[4]t4!D67</f>
        <v>-</v>
      </c>
      <c r="E75" s="29" t="n">
        <f aca="false">[4]t4!E67</f>
        <v>23798.22</v>
      </c>
      <c r="F75" s="29" t="n">
        <f aca="false">[4]t4!F67</f>
        <v>1808.75</v>
      </c>
      <c r="G75" s="29" t="n">
        <f aca="false">[4]t4!G67</f>
        <v>386.98</v>
      </c>
      <c r="H75" s="29" t="n">
        <f aca="false">[4]t4!H67</f>
        <v>16316.38</v>
      </c>
      <c r="I75" s="29" t="n">
        <f aca="false">[4]t4!I67</f>
        <v>61475.86</v>
      </c>
      <c r="J75" s="29" t="n">
        <f aca="false">[4]t4!J67</f>
        <v>3409.44</v>
      </c>
      <c r="K75" s="29" t="n">
        <f aca="false">[4]t4!K67</f>
        <v>12007.92</v>
      </c>
      <c r="L75" s="29" t="n">
        <f aca="false">[4]t4!L67</f>
        <v>707.59</v>
      </c>
      <c r="M75" s="29" t="n">
        <f aca="false">[4]t4!M67</f>
        <v>3539.53</v>
      </c>
      <c r="N75" s="10" t="s">
        <v>129</v>
      </c>
      <c r="O75" s="29" t="n">
        <f aca="false">[4]t4!N67</f>
        <v>163.21</v>
      </c>
      <c r="P75" s="29" t="n">
        <f aca="false">[4]t4!O67</f>
        <v>665.72</v>
      </c>
      <c r="Q75" s="29" t="str">
        <f aca="false">[4]t4!P67</f>
        <v>-</v>
      </c>
      <c r="R75" s="29" t="n">
        <f aca="false">[4]t4!Q67</f>
        <v>18849.74</v>
      </c>
      <c r="S75" s="29" t="n">
        <f aca="false">[4]t4!R67</f>
        <v>6493.49</v>
      </c>
      <c r="T75" s="29" t="n">
        <f aca="false">[4]t4!S67</f>
        <v>5783.38</v>
      </c>
      <c r="U75" s="29" t="n">
        <f aca="false">[4]t4!T67</f>
        <v>710.53</v>
      </c>
      <c r="V75" s="29" t="n">
        <f aca="false">[4]t4!U67</f>
        <v>14684.07</v>
      </c>
      <c r="W75" s="29" t="n">
        <f aca="false">[4]t4!V67</f>
        <v>334.25</v>
      </c>
      <c r="X75" s="29" t="str">
        <f aca="false">[4]t4!W67</f>
        <v>-</v>
      </c>
      <c r="Y75" s="29" t="str">
        <f aca="false">[4]t4!X67</f>
        <v>-</v>
      </c>
    </row>
    <row r="76" s="6" customFormat="true" ht="23.25" hidden="false" customHeight="true" outlineLevel="0" collapsed="false">
      <c r="A76" s="13" t="s">
        <v>54</v>
      </c>
      <c r="B76" s="30" t="n">
        <f aca="false">[4]t4!B68</f>
        <v>243634.44</v>
      </c>
      <c r="C76" s="30" t="n">
        <f aca="false">[4]t4!C68</f>
        <v>145684.82</v>
      </c>
      <c r="D76" s="30" t="str">
        <f aca="false">[4]t4!D68</f>
        <v>-</v>
      </c>
      <c r="E76" s="30" t="n">
        <f aca="false">[4]t4!E68</f>
        <v>11067.43</v>
      </c>
      <c r="F76" s="30" t="n">
        <f aca="false">[4]t4!F68</f>
        <v>1808.75</v>
      </c>
      <c r="G76" s="30" t="n">
        <f aca="false">[4]t4!G68</f>
        <v>386.98</v>
      </c>
      <c r="H76" s="30" t="n">
        <f aca="false">[4]t4!H68</f>
        <v>14027.57</v>
      </c>
      <c r="I76" s="30" t="n">
        <f aca="false">[4]t4!I68</f>
        <v>33374.64</v>
      </c>
      <c r="J76" s="30" t="n">
        <f aca="false">[4]t4!J68</f>
        <v>3409.44</v>
      </c>
      <c r="K76" s="30" t="n">
        <f aca="false">[4]t4!K68</f>
        <v>3643.53</v>
      </c>
      <c r="L76" s="30" t="n">
        <f aca="false">[4]t4!L68</f>
        <v>707.59</v>
      </c>
      <c r="M76" s="30" t="n">
        <f aca="false">[4]t4!M68</f>
        <v>2114.27</v>
      </c>
      <c r="N76" s="13" t="s">
        <v>54</v>
      </c>
      <c r="O76" s="30" t="n">
        <f aca="false">[4]t4!N68</f>
        <v>163.21</v>
      </c>
      <c r="P76" s="30" t="n">
        <f aca="false">[4]t4!O68</f>
        <v>665.72</v>
      </c>
      <c r="Q76" s="30" t="str">
        <f aca="false">[4]t4!P68</f>
        <v>-</v>
      </c>
      <c r="R76" s="30" t="n">
        <f aca="false">[4]t4!Q68</f>
        <v>12188.21</v>
      </c>
      <c r="S76" s="30" t="n">
        <f aca="false">[4]t4!R68</f>
        <v>2091.47</v>
      </c>
      <c r="T76" s="30" t="n">
        <f aca="false">[4]t4!S68</f>
        <v>1387.1</v>
      </c>
      <c r="U76" s="30" t="n">
        <f aca="false">[4]t4!T68</f>
        <v>500.21</v>
      </c>
      <c r="V76" s="30" t="n">
        <f aca="false">[4]t4!U68</f>
        <v>10079.26</v>
      </c>
      <c r="W76" s="30" t="n">
        <f aca="false">[4]t4!V68</f>
        <v>334.25</v>
      </c>
      <c r="X76" s="30" t="str">
        <f aca="false">[4]t4!W68</f>
        <v>-</v>
      </c>
      <c r="Y76" s="30" t="str">
        <f aca="false">[4]t4!X68</f>
        <v>-</v>
      </c>
    </row>
    <row r="77" s="6" customFormat="true" ht="23.25" hidden="false" customHeight="true" outlineLevel="0" collapsed="false">
      <c r="A77" s="13" t="s">
        <v>55</v>
      </c>
      <c r="B77" s="30" t="n">
        <f aca="false">[4]t4!B69</f>
        <v>172097.81</v>
      </c>
      <c r="C77" s="30" t="n">
        <f aca="false">[4]t4!C69</f>
        <v>98912.37</v>
      </c>
      <c r="D77" s="30" t="str">
        <f aca="false">[4]t4!D69</f>
        <v>-</v>
      </c>
      <c r="E77" s="30" t="n">
        <f aca="false">[4]t4!E69</f>
        <v>12730.79</v>
      </c>
      <c r="F77" s="30" t="str">
        <f aca="false">[4]t4!F69</f>
        <v>-</v>
      </c>
      <c r="G77" s="30" t="str">
        <f aca="false">[4]t4!G69</f>
        <v>-</v>
      </c>
      <c r="H77" s="30" t="n">
        <f aca="false">[4]t4!H69</f>
        <v>2288.81</v>
      </c>
      <c r="I77" s="30" t="n">
        <f aca="false">[4]t4!I69</f>
        <v>28101.22</v>
      </c>
      <c r="J77" s="30" t="str">
        <f aca="false">[4]t4!J69</f>
        <v>-</v>
      </c>
      <c r="K77" s="30" t="n">
        <f aca="false">[4]t4!K69</f>
        <v>8364.38</v>
      </c>
      <c r="L77" s="30" t="str">
        <f aca="false">[4]t4!L69</f>
        <v>-</v>
      </c>
      <c r="M77" s="30" t="n">
        <f aca="false">[4]t4!M69</f>
        <v>1425.26</v>
      </c>
      <c r="N77" s="13" t="s">
        <v>55</v>
      </c>
      <c r="O77" s="30" t="str">
        <f aca="false">[4]t4!N69</f>
        <v>-</v>
      </c>
      <c r="P77" s="30" t="str">
        <f aca="false">[4]t4!O69</f>
        <v>-</v>
      </c>
      <c r="Q77" s="30" t="str">
        <f aca="false">[4]t4!P69</f>
        <v>-</v>
      </c>
      <c r="R77" s="30" t="n">
        <f aca="false">[4]t4!Q69</f>
        <v>6661.54</v>
      </c>
      <c r="S77" s="30" t="n">
        <f aca="false">[4]t4!R69</f>
        <v>4402.03</v>
      </c>
      <c r="T77" s="30" t="n">
        <f aca="false">[4]t4!S69</f>
        <v>4396.29</v>
      </c>
      <c r="U77" s="30" t="n">
        <f aca="false">[4]t4!T69</f>
        <v>210.33</v>
      </c>
      <c r="V77" s="30" t="n">
        <f aca="false">[4]t4!U69</f>
        <v>4604.8</v>
      </c>
      <c r="W77" s="30" t="str">
        <f aca="false">[4]t4!V69</f>
        <v>-</v>
      </c>
      <c r="X77" s="30" t="str">
        <f aca="false">[4]t4!W69</f>
        <v>-</v>
      </c>
      <c r="Y77" s="30" t="str">
        <f aca="false">[4]t4!X69</f>
        <v>-</v>
      </c>
    </row>
    <row r="78" s="10" customFormat="true" ht="25.5" hidden="false" customHeight="true" outlineLevel="0" collapsed="false">
      <c r="A78" s="10" t="s">
        <v>130</v>
      </c>
      <c r="B78" s="29" t="n">
        <f aca="false">[4]t4!B74</f>
        <v>275365.02</v>
      </c>
      <c r="C78" s="29" t="n">
        <f aca="false">[4]t4!C74</f>
        <v>145685.83</v>
      </c>
      <c r="D78" s="29" t="n">
        <f aca="false">[4]t4!D74</f>
        <v>628.07</v>
      </c>
      <c r="E78" s="29" t="n">
        <f aca="false">[4]t4!E74</f>
        <v>22595.68</v>
      </c>
      <c r="F78" s="29" t="n">
        <f aca="false">[4]t4!F74</f>
        <v>227.13</v>
      </c>
      <c r="G78" s="29" t="n">
        <f aca="false">[4]t4!G74</f>
        <v>1126.67</v>
      </c>
      <c r="H78" s="29" t="n">
        <f aca="false">[4]t4!H74</f>
        <v>12311.74</v>
      </c>
      <c r="I78" s="29" t="n">
        <f aca="false">[4]t4!I74</f>
        <v>40744.67</v>
      </c>
      <c r="J78" s="29" t="n">
        <f aca="false">[4]t4!J74</f>
        <v>3974.88</v>
      </c>
      <c r="K78" s="29" t="n">
        <f aca="false">[4]t4!K74</f>
        <v>12734.16</v>
      </c>
      <c r="L78" s="29" t="n">
        <f aca="false">[4]t4!L74</f>
        <v>419.5</v>
      </c>
      <c r="M78" s="29" t="n">
        <f aca="false">[4]t4!M74</f>
        <v>1184.01</v>
      </c>
      <c r="N78" s="10" t="s">
        <v>130</v>
      </c>
      <c r="O78" s="29" t="n">
        <f aca="false">[4]t4!N74</f>
        <v>89.69</v>
      </c>
      <c r="P78" s="29" t="n">
        <f aca="false">[4]t4!O74</f>
        <v>824.3</v>
      </c>
      <c r="Q78" s="29" t="n">
        <f aca="false">[4]t4!P74</f>
        <v>925.34</v>
      </c>
      <c r="R78" s="29" t="n">
        <f aca="false">[4]t4!Q74</f>
        <v>13153.73</v>
      </c>
      <c r="S78" s="29" t="n">
        <f aca="false">[4]t4!R74</f>
        <v>8971.02</v>
      </c>
      <c r="T78" s="29" t="n">
        <f aca="false">[4]t4!S74</f>
        <v>4751.7</v>
      </c>
      <c r="U78" s="29" t="n">
        <f aca="false">[4]t4!T74</f>
        <v>215.39</v>
      </c>
      <c r="V78" s="29" t="n">
        <f aca="false">[4]t4!U74</f>
        <v>4368.1</v>
      </c>
      <c r="W78" s="29" t="n">
        <f aca="false">[4]t4!V74</f>
        <v>433.43</v>
      </c>
      <c r="X78" s="29" t="str">
        <f aca="false">[4]t4!W74</f>
        <v>-</v>
      </c>
      <c r="Y78" s="29" t="str">
        <f aca="false">[4]t4!X74</f>
        <v>-</v>
      </c>
    </row>
    <row r="79" customFormat="false" ht="25.5" hidden="false" customHeight="true" outlineLevel="0" collapsed="false">
      <c r="A79" s="13" t="s">
        <v>54</v>
      </c>
      <c r="B79" s="30" t="n">
        <f aca="false">[4]t4!B75</f>
        <v>154110.32</v>
      </c>
      <c r="C79" s="30" t="n">
        <f aca="false">[4]t4!C75</f>
        <v>85043.25</v>
      </c>
      <c r="D79" s="30" t="n">
        <f aca="false">[4]t4!D75</f>
        <v>354.49</v>
      </c>
      <c r="E79" s="30" t="n">
        <f aca="false">[4]t4!E75</f>
        <v>13220.45</v>
      </c>
      <c r="F79" s="30" t="n">
        <f aca="false">[4]t4!F75</f>
        <v>146.82</v>
      </c>
      <c r="G79" s="30" t="n">
        <f aca="false">[4]t4!G75</f>
        <v>703.31</v>
      </c>
      <c r="H79" s="30" t="n">
        <f aca="false">[4]t4!H75</f>
        <v>11368.69</v>
      </c>
      <c r="I79" s="30" t="n">
        <f aca="false">[4]t4!I75</f>
        <v>19102.86</v>
      </c>
      <c r="J79" s="30" t="n">
        <f aca="false">[4]t4!J75</f>
        <v>3358.53</v>
      </c>
      <c r="K79" s="30" t="n">
        <f aca="false">[4]t4!K75</f>
        <v>3049.68</v>
      </c>
      <c r="L79" s="30" t="n">
        <f aca="false">[4]t4!L75</f>
        <v>260.44</v>
      </c>
      <c r="M79" s="30" t="n">
        <f aca="false">[4]t4!M75</f>
        <v>586.75</v>
      </c>
      <c r="N79" s="13" t="s">
        <v>54</v>
      </c>
      <c r="O79" s="30" t="str">
        <f aca="false">[4]t4!N75</f>
        <v>-</v>
      </c>
      <c r="P79" s="30" t="n">
        <f aca="false">[4]t4!O75</f>
        <v>433.44</v>
      </c>
      <c r="Q79" s="30" t="n">
        <f aca="false">[4]t4!P75</f>
        <v>342.91</v>
      </c>
      <c r="R79" s="30" t="n">
        <f aca="false">[4]t4!Q75</f>
        <v>9952.12</v>
      </c>
      <c r="S79" s="30" t="n">
        <f aca="false">[4]t4!R75</f>
        <v>3277.5</v>
      </c>
      <c r="T79" s="30" t="n">
        <f aca="false">[4]t4!S75</f>
        <v>726.25</v>
      </c>
      <c r="U79" s="30" t="n">
        <f aca="false">[4]t4!T75</f>
        <v>215.39</v>
      </c>
      <c r="V79" s="30" t="n">
        <f aca="false">[4]t4!U75</f>
        <v>1645.51</v>
      </c>
      <c r="W79" s="30" t="n">
        <f aca="false">[4]t4!V75</f>
        <v>321.93</v>
      </c>
      <c r="X79" s="30" t="str">
        <f aca="false">[4]t4!W75</f>
        <v>-</v>
      </c>
      <c r="Y79" s="30" t="str">
        <f aca="false">[4]t4!X75</f>
        <v>-</v>
      </c>
    </row>
    <row r="80" customFormat="false" ht="25.5" hidden="false" customHeight="true" outlineLevel="0" collapsed="false">
      <c r="A80" s="13" t="s">
        <v>55</v>
      </c>
      <c r="B80" s="30" t="n">
        <f aca="false">[4]t4!B76</f>
        <v>121254.7</v>
      </c>
      <c r="C80" s="30" t="n">
        <f aca="false">[4]t4!C76</f>
        <v>60642.58</v>
      </c>
      <c r="D80" s="30" t="n">
        <f aca="false">[4]t4!D76</f>
        <v>273.58</v>
      </c>
      <c r="E80" s="30" t="n">
        <f aca="false">[4]t4!E76</f>
        <v>9375.23</v>
      </c>
      <c r="F80" s="30" t="n">
        <f aca="false">[4]t4!F76</f>
        <v>80.31</v>
      </c>
      <c r="G80" s="30" t="n">
        <f aca="false">[4]t4!G76</f>
        <v>423.36</v>
      </c>
      <c r="H80" s="30" t="n">
        <f aca="false">[4]t4!H76</f>
        <v>943.05</v>
      </c>
      <c r="I80" s="30" t="n">
        <f aca="false">[4]t4!I76</f>
        <v>21641.81</v>
      </c>
      <c r="J80" s="30" t="n">
        <f aca="false">[4]t4!J76</f>
        <v>616.35</v>
      </c>
      <c r="K80" s="30" t="n">
        <f aca="false">[4]t4!K76</f>
        <v>9684.48</v>
      </c>
      <c r="L80" s="30" t="n">
        <f aca="false">[4]t4!L76</f>
        <v>159.06</v>
      </c>
      <c r="M80" s="30" t="n">
        <f aca="false">[4]t4!M76</f>
        <v>597.26</v>
      </c>
      <c r="N80" s="13" t="s">
        <v>55</v>
      </c>
      <c r="O80" s="30" t="n">
        <f aca="false">[4]t4!N76</f>
        <v>89.69</v>
      </c>
      <c r="P80" s="30" t="n">
        <f aca="false">[4]t4!O76</f>
        <v>390.86</v>
      </c>
      <c r="Q80" s="30" t="n">
        <f aca="false">[4]t4!P76</f>
        <v>582.43</v>
      </c>
      <c r="R80" s="30" t="n">
        <f aca="false">[4]t4!Q76</f>
        <v>3201.61</v>
      </c>
      <c r="S80" s="30" t="n">
        <f aca="false">[4]t4!R76</f>
        <v>5693.51</v>
      </c>
      <c r="T80" s="30" t="n">
        <f aca="false">[4]t4!S76</f>
        <v>4025.44</v>
      </c>
      <c r="U80" s="30" t="str">
        <f aca="false">[4]t4!T76</f>
        <v>-</v>
      </c>
      <c r="V80" s="30" t="n">
        <f aca="false">[4]t4!U76</f>
        <v>2722.59</v>
      </c>
      <c r="W80" s="30" t="n">
        <f aca="false">[4]t4!V76</f>
        <v>111.49</v>
      </c>
      <c r="X80" s="30" t="str">
        <f aca="false">[4]t4!W76</f>
        <v>-</v>
      </c>
      <c r="Y80" s="30" t="str">
        <f aca="false">[4]t4!X76</f>
        <v>-</v>
      </c>
    </row>
    <row r="81" s="10" customFormat="true" ht="25.5" hidden="false" customHeight="true" outlineLevel="0" collapsed="false">
      <c r="A81" s="10" t="s">
        <v>131</v>
      </c>
      <c r="B81" s="29" t="n">
        <f aca="false">[4]t4!B77</f>
        <v>191670.76</v>
      </c>
      <c r="C81" s="29" t="n">
        <f aca="false">[4]t4!C77</f>
        <v>115860.38</v>
      </c>
      <c r="D81" s="29" t="n">
        <f aca="false">[4]t4!D77</f>
        <v>307.53</v>
      </c>
      <c r="E81" s="29" t="n">
        <f aca="false">[4]t4!E77</f>
        <v>7642.11</v>
      </c>
      <c r="F81" s="29" t="n">
        <f aca="false">[4]t4!F77</f>
        <v>98.97</v>
      </c>
      <c r="G81" s="29" t="str">
        <f aca="false">[4]t4!G77</f>
        <v>-</v>
      </c>
      <c r="H81" s="29" t="n">
        <f aca="false">[4]t4!H77</f>
        <v>7870.05</v>
      </c>
      <c r="I81" s="29" t="n">
        <f aca="false">[4]t4!I77</f>
        <v>26204.5</v>
      </c>
      <c r="J81" s="29" t="n">
        <f aca="false">[4]t4!J77</f>
        <v>2810.4</v>
      </c>
      <c r="K81" s="29" t="n">
        <f aca="false">[4]t4!K77</f>
        <v>6827.02</v>
      </c>
      <c r="L81" s="29" t="n">
        <f aca="false">[4]t4!L77</f>
        <v>595.52</v>
      </c>
      <c r="M81" s="29" t="n">
        <f aca="false">[4]t4!M77</f>
        <v>902.72</v>
      </c>
      <c r="N81" s="10" t="s">
        <v>131</v>
      </c>
      <c r="O81" s="29" t="n">
        <f aca="false">[4]t4!N77</f>
        <v>103.68</v>
      </c>
      <c r="P81" s="29" t="n">
        <f aca="false">[4]t4!O77</f>
        <v>875.89</v>
      </c>
      <c r="Q81" s="29" t="str">
        <f aca="false">[4]t4!P77</f>
        <v>-</v>
      </c>
      <c r="R81" s="29" t="n">
        <f aca="false">[4]t4!Q77</f>
        <v>8827.27</v>
      </c>
      <c r="S81" s="29" t="n">
        <f aca="false">[4]t4!R77</f>
        <v>5448.24</v>
      </c>
      <c r="T81" s="29" t="n">
        <f aca="false">[4]t4!S77</f>
        <v>2853.14</v>
      </c>
      <c r="U81" s="29" t="n">
        <f aca="false">[4]t4!T77</f>
        <v>954.43</v>
      </c>
      <c r="V81" s="29" t="n">
        <f aca="false">[4]t4!U77</f>
        <v>3053.05</v>
      </c>
      <c r="W81" s="29" t="n">
        <f aca="false">[4]t4!V77</f>
        <v>435.87</v>
      </c>
      <c r="X81" s="29" t="str">
        <f aca="false">[4]t4!W77</f>
        <v>-</v>
      </c>
      <c r="Y81" s="29" t="str">
        <f aca="false">[4]t4!X77</f>
        <v>-</v>
      </c>
    </row>
    <row r="82" customFormat="false" ht="25.5" hidden="false" customHeight="true" outlineLevel="0" collapsed="false">
      <c r="A82" s="13" t="s">
        <v>54</v>
      </c>
      <c r="B82" s="30" t="n">
        <f aca="false">[4]t4!B78</f>
        <v>103210.83</v>
      </c>
      <c r="C82" s="30" t="n">
        <f aca="false">[4]t4!C78</f>
        <v>62824.19</v>
      </c>
      <c r="D82" s="30" t="n">
        <f aca="false">[4]t4!D78</f>
        <v>125.03</v>
      </c>
      <c r="E82" s="30" t="n">
        <f aca="false">[4]t4!E78</f>
        <v>3450.94</v>
      </c>
      <c r="F82" s="30" t="n">
        <f aca="false">[4]t4!F78</f>
        <v>98.97</v>
      </c>
      <c r="G82" s="30" t="str">
        <f aca="false">[4]t4!G78</f>
        <v>-</v>
      </c>
      <c r="H82" s="30" t="n">
        <f aca="false">[4]t4!H78</f>
        <v>6833.01</v>
      </c>
      <c r="I82" s="30" t="n">
        <f aca="false">[4]t4!I78</f>
        <v>12908.7</v>
      </c>
      <c r="J82" s="30" t="n">
        <f aca="false">[4]t4!J78</f>
        <v>2648.09</v>
      </c>
      <c r="K82" s="30" t="n">
        <f aca="false">[4]t4!K78</f>
        <v>2343.43</v>
      </c>
      <c r="L82" s="30" t="n">
        <f aca="false">[4]t4!L78</f>
        <v>595.52</v>
      </c>
      <c r="M82" s="30" t="n">
        <f aca="false">[4]t4!M78</f>
        <v>202.89</v>
      </c>
      <c r="N82" s="13" t="s">
        <v>54</v>
      </c>
      <c r="O82" s="30" t="str">
        <f aca="false">[4]t4!N78</f>
        <v>-</v>
      </c>
      <c r="P82" s="30" t="n">
        <f aca="false">[4]t4!O78</f>
        <v>669.69</v>
      </c>
      <c r="Q82" s="30" t="str">
        <f aca="false">[4]t4!P78</f>
        <v>-</v>
      </c>
      <c r="R82" s="30" t="n">
        <f aca="false">[4]t4!Q78</f>
        <v>6463.82</v>
      </c>
      <c r="S82" s="30" t="n">
        <f aca="false">[4]t4!R78</f>
        <v>2206.39</v>
      </c>
      <c r="T82" s="30" t="n">
        <f aca="false">[4]t4!S78</f>
        <v>507.02</v>
      </c>
      <c r="U82" s="30" t="n">
        <f aca="false">[4]t4!T78</f>
        <v>531.43</v>
      </c>
      <c r="V82" s="30" t="n">
        <f aca="false">[4]t4!U78</f>
        <v>590.55</v>
      </c>
      <c r="W82" s="30" t="n">
        <f aca="false">[4]t4!V78</f>
        <v>211.15</v>
      </c>
      <c r="X82" s="30" t="str">
        <f aca="false">[4]t4!W78</f>
        <v>-</v>
      </c>
      <c r="Y82" s="30" t="str">
        <f aca="false">[4]t4!X78</f>
        <v>-</v>
      </c>
    </row>
    <row r="83" customFormat="false" ht="25.5" hidden="false" customHeight="true" outlineLevel="0" collapsed="false">
      <c r="A83" s="13" t="s">
        <v>55</v>
      </c>
      <c r="B83" s="30" t="n">
        <f aca="false">[4]t4!B79</f>
        <v>88459.93</v>
      </c>
      <c r="C83" s="30" t="n">
        <f aca="false">[4]t4!C79</f>
        <v>53036.18</v>
      </c>
      <c r="D83" s="30" t="n">
        <f aca="false">[4]t4!D79</f>
        <v>182.5</v>
      </c>
      <c r="E83" s="30" t="n">
        <f aca="false">[4]t4!E79</f>
        <v>4191.16</v>
      </c>
      <c r="F83" s="30" t="str">
        <f aca="false">[4]t4!F79</f>
        <v>-</v>
      </c>
      <c r="G83" s="30" t="str">
        <f aca="false">[4]t4!G79</f>
        <v>-</v>
      </c>
      <c r="H83" s="30" t="n">
        <f aca="false">[4]t4!H79</f>
        <v>1037.04</v>
      </c>
      <c r="I83" s="30" t="n">
        <f aca="false">[4]t4!I79</f>
        <v>13295.8</v>
      </c>
      <c r="J83" s="30" t="n">
        <f aca="false">[4]t4!J79</f>
        <v>162.31</v>
      </c>
      <c r="K83" s="30" t="n">
        <f aca="false">[4]t4!K79</f>
        <v>4483.59</v>
      </c>
      <c r="L83" s="30" t="str">
        <f aca="false">[4]t4!L79</f>
        <v>-</v>
      </c>
      <c r="M83" s="30" t="n">
        <f aca="false">[4]t4!M79</f>
        <v>699.83</v>
      </c>
      <c r="N83" s="13" t="s">
        <v>55</v>
      </c>
      <c r="O83" s="30" t="n">
        <f aca="false">[4]t4!N79</f>
        <v>103.68</v>
      </c>
      <c r="P83" s="30" t="n">
        <f aca="false">[4]t4!O79</f>
        <v>206.2</v>
      </c>
      <c r="Q83" s="30" t="str">
        <f aca="false">[4]t4!P79</f>
        <v>-</v>
      </c>
      <c r="R83" s="30" t="n">
        <f aca="false">[4]t4!Q79</f>
        <v>2363.45</v>
      </c>
      <c r="S83" s="30" t="n">
        <f aca="false">[4]t4!R79</f>
        <v>3241.85</v>
      </c>
      <c r="T83" s="30" t="n">
        <f aca="false">[4]t4!S79</f>
        <v>2346.12</v>
      </c>
      <c r="U83" s="30" t="n">
        <f aca="false">[4]t4!T79</f>
        <v>423</v>
      </c>
      <c r="V83" s="30" t="n">
        <f aca="false">[4]t4!U79</f>
        <v>2462.51</v>
      </c>
      <c r="W83" s="30" t="n">
        <f aca="false">[4]t4!V79</f>
        <v>224.71</v>
      </c>
      <c r="X83" s="30" t="str">
        <f aca="false">[4]t4!W79</f>
        <v>-</v>
      </c>
      <c r="Y83" s="30" t="str">
        <f aca="false">[4]t4!X79</f>
        <v>-</v>
      </c>
    </row>
    <row r="84" s="16" customFormat="true" ht="17.25" hidden="false" customHeight="true" outlineLevel="0" collapsed="false">
      <c r="A84" s="18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18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</row>
    <row r="98" s="47" customFormat="true" ht="18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s="47" customFormat="true" ht="18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s="47" customFormat="true" ht="18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13" activeCellId="0" sqref="N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1" width="10.42"/>
    <col collapsed="false" customWidth="true" hidden="false" outlineLevel="0" max="3" min="3" style="21" width="11.99"/>
    <col collapsed="false" customWidth="true" hidden="false" outlineLevel="0" max="4" min="4" style="21" width="10.14"/>
    <col collapsed="false" customWidth="true" hidden="false" outlineLevel="0" max="5" min="5" style="21" width="9.56"/>
    <col collapsed="false" customWidth="true" hidden="false" outlineLevel="0" max="6" min="6" style="21" width="10.42"/>
    <col collapsed="false" customWidth="true" hidden="false" outlineLevel="0" max="7" min="7" style="21" width="10.28"/>
    <col collapsed="false" customWidth="true" hidden="false" outlineLevel="0" max="8" min="8" style="21" width="9.56"/>
    <col collapsed="false" customWidth="true" hidden="false" outlineLevel="0" max="9" min="9" style="21" width="10.71"/>
    <col collapsed="false" customWidth="true" hidden="false" outlineLevel="0" max="10" min="10" style="21" width="10.56"/>
    <col collapsed="false" customWidth="true" hidden="false" outlineLevel="0" max="11" min="11" style="21" width="10.42"/>
    <col collapsed="false" customWidth="true" hidden="false" outlineLevel="0" max="12" min="12" style="21" width="11.85"/>
    <col collapsed="false" customWidth="true" hidden="false" outlineLevel="0" max="13" min="13" style="21" width="12.85"/>
    <col collapsed="false" customWidth="true" hidden="false" outlineLevel="0" max="14" min="14" style="1" width="20.71"/>
    <col collapsed="false" customWidth="true" hidden="false" outlineLevel="0" max="15" min="15" style="21" width="13.71"/>
    <col collapsed="false" customWidth="true" hidden="false" outlineLevel="0" max="16" min="16" style="21" width="11.85"/>
    <col collapsed="false" customWidth="true" hidden="false" outlineLevel="0" max="17" min="17" style="21" width="11.42"/>
    <col collapsed="false" customWidth="true" hidden="false" outlineLevel="0" max="18" min="18" style="21" width="13.42"/>
    <col collapsed="false" customWidth="true" hidden="false" outlineLevel="0" max="19" min="19" style="21" width="10.71"/>
    <col collapsed="false" customWidth="true" hidden="false" outlineLevel="0" max="20" min="20" style="21" width="12.99"/>
    <col collapsed="false" customWidth="true" hidden="false" outlineLevel="0" max="21" min="21" style="21" width="11.71"/>
    <col collapsed="false" customWidth="true" hidden="false" outlineLevel="0" max="23" min="22" style="21" width="11.56"/>
    <col collapsed="false" customWidth="true" hidden="false" outlineLevel="0" max="24" min="24" style="21" width="10.71"/>
    <col collapsed="false" customWidth="true" hidden="false" outlineLevel="0" max="25" min="25" style="21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3" customFormat="true" ht="27.95" hidden="false" customHeight="true" outlineLevel="0" collapsed="false">
      <c r="A1" s="2" t="s">
        <v>132</v>
      </c>
      <c r="B1" s="38"/>
      <c r="C1" s="38"/>
      <c r="D1" s="38"/>
      <c r="E1" s="38"/>
      <c r="F1" s="38"/>
      <c r="G1" s="38"/>
      <c r="H1" s="38"/>
      <c r="I1" s="38"/>
      <c r="J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 MA.1261 (พ.ย.-ม.ค. 62)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5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4</v>
      </c>
      <c r="B6" s="11" t="n">
        <f aca="false">[5]t4!B5</f>
        <v>5090809.55</v>
      </c>
      <c r="C6" s="11" t="n">
        <f aca="false">[5]t4!C5</f>
        <v>2085084.49</v>
      </c>
      <c r="D6" s="11" t="n">
        <f aca="false">[5]t4!D5</f>
        <v>14708.73</v>
      </c>
      <c r="E6" s="11" t="n">
        <f aca="false">[5]t4!E5</f>
        <v>395608.12</v>
      </c>
      <c r="F6" s="11" t="n">
        <f aca="false">[5]t4!F5</f>
        <v>15753.64</v>
      </c>
      <c r="G6" s="11" t="n">
        <f aca="false">[5]t4!G5</f>
        <v>5095.82</v>
      </c>
      <c r="H6" s="11" t="n">
        <f aca="false">[5]t4!H5</f>
        <v>272113.42</v>
      </c>
      <c r="I6" s="11" t="n">
        <f aca="false">[5]t4!I5</f>
        <v>887853.03</v>
      </c>
      <c r="J6" s="11" t="n">
        <f aca="false">[5]t4!J5</f>
        <v>114091.31</v>
      </c>
      <c r="K6" s="11" t="n">
        <f aca="false">[5]t4!K5</f>
        <v>483444.52</v>
      </c>
      <c r="L6" s="11" t="n">
        <f aca="false">[5]t4!L5</f>
        <v>14801.63</v>
      </c>
      <c r="M6" s="11" t="n">
        <f aca="false">[5]t4!M5</f>
        <v>40746.91</v>
      </c>
      <c r="N6" s="10" t="s">
        <v>64</v>
      </c>
      <c r="O6" s="11" t="n">
        <f aca="false">[5]t4!N5</f>
        <v>13328.79</v>
      </c>
      <c r="P6" s="11" t="n">
        <f aca="false">[5]t4!O5</f>
        <v>36837.15</v>
      </c>
      <c r="Q6" s="11" t="n">
        <f aca="false">[5]t4!P5</f>
        <v>66493.3</v>
      </c>
      <c r="R6" s="11" t="n">
        <f aca="false">[5]t4!Q5</f>
        <v>223029.14</v>
      </c>
      <c r="S6" s="11" t="n">
        <f aca="false">[5]t4!R5</f>
        <v>164158.33</v>
      </c>
      <c r="T6" s="11" t="n">
        <f aca="false">[5]t4!S5</f>
        <v>85940.85</v>
      </c>
      <c r="U6" s="11" t="n">
        <f aca="false">[5]t4!T5</f>
        <v>24234.13</v>
      </c>
      <c r="V6" s="11" t="n">
        <f aca="false">[5]t4!U5</f>
        <v>132489.82</v>
      </c>
      <c r="W6" s="11" t="n">
        <f aca="false">[5]t4!V5</f>
        <v>14996.43</v>
      </c>
      <c r="X6" s="11" t="str">
        <f aca="false">[5]t4!W5</f>
        <v>-</v>
      </c>
      <c r="Y6" s="11" t="str">
        <f aca="false">[5]t4!X5</f>
        <v>-</v>
      </c>
    </row>
    <row r="7" s="10" customFormat="true" ht="21.95" hidden="false" customHeight="true" outlineLevel="0" collapsed="false">
      <c r="A7" s="10" t="s">
        <v>54</v>
      </c>
      <c r="B7" s="11" t="n">
        <f aca="false">[5]t4!B6</f>
        <v>2835705.72</v>
      </c>
      <c r="C7" s="11" t="n">
        <f aca="false">[5]t4!C6</f>
        <v>1273379.13</v>
      </c>
      <c r="D7" s="11" t="n">
        <f aca="false">[5]t4!D6</f>
        <v>12359.77</v>
      </c>
      <c r="E7" s="11" t="n">
        <f aca="false">[5]t4!E6</f>
        <v>204926.59</v>
      </c>
      <c r="F7" s="11" t="n">
        <f aca="false">[5]t4!F6</f>
        <v>13159.15</v>
      </c>
      <c r="G7" s="11" t="n">
        <f aca="false">[5]t4!G6</f>
        <v>2600.98</v>
      </c>
      <c r="H7" s="11" t="n">
        <f aca="false">[5]t4!H6</f>
        <v>249711.63</v>
      </c>
      <c r="I7" s="11" t="n">
        <f aca="false">[5]t4!I6</f>
        <v>428257.78</v>
      </c>
      <c r="J7" s="11" t="n">
        <f aca="false">[5]t4!J6</f>
        <v>102820.55</v>
      </c>
      <c r="K7" s="11" t="n">
        <f aca="false">[5]t4!K6</f>
        <v>162654.43</v>
      </c>
      <c r="L7" s="11" t="n">
        <f aca="false">[5]t4!L6</f>
        <v>9673.61</v>
      </c>
      <c r="M7" s="11" t="n">
        <f aca="false">[5]t4!M6</f>
        <v>14819.55</v>
      </c>
      <c r="N7" s="10" t="s">
        <v>54</v>
      </c>
      <c r="O7" s="11" t="n">
        <f aca="false">[5]t4!N6</f>
        <v>5324.38</v>
      </c>
      <c r="P7" s="11" t="n">
        <f aca="false">[5]t4!O6</f>
        <v>19367.71</v>
      </c>
      <c r="Q7" s="11" t="n">
        <f aca="false">[5]t4!P6</f>
        <v>45064.04</v>
      </c>
      <c r="R7" s="11" t="n">
        <f aca="false">[5]t4!Q6</f>
        <v>144740.9</v>
      </c>
      <c r="S7" s="11" t="n">
        <f aca="false">[5]t4!R6</f>
        <v>45273.36</v>
      </c>
      <c r="T7" s="11" t="n">
        <f aca="false">[5]t4!S6</f>
        <v>13672.09</v>
      </c>
      <c r="U7" s="11" t="n">
        <f aca="false">[5]t4!T6</f>
        <v>13959.32</v>
      </c>
      <c r="V7" s="11" t="n">
        <f aca="false">[5]t4!U6</f>
        <v>72570.75</v>
      </c>
      <c r="W7" s="11" t="n">
        <f aca="false">[5]t4!V6</f>
        <v>1370.01</v>
      </c>
      <c r="X7" s="11" t="str">
        <f aca="false">[5]t4!W6</f>
        <v>-</v>
      </c>
      <c r="Y7" s="11" t="str">
        <f aca="false">[5]t4!X6</f>
        <v>-</v>
      </c>
    </row>
    <row r="8" s="10" customFormat="true" ht="21.95" hidden="false" customHeight="true" outlineLevel="0" collapsed="false">
      <c r="A8" s="10" t="s">
        <v>55</v>
      </c>
      <c r="B8" s="11" t="n">
        <f aca="false">[5]t4!B7</f>
        <v>2255103.83</v>
      </c>
      <c r="C8" s="11" t="n">
        <f aca="false">[5]t4!C7</f>
        <v>811705.37</v>
      </c>
      <c r="D8" s="11" t="n">
        <f aca="false">[5]t4!D7</f>
        <v>2348.96</v>
      </c>
      <c r="E8" s="11" t="n">
        <f aca="false">[5]t4!E7</f>
        <v>190681.53</v>
      </c>
      <c r="F8" s="11" t="n">
        <f aca="false">[5]t4!F7</f>
        <v>2594.49</v>
      </c>
      <c r="G8" s="11" t="n">
        <f aca="false">[5]t4!G7</f>
        <v>2494.83</v>
      </c>
      <c r="H8" s="11" t="n">
        <f aca="false">[5]t4!H7</f>
        <v>22401.79</v>
      </c>
      <c r="I8" s="11" t="n">
        <f aca="false">[5]t4!I7</f>
        <v>459595.25</v>
      </c>
      <c r="J8" s="11" t="n">
        <f aca="false">[5]t4!J7</f>
        <v>11270.77</v>
      </c>
      <c r="K8" s="11" t="n">
        <f aca="false">[5]t4!K7</f>
        <v>320790.09</v>
      </c>
      <c r="L8" s="11" t="n">
        <f aca="false">[5]t4!L7</f>
        <v>5128.01</v>
      </c>
      <c r="M8" s="11" t="n">
        <f aca="false">[5]t4!M7</f>
        <v>25927.37</v>
      </c>
      <c r="N8" s="10" t="s">
        <v>55</v>
      </c>
      <c r="O8" s="11" t="n">
        <f aca="false">[5]t4!N7</f>
        <v>8004.4</v>
      </c>
      <c r="P8" s="11" t="n">
        <f aca="false">[5]t4!O7</f>
        <v>17469.44</v>
      </c>
      <c r="Q8" s="11" t="n">
        <f aca="false">[5]t4!P7</f>
        <v>21429.25</v>
      </c>
      <c r="R8" s="11" t="n">
        <f aca="false">[5]t4!Q7</f>
        <v>78288.24</v>
      </c>
      <c r="S8" s="11" t="n">
        <f aca="false">[5]t4!R7</f>
        <v>118884.97</v>
      </c>
      <c r="T8" s="11" t="n">
        <f aca="false">[5]t4!S7</f>
        <v>72268.76</v>
      </c>
      <c r="U8" s="11" t="n">
        <f aca="false">[5]t4!T7</f>
        <v>10274.81</v>
      </c>
      <c r="V8" s="11" t="n">
        <f aca="false">[5]t4!U7</f>
        <v>59919.07</v>
      </c>
      <c r="W8" s="11" t="n">
        <f aca="false">[5]t4!V7</f>
        <v>13626.42</v>
      </c>
      <c r="X8" s="11" t="str">
        <f aca="false">[5]t4!W7</f>
        <v>-</v>
      </c>
      <c r="Y8" s="11" t="str">
        <f aca="false">[5]t4!X7</f>
        <v>-</v>
      </c>
    </row>
    <row r="9" s="10" customFormat="true" ht="21.95" hidden="false" customHeight="true" outlineLevel="0" collapsed="false">
      <c r="A9" s="10" t="s">
        <v>133</v>
      </c>
      <c r="B9" s="11" t="n">
        <f aca="false">[5]t4!B8</f>
        <v>844104.45</v>
      </c>
      <c r="C9" s="11" t="n">
        <f aca="false">[5]t4!C8</f>
        <v>332415.08</v>
      </c>
      <c r="D9" s="11" t="n">
        <f aca="false">[5]t4!D8</f>
        <v>6228.73</v>
      </c>
      <c r="E9" s="11" t="n">
        <f aca="false">[5]t4!E8</f>
        <v>54927.44</v>
      </c>
      <c r="F9" s="11" t="n">
        <f aca="false">[5]t4!F8</f>
        <v>2782.91</v>
      </c>
      <c r="G9" s="11" t="n">
        <f aca="false">[5]t4!G8</f>
        <v>1183.93</v>
      </c>
      <c r="H9" s="11" t="n">
        <f aca="false">[5]t4!H8</f>
        <v>66317.89</v>
      </c>
      <c r="I9" s="11" t="n">
        <f aca="false">[5]t4!I8</f>
        <v>161713.42</v>
      </c>
      <c r="J9" s="11" t="n">
        <f aca="false">[5]t4!J8</f>
        <v>14558.19</v>
      </c>
      <c r="K9" s="11" t="n">
        <f aca="false">[5]t4!K8</f>
        <v>74313.94</v>
      </c>
      <c r="L9" s="11" t="n">
        <f aca="false">[5]t4!L8</f>
        <v>1198.81</v>
      </c>
      <c r="M9" s="11" t="n">
        <f aca="false">[5]t4!M8</f>
        <v>4526.82</v>
      </c>
      <c r="N9" s="10" t="s">
        <v>133</v>
      </c>
      <c r="O9" s="11" t="n">
        <f aca="false">[5]t4!N8</f>
        <v>396.58</v>
      </c>
      <c r="P9" s="11" t="n">
        <f aca="false">[5]t4!O8</f>
        <v>2344.05</v>
      </c>
      <c r="Q9" s="11" t="n">
        <f aca="false">[5]t4!P8</f>
        <v>9666.19</v>
      </c>
      <c r="R9" s="11" t="n">
        <f aca="false">[5]t4!Q8</f>
        <v>28262.02</v>
      </c>
      <c r="S9" s="11" t="n">
        <f aca="false">[5]t4!R8</f>
        <v>27591.51</v>
      </c>
      <c r="T9" s="11" t="n">
        <f aca="false">[5]t4!S8</f>
        <v>11551.89</v>
      </c>
      <c r="U9" s="11" t="n">
        <f aca="false">[5]t4!T8</f>
        <v>4228.42</v>
      </c>
      <c r="V9" s="11" t="n">
        <f aca="false">[5]t4!U8</f>
        <v>37374.78</v>
      </c>
      <c r="W9" s="11" t="n">
        <f aca="false">[5]t4!V8</f>
        <v>2521.83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73850.99</v>
      </c>
      <c r="C10" s="14" t="n">
        <f aca="false">[5]t4!C9</f>
        <v>210572.04</v>
      </c>
      <c r="D10" s="14" t="n">
        <f aca="false">[5]t4!D9</f>
        <v>4490.78</v>
      </c>
      <c r="E10" s="14" t="n">
        <f aca="false">[5]t4!E9</f>
        <v>23941.16</v>
      </c>
      <c r="F10" s="14" t="n">
        <f aca="false">[5]t4!F9</f>
        <v>2093.65</v>
      </c>
      <c r="G10" s="14" t="n">
        <f aca="false">[5]t4!G9</f>
        <v>167.33</v>
      </c>
      <c r="H10" s="14" t="n">
        <f aca="false">[5]t4!H9</f>
        <v>59188.71</v>
      </c>
      <c r="I10" s="14" t="n">
        <f aca="false">[5]t4!I9</f>
        <v>77612.06</v>
      </c>
      <c r="J10" s="14" t="n">
        <f aca="false">[5]t4!J9</f>
        <v>14558.19</v>
      </c>
      <c r="K10" s="14" t="n">
        <f aca="false">[5]t4!K9</f>
        <v>19207.48</v>
      </c>
      <c r="L10" s="14" t="n">
        <f aca="false">[5]t4!L9</f>
        <v>1198.81</v>
      </c>
      <c r="M10" s="14" t="n">
        <f aca="false">[5]t4!M9</f>
        <v>2201.3</v>
      </c>
      <c r="N10" s="13" t="s">
        <v>54</v>
      </c>
      <c r="O10" s="14" t="str">
        <f aca="false">[5]t4!N9</f>
        <v>-</v>
      </c>
      <c r="P10" s="14" t="n">
        <f aca="false">[5]t4!O9</f>
        <v>571.47</v>
      </c>
      <c r="Q10" s="14" t="n">
        <f aca="false">[5]t4!P9</f>
        <v>5924.63</v>
      </c>
      <c r="R10" s="14" t="n">
        <f aca="false">[5]t4!Q9</f>
        <v>18050.49</v>
      </c>
      <c r="S10" s="14" t="n">
        <f aca="false">[5]t4!R9</f>
        <v>6273.48</v>
      </c>
      <c r="T10" s="14" t="n">
        <f aca="false">[5]t4!S9</f>
        <v>1106.01</v>
      </c>
      <c r="U10" s="14" t="n">
        <f aca="false">[5]t4!T9</f>
        <v>2305.45</v>
      </c>
      <c r="V10" s="14" t="n">
        <f aca="false">[5]t4!U9</f>
        <v>24206.64</v>
      </c>
      <c r="W10" s="14" t="n">
        <f aca="false">[5]t4!V9</f>
        <v>181.31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70253.46</v>
      </c>
      <c r="C11" s="14" t="n">
        <f aca="false">[5]t4!C10</f>
        <v>121843.04</v>
      </c>
      <c r="D11" s="14" t="n">
        <f aca="false">[5]t4!D10</f>
        <v>1737.95</v>
      </c>
      <c r="E11" s="14" t="n">
        <f aca="false">[5]t4!E10</f>
        <v>30986.29</v>
      </c>
      <c r="F11" s="14" t="n">
        <f aca="false">[5]t4!F10</f>
        <v>689.26</v>
      </c>
      <c r="G11" s="14" t="n">
        <f aca="false">[5]t4!G10</f>
        <v>1016.61</v>
      </c>
      <c r="H11" s="14" t="n">
        <f aca="false">[5]t4!H10</f>
        <v>7129.18</v>
      </c>
      <c r="I11" s="14" t="n">
        <f aca="false">[5]t4!I10</f>
        <v>84101.36</v>
      </c>
      <c r="J11" s="14" t="str">
        <f aca="false">[5]t4!J10</f>
        <v>-</v>
      </c>
      <c r="K11" s="14" t="n">
        <f aca="false">[5]t4!K10</f>
        <v>55106.46</v>
      </c>
      <c r="L11" s="14" t="str">
        <f aca="false">[5]t4!L10</f>
        <v>-</v>
      </c>
      <c r="M11" s="14" t="n">
        <f aca="false">[5]t4!M10</f>
        <v>2325.52</v>
      </c>
      <c r="N11" s="13" t="s">
        <v>55</v>
      </c>
      <c r="O11" s="14" t="n">
        <f aca="false">[5]t4!N10</f>
        <v>396.58</v>
      </c>
      <c r="P11" s="14" t="n">
        <f aca="false">[5]t4!O10</f>
        <v>1772.58</v>
      </c>
      <c r="Q11" s="14" t="n">
        <f aca="false">[5]t4!P10</f>
        <v>3741.57</v>
      </c>
      <c r="R11" s="14" t="n">
        <f aca="false">[5]t4!Q10</f>
        <v>10211.53</v>
      </c>
      <c r="S11" s="14" t="n">
        <f aca="false">[5]t4!R10</f>
        <v>21318.03</v>
      </c>
      <c r="T11" s="14" t="n">
        <f aca="false">[5]t4!S10</f>
        <v>10445.89</v>
      </c>
      <c r="U11" s="14" t="n">
        <f aca="false">[5]t4!T10</f>
        <v>1922.98</v>
      </c>
      <c r="V11" s="14" t="n">
        <f aca="false">[5]t4!U10</f>
        <v>13168.14</v>
      </c>
      <c r="W11" s="14" t="n">
        <f aca="false">[5]t4!V10</f>
        <v>2340.52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4</v>
      </c>
      <c r="B12" s="11" t="n">
        <f aca="false">[5]t4!B11</f>
        <v>216858.44</v>
      </c>
      <c r="C12" s="11" t="n">
        <f aca="false">[5]t4!C11</f>
        <v>107788.8</v>
      </c>
      <c r="D12" s="11" t="str">
        <f aca="false">[5]t4!D11</f>
        <v>-</v>
      </c>
      <c r="E12" s="11" t="n">
        <f aca="false">[5]t4!E11</f>
        <v>8812.58</v>
      </c>
      <c r="F12" s="11" t="n">
        <f aca="false">[5]t4!F11</f>
        <v>310.17</v>
      </c>
      <c r="G12" s="11" t="n">
        <f aca="false">[5]t4!G11</f>
        <v>548.86</v>
      </c>
      <c r="H12" s="11" t="n">
        <f aca="false">[5]t4!H11</f>
        <v>7877.03</v>
      </c>
      <c r="I12" s="11" t="n">
        <f aca="false">[5]t4!I11</f>
        <v>30627.24</v>
      </c>
      <c r="J12" s="11" t="n">
        <f aca="false">[5]t4!J11</f>
        <v>6041.85</v>
      </c>
      <c r="K12" s="11" t="n">
        <f aca="false">[5]t4!K11</f>
        <v>27346.59</v>
      </c>
      <c r="L12" s="11" t="n">
        <f aca="false">[5]t4!L11</f>
        <v>309.19</v>
      </c>
      <c r="M12" s="11" t="n">
        <f aca="false">[5]t4!M11</f>
        <v>2765.59</v>
      </c>
      <c r="N12" s="10" t="s">
        <v>134</v>
      </c>
      <c r="O12" s="11" t="n">
        <f aca="false">[5]t4!N11</f>
        <v>796.38</v>
      </c>
      <c r="P12" s="11" t="n">
        <f aca="false">[5]t4!O11</f>
        <v>523.68</v>
      </c>
      <c r="Q12" s="11" t="n">
        <f aca="false">[5]t4!P11</f>
        <v>2883.77</v>
      </c>
      <c r="R12" s="11" t="n">
        <f aca="false">[5]t4!Q11</f>
        <v>6248.01</v>
      </c>
      <c r="S12" s="11" t="n">
        <f aca="false">[5]t4!R11</f>
        <v>6758.06</v>
      </c>
      <c r="T12" s="11" t="n">
        <f aca="false">[5]t4!S11</f>
        <v>3982.99</v>
      </c>
      <c r="U12" s="11" t="n">
        <f aca="false">[5]t4!T11</f>
        <v>551.04</v>
      </c>
      <c r="V12" s="11" t="n">
        <f aca="false">[5]t4!U11</f>
        <v>2218.05</v>
      </c>
      <c r="W12" s="11" t="n">
        <f aca="false">[5]t4!V11</f>
        <v>468.57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22841.39</v>
      </c>
      <c r="C13" s="14" t="n">
        <f aca="false">[5]t4!C12</f>
        <v>69008.9</v>
      </c>
      <c r="D13" s="14" t="str">
        <f aca="false">[5]t4!D12</f>
        <v>-</v>
      </c>
      <c r="E13" s="14" t="n">
        <f aca="false">[5]t4!E12</f>
        <v>6480.35</v>
      </c>
      <c r="F13" s="14" t="n">
        <f aca="false">[5]t4!F12</f>
        <v>231.95</v>
      </c>
      <c r="G13" s="14" t="str">
        <f aca="false">[5]t4!G12</f>
        <v>-</v>
      </c>
      <c r="H13" s="14" t="n">
        <f aca="false">[5]t4!H12</f>
        <v>7090.91</v>
      </c>
      <c r="I13" s="14" t="n">
        <f aca="false">[5]t4!I12</f>
        <v>13354.19</v>
      </c>
      <c r="J13" s="14" t="n">
        <f aca="false">[5]t4!J12</f>
        <v>5523.67</v>
      </c>
      <c r="K13" s="14" t="n">
        <f aca="false">[5]t4!K12</f>
        <v>8892.55</v>
      </c>
      <c r="L13" s="14" t="str">
        <f aca="false">[5]t4!L12</f>
        <v>-</v>
      </c>
      <c r="M13" s="14" t="n">
        <f aca="false">[5]t4!M12</f>
        <v>885.03</v>
      </c>
      <c r="N13" s="13" t="s">
        <v>54</v>
      </c>
      <c r="O13" s="14" t="n">
        <f aca="false">[5]t4!N12</f>
        <v>238.07</v>
      </c>
      <c r="P13" s="14" t="n">
        <f aca="false">[5]t4!O12</f>
        <v>447.72</v>
      </c>
      <c r="Q13" s="14" t="n">
        <f aca="false">[5]t4!P12</f>
        <v>2666.61</v>
      </c>
      <c r="R13" s="14" t="n">
        <f aca="false">[5]t4!Q12</f>
        <v>5110.92</v>
      </c>
      <c r="S13" s="14" t="n">
        <f aca="false">[5]t4!R12</f>
        <v>1656.94</v>
      </c>
      <c r="T13" s="14" t="n">
        <f aca="false">[5]t4!S12</f>
        <v>157.45</v>
      </c>
      <c r="U13" s="14" t="n">
        <f aca="false">[5]t4!T12</f>
        <v>551.04</v>
      </c>
      <c r="V13" s="14" t="n">
        <f aca="false">[5]t4!U12</f>
        <v>545.09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4017.05</v>
      </c>
      <c r="C14" s="14" t="n">
        <f aca="false">[5]t4!C13</f>
        <v>38779.89</v>
      </c>
      <c r="D14" s="14" t="str">
        <f aca="false">[5]t4!D13</f>
        <v>-</v>
      </c>
      <c r="E14" s="14" t="n">
        <f aca="false">[5]t4!E13</f>
        <v>2332.23</v>
      </c>
      <c r="F14" s="14" t="n">
        <f aca="false">[5]t4!F13</f>
        <v>78.22</v>
      </c>
      <c r="G14" s="14" t="n">
        <f aca="false">[5]t4!G13</f>
        <v>548.86</v>
      </c>
      <c r="H14" s="14" t="n">
        <f aca="false">[5]t4!H13</f>
        <v>786.12</v>
      </c>
      <c r="I14" s="14" t="n">
        <f aca="false">[5]t4!I13</f>
        <v>17273.05</v>
      </c>
      <c r="J14" s="14" t="n">
        <f aca="false">[5]t4!J13</f>
        <v>518.17</v>
      </c>
      <c r="K14" s="14" t="n">
        <f aca="false">[5]t4!K13</f>
        <v>18454.04</v>
      </c>
      <c r="L14" s="14" t="n">
        <f aca="false">[5]t4!L13</f>
        <v>309.19</v>
      </c>
      <c r="M14" s="14" t="n">
        <f aca="false">[5]t4!M13</f>
        <v>1880.57</v>
      </c>
      <c r="N14" s="13" t="s">
        <v>55</v>
      </c>
      <c r="O14" s="14" t="n">
        <f aca="false">[5]t4!N13</f>
        <v>558.31</v>
      </c>
      <c r="P14" s="14" t="n">
        <f aca="false">[5]t4!O13</f>
        <v>75.96</v>
      </c>
      <c r="Q14" s="14" t="n">
        <f aca="false">[5]t4!P13</f>
        <v>217.16</v>
      </c>
      <c r="R14" s="14" t="n">
        <f aca="false">[5]t4!Q13</f>
        <v>1137.08</v>
      </c>
      <c r="S14" s="14" t="n">
        <f aca="false">[5]t4!R13</f>
        <v>5101.12</v>
      </c>
      <c r="T14" s="14" t="n">
        <f aca="false">[5]t4!S13</f>
        <v>3825.54</v>
      </c>
      <c r="U14" s="14" t="str">
        <f aca="false">[5]t4!T13</f>
        <v>-</v>
      </c>
      <c r="V14" s="14" t="n">
        <f aca="false">[5]t4!U13</f>
        <v>1672.96</v>
      </c>
      <c r="W14" s="14" t="n">
        <f aca="false">[5]t4!V13</f>
        <v>468.57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35</v>
      </c>
      <c r="B15" s="11" t="n">
        <f aca="false">[5]t4!B14</f>
        <v>148158.86</v>
      </c>
      <c r="C15" s="11" t="n">
        <f aca="false">[5]t4!C14</f>
        <v>52595.02</v>
      </c>
      <c r="D15" s="11" t="n">
        <f aca="false">[5]t4!D14</f>
        <v>203.96</v>
      </c>
      <c r="E15" s="11" t="n">
        <f aca="false">[5]t4!E14</f>
        <v>8721.69</v>
      </c>
      <c r="F15" s="11" t="n">
        <f aca="false">[5]t4!F14</f>
        <v>342.57</v>
      </c>
      <c r="G15" s="11" t="n">
        <f aca="false">[5]t4!G14</f>
        <v>431.49</v>
      </c>
      <c r="H15" s="11" t="n">
        <f aca="false">[5]t4!H14</f>
        <v>6417</v>
      </c>
      <c r="I15" s="11" t="n">
        <f aca="false">[5]t4!I14</f>
        <v>24990.84</v>
      </c>
      <c r="J15" s="11" t="n">
        <f aca="false">[5]t4!J14</f>
        <v>3159.86</v>
      </c>
      <c r="K15" s="11" t="n">
        <f aca="false">[5]t4!K14</f>
        <v>21949.18</v>
      </c>
      <c r="L15" s="11" t="n">
        <f aca="false">[5]t4!L14</f>
        <v>681.45</v>
      </c>
      <c r="M15" s="11" t="n">
        <f aca="false">[5]t4!M14</f>
        <v>2293.3</v>
      </c>
      <c r="N15" s="10" t="s">
        <v>135</v>
      </c>
      <c r="O15" s="11" t="n">
        <f aca="false">[5]t4!N14</f>
        <v>27.41</v>
      </c>
      <c r="P15" s="11" t="n">
        <f aca="false">[5]t4!O14</f>
        <v>557.83</v>
      </c>
      <c r="Q15" s="11" t="n">
        <f aca="false">[5]t4!P14</f>
        <v>2023.41</v>
      </c>
      <c r="R15" s="11" t="n">
        <f aca="false">[5]t4!Q14</f>
        <v>9460.44</v>
      </c>
      <c r="S15" s="11" t="n">
        <f aca="false">[5]t4!R14</f>
        <v>6112.82</v>
      </c>
      <c r="T15" s="11" t="n">
        <f aca="false">[5]t4!S14</f>
        <v>2301.37</v>
      </c>
      <c r="U15" s="11" t="n">
        <f aca="false">[5]t4!T14</f>
        <v>2391.77</v>
      </c>
      <c r="V15" s="11" t="n">
        <f aca="false">[5]t4!U14</f>
        <v>3327.52</v>
      </c>
      <c r="W15" s="11" t="n">
        <f aca="false">[5]t4!V14</f>
        <v>169.92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8624.61</v>
      </c>
      <c r="C16" s="14" t="n">
        <f aca="false">[5]t4!C15</f>
        <v>38193.07</v>
      </c>
      <c r="D16" s="14" t="n">
        <f aca="false">[5]t4!D15</f>
        <v>203.96</v>
      </c>
      <c r="E16" s="14" t="n">
        <f aca="false">[5]t4!E15</f>
        <v>4873.15</v>
      </c>
      <c r="F16" s="14" t="n">
        <f aca="false">[5]t4!F15</f>
        <v>314.86</v>
      </c>
      <c r="G16" s="14" t="n">
        <f aca="false">[5]t4!G15</f>
        <v>382.82</v>
      </c>
      <c r="H16" s="14" t="n">
        <f aca="false">[5]t4!H15</f>
        <v>6354.01</v>
      </c>
      <c r="I16" s="14" t="n">
        <f aca="false">[5]t4!I15</f>
        <v>13759.28</v>
      </c>
      <c r="J16" s="14" t="n">
        <f aca="false">[5]t4!J15</f>
        <v>2703.66</v>
      </c>
      <c r="K16" s="14" t="n">
        <f aca="false">[5]t4!K15</f>
        <v>8059.26</v>
      </c>
      <c r="L16" s="14" t="n">
        <f aca="false">[5]t4!L15</f>
        <v>638.83</v>
      </c>
      <c r="M16" s="14" t="n">
        <f aca="false">[5]t4!M15</f>
        <v>649.58</v>
      </c>
      <c r="N16" s="13" t="s">
        <v>54</v>
      </c>
      <c r="O16" s="14" t="str">
        <f aca="false">[5]t4!N15</f>
        <v>-</v>
      </c>
      <c r="P16" s="14" t="n">
        <f aca="false">[5]t4!O15</f>
        <v>254.34</v>
      </c>
      <c r="Q16" s="14" t="n">
        <f aca="false">[5]t4!P15</f>
        <v>1319.6</v>
      </c>
      <c r="R16" s="14" t="n">
        <f aca="false">[5]t4!Q15</f>
        <v>6579.46</v>
      </c>
      <c r="S16" s="14" t="n">
        <f aca="false">[5]t4!R15</f>
        <v>2275.8</v>
      </c>
      <c r="T16" s="14" t="n">
        <f aca="false">[5]t4!S15</f>
        <v>708.46</v>
      </c>
      <c r="U16" s="14" t="n">
        <f aca="false">[5]t4!T15</f>
        <v>960.38</v>
      </c>
      <c r="V16" s="14" t="n">
        <f aca="false">[5]t4!U15</f>
        <v>394.11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9534.25</v>
      </c>
      <c r="C17" s="14" t="n">
        <f aca="false">[5]t4!C16</f>
        <v>14401.95</v>
      </c>
      <c r="D17" s="14" t="str">
        <f aca="false">[5]t4!D16</f>
        <v>-</v>
      </c>
      <c r="E17" s="14" t="n">
        <f aca="false">[5]t4!E16</f>
        <v>3848.54</v>
      </c>
      <c r="F17" s="14" t="n">
        <f aca="false">[5]t4!F16</f>
        <v>27.71</v>
      </c>
      <c r="G17" s="14" t="n">
        <f aca="false">[5]t4!G16</f>
        <v>48.67</v>
      </c>
      <c r="H17" s="14" t="n">
        <f aca="false">[5]t4!H16</f>
        <v>63</v>
      </c>
      <c r="I17" s="14" t="n">
        <f aca="false">[5]t4!I16</f>
        <v>11231.56</v>
      </c>
      <c r="J17" s="14" t="n">
        <f aca="false">[5]t4!J16</f>
        <v>456.21</v>
      </c>
      <c r="K17" s="14" t="n">
        <f aca="false">[5]t4!K16</f>
        <v>13889.92</v>
      </c>
      <c r="L17" s="14" t="n">
        <f aca="false">[5]t4!L16</f>
        <v>42.62</v>
      </c>
      <c r="M17" s="14" t="n">
        <f aca="false">[5]t4!M16</f>
        <v>1643.72</v>
      </c>
      <c r="N17" s="13" t="s">
        <v>55</v>
      </c>
      <c r="O17" s="14" t="n">
        <f aca="false">[5]t4!N16</f>
        <v>27.41</v>
      </c>
      <c r="P17" s="14" t="n">
        <f aca="false">[5]t4!O16</f>
        <v>303.49</v>
      </c>
      <c r="Q17" s="14" t="n">
        <f aca="false">[5]t4!P16</f>
        <v>703.82</v>
      </c>
      <c r="R17" s="14" t="n">
        <f aca="false">[5]t4!Q16</f>
        <v>2880.98</v>
      </c>
      <c r="S17" s="14" t="n">
        <f aca="false">[5]t4!R16</f>
        <v>3837.02</v>
      </c>
      <c r="T17" s="14" t="n">
        <f aca="false">[5]t4!S16</f>
        <v>1592.91</v>
      </c>
      <c r="U17" s="14" t="n">
        <f aca="false">[5]t4!T16</f>
        <v>1431.4</v>
      </c>
      <c r="V17" s="14" t="n">
        <f aca="false">[5]t4!U16</f>
        <v>2933.41</v>
      </c>
      <c r="W17" s="14" t="n">
        <f aca="false">[5]t4!V16</f>
        <v>169.92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36</v>
      </c>
      <c r="B18" s="11" t="n">
        <f aca="false">[5]t4!B17</f>
        <v>326828.07</v>
      </c>
      <c r="C18" s="11" t="n">
        <f aca="false">[5]t4!C17</f>
        <v>10585.73</v>
      </c>
      <c r="D18" s="11" t="n">
        <f aca="false">[5]t4!D17</f>
        <v>611.01</v>
      </c>
      <c r="E18" s="11" t="n">
        <f aca="false">[5]t4!E17</f>
        <v>18704.81</v>
      </c>
      <c r="F18" s="11" t="n">
        <f aca="false">[5]t4!F17</f>
        <v>284.33</v>
      </c>
      <c r="G18" s="11" t="str">
        <f aca="false">[5]t4!G17</f>
        <v>-</v>
      </c>
      <c r="H18" s="11" t="n">
        <f aca="false">[5]t4!H17</f>
        <v>19203.44</v>
      </c>
      <c r="I18" s="11" t="n">
        <f aca="false">[5]t4!I17</f>
        <v>59308.81</v>
      </c>
      <c r="J18" s="11" t="n">
        <f aca="false">[5]t4!J17</f>
        <v>23558</v>
      </c>
      <c r="K18" s="11" t="n">
        <f aca="false">[5]t4!K17</f>
        <v>95633.57</v>
      </c>
      <c r="L18" s="11" t="n">
        <f aca="false">[5]t4!L17</f>
        <v>4089.13</v>
      </c>
      <c r="M18" s="11" t="n">
        <f aca="false">[5]t4!M17</f>
        <v>4588.44</v>
      </c>
      <c r="N18" s="10" t="s">
        <v>136</v>
      </c>
      <c r="O18" s="11" t="n">
        <f aca="false">[5]t4!N17</f>
        <v>4161.66</v>
      </c>
      <c r="P18" s="11" t="n">
        <f aca="false">[5]t4!O17</f>
        <v>3443.52</v>
      </c>
      <c r="Q18" s="11" t="n">
        <f aca="false">[5]t4!P17</f>
        <v>31776.48</v>
      </c>
      <c r="R18" s="11" t="n">
        <f aca="false">[5]t4!Q17</f>
        <v>12477.41</v>
      </c>
      <c r="S18" s="11" t="n">
        <f aca="false">[5]t4!R17</f>
        <v>9665.75</v>
      </c>
      <c r="T18" s="11" t="n">
        <f aca="false">[5]t4!S17</f>
        <v>6522.1</v>
      </c>
      <c r="U18" s="11" t="n">
        <f aca="false">[5]t4!T17</f>
        <v>5626.09</v>
      </c>
      <c r="V18" s="11" t="n">
        <f aca="false">[5]t4!U17</f>
        <v>12361.51</v>
      </c>
      <c r="W18" s="11" t="n">
        <f aca="false">[5]t4!V17</f>
        <v>4226.28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8101.81</v>
      </c>
      <c r="C19" s="14" t="n">
        <f aca="false">[5]t4!C18</f>
        <v>8111.73</v>
      </c>
      <c r="D19" s="14" t="str">
        <f aca="false">[5]t4!D18</f>
        <v>-</v>
      </c>
      <c r="E19" s="14" t="n">
        <f aca="false">[5]t4!E18</f>
        <v>12591.22</v>
      </c>
      <c r="F19" s="14" t="n">
        <f aca="false">[5]t4!F18</f>
        <v>284.33</v>
      </c>
      <c r="G19" s="14" t="str">
        <f aca="false">[5]t4!G18</f>
        <v>-</v>
      </c>
      <c r="H19" s="14" t="n">
        <f aca="false">[5]t4!H18</f>
        <v>15693.32</v>
      </c>
      <c r="I19" s="14" t="n">
        <f aca="false">[5]t4!I18</f>
        <v>27435.02</v>
      </c>
      <c r="J19" s="14" t="n">
        <f aca="false">[5]t4!J18</f>
        <v>22081.96</v>
      </c>
      <c r="K19" s="14" t="n">
        <f aca="false">[5]t4!K18</f>
        <v>43606.11</v>
      </c>
      <c r="L19" s="14" t="n">
        <f aca="false">[5]t4!L18</f>
        <v>2105.73</v>
      </c>
      <c r="M19" s="14" t="n">
        <f aca="false">[5]t4!M18</f>
        <v>2471.49</v>
      </c>
      <c r="N19" s="13" t="s">
        <v>54</v>
      </c>
      <c r="O19" s="14" t="n">
        <f aca="false">[5]t4!N18</f>
        <v>1891.11</v>
      </c>
      <c r="P19" s="14" t="n">
        <f aca="false">[5]t4!O18</f>
        <v>1956.07</v>
      </c>
      <c r="Q19" s="14" t="n">
        <f aca="false">[5]t4!P18</f>
        <v>21655.85</v>
      </c>
      <c r="R19" s="14" t="n">
        <f aca="false">[5]t4!Q18</f>
        <v>7617.37</v>
      </c>
      <c r="S19" s="14" t="n">
        <f aca="false">[5]t4!R18</f>
        <v>1796.07</v>
      </c>
      <c r="T19" s="14" t="n">
        <f aca="false">[5]t4!S18</f>
        <v>1421.2</v>
      </c>
      <c r="U19" s="14" t="n">
        <f aca="false">[5]t4!T18</f>
        <v>3387.72</v>
      </c>
      <c r="V19" s="14" t="n">
        <f aca="false">[5]t4!U18</f>
        <v>3090.15</v>
      </c>
      <c r="W19" s="14" t="n">
        <f aca="false">[5]t4!V18</f>
        <v>905.36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8726.25</v>
      </c>
      <c r="C20" s="14" t="n">
        <f aca="false">[5]t4!C19</f>
        <v>2474</v>
      </c>
      <c r="D20" s="14" t="n">
        <f aca="false">[5]t4!D19</f>
        <v>611.01</v>
      </c>
      <c r="E20" s="14" t="n">
        <f aca="false">[5]t4!E19</f>
        <v>6113.59</v>
      </c>
      <c r="F20" s="14" t="str">
        <f aca="false">[5]t4!F19</f>
        <v>-</v>
      </c>
      <c r="G20" s="14" t="str">
        <f aca="false">[5]t4!G19</f>
        <v>-</v>
      </c>
      <c r="H20" s="14" t="n">
        <f aca="false">[5]t4!H19</f>
        <v>3510.12</v>
      </c>
      <c r="I20" s="14" t="n">
        <f aca="false">[5]t4!I19</f>
        <v>31873.8</v>
      </c>
      <c r="J20" s="14" t="n">
        <f aca="false">[5]t4!J19</f>
        <v>1476.05</v>
      </c>
      <c r="K20" s="14" t="n">
        <f aca="false">[5]t4!K19</f>
        <v>52027.46</v>
      </c>
      <c r="L20" s="14" t="n">
        <f aca="false">[5]t4!L19</f>
        <v>1983.4</v>
      </c>
      <c r="M20" s="14" t="n">
        <f aca="false">[5]t4!M19</f>
        <v>2116.95</v>
      </c>
      <c r="N20" s="13" t="s">
        <v>55</v>
      </c>
      <c r="O20" s="14" t="n">
        <f aca="false">[5]t4!N19</f>
        <v>2270.54</v>
      </c>
      <c r="P20" s="14" t="n">
        <f aca="false">[5]t4!O19</f>
        <v>1487.45</v>
      </c>
      <c r="Q20" s="14" t="n">
        <f aca="false">[5]t4!P19</f>
        <v>10120.62</v>
      </c>
      <c r="R20" s="14" t="n">
        <f aca="false">[5]t4!Q19</f>
        <v>4860.05</v>
      </c>
      <c r="S20" s="14" t="n">
        <f aca="false">[5]t4!R19</f>
        <v>7869.68</v>
      </c>
      <c r="T20" s="14" t="n">
        <f aca="false">[5]t4!S19</f>
        <v>5100.9</v>
      </c>
      <c r="U20" s="14" t="n">
        <f aca="false">[5]t4!T19</f>
        <v>2238.37</v>
      </c>
      <c r="V20" s="14" t="n">
        <f aca="false">[5]t4!U19</f>
        <v>9271.36</v>
      </c>
      <c r="W20" s="14" t="n">
        <f aca="false">[5]t4!V19</f>
        <v>3320.92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37</v>
      </c>
      <c r="B21" s="11" t="n">
        <f aca="false">[5]t4!B20</f>
        <v>609414.23</v>
      </c>
      <c r="C21" s="11" t="n">
        <f aca="false">[5]t4!C20</f>
        <v>305765.68</v>
      </c>
      <c r="D21" s="11" t="n">
        <f aca="false">[5]t4!D20</f>
        <v>1121.46</v>
      </c>
      <c r="E21" s="11" t="n">
        <f aca="false">[5]t4!E20</f>
        <v>35328.72</v>
      </c>
      <c r="F21" s="11" t="n">
        <f aca="false">[5]t4!F20</f>
        <v>940.96</v>
      </c>
      <c r="G21" s="11" t="str">
        <f aca="false">[5]t4!G20</f>
        <v>-</v>
      </c>
      <c r="H21" s="11" t="n">
        <f aca="false">[5]t4!H20</f>
        <v>23330.99</v>
      </c>
      <c r="I21" s="11" t="n">
        <f aca="false">[5]t4!I20</f>
        <v>98908.53</v>
      </c>
      <c r="J21" s="11" t="n">
        <f aca="false">[5]t4!J20</f>
        <v>14718.51</v>
      </c>
      <c r="K21" s="11" t="n">
        <f aca="false">[5]t4!K20</f>
        <v>55845.89</v>
      </c>
      <c r="L21" s="11" t="n">
        <f aca="false">[5]t4!L20</f>
        <v>2079.85</v>
      </c>
      <c r="M21" s="11" t="n">
        <f aca="false">[5]t4!M20</f>
        <v>5275.53</v>
      </c>
      <c r="N21" s="10" t="s">
        <v>137</v>
      </c>
      <c r="O21" s="11" t="n">
        <f aca="false">[5]t4!N20</f>
        <v>1824.01</v>
      </c>
      <c r="P21" s="11" t="n">
        <f aca="false">[5]t4!O20</f>
        <v>3755.64</v>
      </c>
      <c r="Q21" s="11" t="n">
        <f aca="false">[5]t4!P20</f>
        <v>2784.88</v>
      </c>
      <c r="R21" s="11" t="n">
        <f aca="false">[5]t4!Q20</f>
        <v>23839.01</v>
      </c>
      <c r="S21" s="11" t="n">
        <f aca="false">[5]t4!R20</f>
        <v>15266.66</v>
      </c>
      <c r="T21" s="11" t="n">
        <f aca="false">[5]t4!S20</f>
        <v>8710.69</v>
      </c>
      <c r="U21" s="11" t="n">
        <f aca="false">[5]t4!T20</f>
        <v>390.84</v>
      </c>
      <c r="V21" s="11" t="n">
        <f aca="false">[5]t4!U20</f>
        <v>7862.73</v>
      </c>
      <c r="W21" s="11" t="n">
        <f aca="false">[5]t4!V20</f>
        <v>1663.65</v>
      </c>
      <c r="X21" s="11" t="str">
        <f aca="false">[5]t4!W20</f>
        <v>-</v>
      </c>
      <c r="Y21" s="11" t="str">
        <f aca="false">[5]t4!X20</f>
        <v>-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6897.74</v>
      </c>
      <c r="C22" s="14" t="n">
        <f aca="false">[5]t4!C21</f>
        <v>185922.31</v>
      </c>
      <c r="D22" s="14" t="n">
        <f aca="false">[5]t4!D21</f>
        <v>1121.46</v>
      </c>
      <c r="E22" s="14" t="n">
        <f aca="false">[5]t4!E21</f>
        <v>23043.4</v>
      </c>
      <c r="F22" s="14" t="n">
        <f aca="false">[5]t4!F21</f>
        <v>555.52</v>
      </c>
      <c r="G22" s="14" t="str">
        <f aca="false">[5]t4!G21</f>
        <v>-</v>
      </c>
      <c r="H22" s="14" t="n">
        <f aca="false">[5]t4!H21</f>
        <v>20986.5</v>
      </c>
      <c r="I22" s="14" t="n">
        <f aca="false">[5]t4!I21</f>
        <v>43415.25</v>
      </c>
      <c r="J22" s="14" t="n">
        <f aca="false">[5]t4!J21</f>
        <v>11614.66</v>
      </c>
      <c r="K22" s="14" t="n">
        <f aca="false">[5]t4!K21</f>
        <v>21314.15</v>
      </c>
      <c r="L22" s="14" t="n">
        <f aca="false">[5]t4!L21</f>
        <v>1540.57</v>
      </c>
      <c r="M22" s="14" t="n">
        <f aca="false">[5]t4!M21</f>
        <v>1828.69</v>
      </c>
      <c r="N22" s="13" t="s">
        <v>54</v>
      </c>
      <c r="O22" s="14" t="n">
        <f aca="false">[5]t4!N21</f>
        <v>1050.4</v>
      </c>
      <c r="P22" s="14" t="n">
        <f aca="false">[5]t4!O21</f>
        <v>1676.31</v>
      </c>
      <c r="Q22" s="14" t="n">
        <f aca="false">[5]t4!P21</f>
        <v>1362.12</v>
      </c>
      <c r="R22" s="14" t="n">
        <f aca="false">[5]t4!Q21</f>
        <v>13015.64</v>
      </c>
      <c r="S22" s="14" t="n">
        <f aca="false">[5]t4!R21</f>
        <v>4387.73</v>
      </c>
      <c r="T22" s="14" t="n">
        <f aca="false">[5]t4!S21</f>
        <v>1619.11</v>
      </c>
      <c r="U22" s="14" t="n">
        <f aca="false">[5]t4!T21</f>
        <v>255.68</v>
      </c>
      <c r="V22" s="14" t="n">
        <f aca="false">[5]t4!U21</f>
        <v>2188.25</v>
      </c>
      <c r="W22" s="14" t="str">
        <f aca="false">[5]t4!V21</f>
        <v>-</v>
      </c>
      <c r="X22" s="14" t="str">
        <f aca="false">[5]t4!W21</f>
        <v>-</v>
      </c>
      <c r="Y22" s="14" t="str">
        <f aca="false">[5]t4!X21</f>
        <v>-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72516.5</v>
      </c>
      <c r="C23" s="14" t="n">
        <f aca="false">[5]t4!C22</f>
        <v>119843.37</v>
      </c>
      <c r="D23" s="14" t="str">
        <f aca="false">[5]t4!D22</f>
        <v>-</v>
      </c>
      <c r="E23" s="14" t="n">
        <f aca="false">[5]t4!E22</f>
        <v>12285.33</v>
      </c>
      <c r="F23" s="14" t="n">
        <f aca="false">[5]t4!F22</f>
        <v>385.45</v>
      </c>
      <c r="G23" s="14" t="str">
        <f aca="false">[5]t4!G22</f>
        <v>-</v>
      </c>
      <c r="H23" s="14" t="n">
        <f aca="false">[5]t4!H22</f>
        <v>2344.49</v>
      </c>
      <c r="I23" s="14" t="n">
        <f aca="false">[5]t4!I22</f>
        <v>55493.28</v>
      </c>
      <c r="J23" s="14" t="n">
        <f aca="false">[5]t4!J22</f>
        <v>3103.84</v>
      </c>
      <c r="K23" s="14" t="n">
        <f aca="false">[5]t4!K22</f>
        <v>34531.74</v>
      </c>
      <c r="L23" s="14" t="n">
        <f aca="false">[5]t4!L22</f>
        <v>539.28</v>
      </c>
      <c r="M23" s="14" t="n">
        <f aca="false">[5]t4!M22</f>
        <v>3446.84</v>
      </c>
      <c r="N23" s="13" t="s">
        <v>55</v>
      </c>
      <c r="O23" s="14" t="n">
        <f aca="false">[5]t4!N22</f>
        <v>773.61</v>
      </c>
      <c r="P23" s="14" t="n">
        <f aca="false">[5]t4!O22</f>
        <v>2079.33</v>
      </c>
      <c r="Q23" s="14" t="n">
        <f aca="false">[5]t4!P22</f>
        <v>1422.76</v>
      </c>
      <c r="R23" s="14" t="n">
        <f aca="false">[5]t4!Q22</f>
        <v>10823.37</v>
      </c>
      <c r="S23" s="14" t="n">
        <f aca="false">[5]t4!R22</f>
        <v>10878.94</v>
      </c>
      <c r="T23" s="14" t="n">
        <f aca="false">[5]t4!S22</f>
        <v>7091.58</v>
      </c>
      <c r="U23" s="14" t="n">
        <f aca="false">[5]t4!T22</f>
        <v>135.16</v>
      </c>
      <c r="V23" s="14" t="n">
        <f aca="false">[5]t4!U22</f>
        <v>5674.49</v>
      </c>
      <c r="W23" s="14" t="n">
        <f aca="false">[5]t4!V22</f>
        <v>1663.65</v>
      </c>
      <c r="X23" s="14" t="str">
        <f aca="false">[5]t4!W22</f>
        <v>-</v>
      </c>
      <c r="Y23" s="14" t="str">
        <f aca="false">[5]t4!X22</f>
        <v>-</v>
      </c>
    </row>
    <row r="24" s="3" customFormat="true" ht="27.95" hidden="false" customHeight="true" outlineLevel="0" collapsed="false">
      <c r="A24" s="2" t="s">
        <v>138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 MA.1261 (พ.ย.-ม.ค. 62)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5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39</v>
      </c>
      <c r="B29" s="11" t="n">
        <f aca="false">[5]t4!B23</f>
        <v>137420.17</v>
      </c>
      <c r="C29" s="11" t="n">
        <f aca="false">[5]t4!C23</f>
        <v>55309.82</v>
      </c>
      <c r="D29" s="11" t="n">
        <f aca="false">[5]t4!D23</f>
        <v>435.92</v>
      </c>
      <c r="E29" s="11" t="n">
        <f aca="false">[5]t4!E23</f>
        <v>13181.26</v>
      </c>
      <c r="F29" s="11" t="n">
        <f aca="false">[5]t4!F23</f>
        <v>1179.49</v>
      </c>
      <c r="G29" s="11" t="str">
        <f aca="false">[5]t4!G23</f>
        <v>-</v>
      </c>
      <c r="H29" s="11" t="n">
        <f aca="false">[5]t4!H23</f>
        <v>6441.13</v>
      </c>
      <c r="I29" s="11" t="n">
        <f aca="false">[5]t4!I23</f>
        <v>30614.83</v>
      </c>
      <c r="J29" s="11" t="n">
        <f aca="false">[5]t4!J23</f>
        <v>3887.75</v>
      </c>
      <c r="K29" s="11" t="n">
        <f aca="false">[5]t4!K23</f>
        <v>6593.91</v>
      </c>
      <c r="L29" s="11" t="n">
        <f aca="false">[5]t4!L23</f>
        <v>470.72</v>
      </c>
      <c r="M29" s="11" t="n">
        <f aca="false">[5]t4!M23</f>
        <v>412.1</v>
      </c>
      <c r="N29" s="10" t="s">
        <v>139</v>
      </c>
      <c r="O29" s="29" t="str">
        <f aca="false">[5]t4!N23</f>
        <v>-</v>
      </c>
      <c r="P29" s="29" t="n">
        <f aca="false">[5]t4!O23</f>
        <v>880.74</v>
      </c>
      <c r="Q29" s="29" t="n">
        <f aca="false">[5]t4!P23</f>
        <v>572.62</v>
      </c>
      <c r="R29" s="29" t="n">
        <f aca="false">[5]t4!Q23</f>
        <v>7401.54</v>
      </c>
      <c r="S29" s="29" t="n">
        <f aca="false">[5]t4!R23</f>
        <v>3980.09</v>
      </c>
      <c r="T29" s="29" t="n">
        <f aca="false">[5]t4!S23</f>
        <v>2516.2</v>
      </c>
      <c r="U29" s="29" t="n">
        <f aca="false">[5]t4!T23</f>
        <v>1178.9</v>
      </c>
      <c r="V29" s="29" t="n">
        <f aca="false">[5]t4!U23</f>
        <v>2092.14</v>
      </c>
      <c r="W29" s="29" t="n">
        <f aca="false">[5]t4!V23</f>
        <v>271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5626</v>
      </c>
      <c r="C30" s="14" t="n">
        <f aca="false">[5]t4!C28</f>
        <v>40515.66</v>
      </c>
      <c r="D30" s="14" t="n">
        <f aca="false">[5]t4!D28</f>
        <v>435.92</v>
      </c>
      <c r="E30" s="14" t="n">
        <f aca="false">[5]t4!E28</f>
        <v>5575.6</v>
      </c>
      <c r="F30" s="14" t="n">
        <f aca="false">[5]t4!F28</f>
        <v>986.61</v>
      </c>
      <c r="G30" s="14" t="str">
        <f aca="false">[5]t4!G28</f>
        <v>-</v>
      </c>
      <c r="H30" s="14" t="n">
        <f aca="false">[5]t4!H28</f>
        <v>6091.15</v>
      </c>
      <c r="I30" s="14" t="n">
        <f aca="false">[5]t4!I28</f>
        <v>16752.77</v>
      </c>
      <c r="J30" s="14" t="n">
        <f aca="false">[5]t4!J28</f>
        <v>3585.1</v>
      </c>
      <c r="K30" s="14" t="n">
        <f aca="false">[5]t4!K28</f>
        <v>2108.79</v>
      </c>
      <c r="L30" s="14" t="n">
        <f aca="false">[5]t4!L28</f>
        <v>69.95</v>
      </c>
      <c r="M30" s="14" t="n">
        <f aca="false">[5]t4!M28</f>
        <v>120.34</v>
      </c>
      <c r="N30" s="13" t="s">
        <v>54</v>
      </c>
      <c r="O30" s="30" t="str">
        <f aca="false">[5]t4!N28</f>
        <v>-</v>
      </c>
      <c r="P30" s="30" t="n">
        <f aca="false">[5]t4!O28</f>
        <v>527.77</v>
      </c>
      <c r="Q30" s="30" t="n">
        <f aca="false">[5]t4!P28</f>
        <v>359.5</v>
      </c>
      <c r="R30" s="30" t="n">
        <f aca="false">[5]t4!Q28</f>
        <v>5241.53</v>
      </c>
      <c r="S30" s="30" t="n">
        <f aca="false">[5]t4!R28</f>
        <v>853.59</v>
      </c>
      <c r="T30" s="30" t="n">
        <f aca="false">[5]t4!S28</f>
        <v>642.19</v>
      </c>
      <c r="U30" s="30" t="n">
        <f aca="false">[5]t4!T28</f>
        <v>826.07</v>
      </c>
      <c r="V30" s="30" t="n">
        <f aca="false">[5]t4!U28</f>
        <v>933.45</v>
      </c>
      <c r="W30" s="30" t="str">
        <f aca="false">[5]t4!V28</f>
        <v>-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51794.17</v>
      </c>
      <c r="C31" s="14" t="n">
        <f aca="false">[5]t4!C29</f>
        <v>14794.16</v>
      </c>
      <c r="D31" s="14" t="str">
        <f aca="false">[5]t4!D29</f>
        <v>-</v>
      </c>
      <c r="E31" s="14" t="n">
        <f aca="false">[5]t4!E29</f>
        <v>7605.66</v>
      </c>
      <c r="F31" s="14" t="n">
        <f aca="false">[5]t4!F29</f>
        <v>192.88</v>
      </c>
      <c r="G31" s="14" t="str">
        <f aca="false">[5]t4!G29</f>
        <v>-</v>
      </c>
      <c r="H31" s="14" t="n">
        <f aca="false">[5]t4!H29</f>
        <v>349.97</v>
      </c>
      <c r="I31" s="14" t="n">
        <f aca="false">[5]t4!I29</f>
        <v>13862.06</v>
      </c>
      <c r="J31" s="14" t="n">
        <f aca="false">[5]t4!J29</f>
        <v>302.65</v>
      </c>
      <c r="K31" s="14" t="n">
        <f aca="false">[5]t4!K29</f>
        <v>4485.12</v>
      </c>
      <c r="L31" s="14" t="n">
        <f aca="false">[5]t4!L29</f>
        <v>400.77</v>
      </c>
      <c r="M31" s="14" t="n">
        <f aca="false">[5]t4!M29</f>
        <v>291.76</v>
      </c>
      <c r="N31" s="13" t="s">
        <v>55</v>
      </c>
      <c r="O31" s="30" t="str">
        <f aca="false">[5]t4!N29</f>
        <v>-</v>
      </c>
      <c r="P31" s="30" t="n">
        <f aca="false">[5]t4!O29</f>
        <v>352.97</v>
      </c>
      <c r="Q31" s="30" t="n">
        <f aca="false">[5]t4!P29</f>
        <v>213.12</v>
      </c>
      <c r="R31" s="30" t="n">
        <f aca="false">[5]t4!Q29</f>
        <v>2160.01</v>
      </c>
      <c r="S31" s="30" t="n">
        <f aca="false">[5]t4!R29</f>
        <v>3126.51</v>
      </c>
      <c r="T31" s="30" t="n">
        <f aca="false">[5]t4!S29</f>
        <v>1874</v>
      </c>
      <c r="U31" s="30" t="n">
        <f aca="false">[5]t4!T29</f>
        <v>352.83</v>
      </c>
      <c r="V31" s="30" t="n">
        <f aca="false">[5]t4!U29</f>
        <v>1158.69</v>
      </c>
      <c r="W31" s="30" t="n">
        <f aca="false">[5]t4!V29</f>
        <v>271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0</v>
      </c>
      <c r="B32" s="11" t="n">
        <f aca="false">[5]t4!B30</f>
        <v>291502.14</v>
      </c>
      <c r="C32" s="11" t="n">
        <f aca="false">[5]t4!C30</f>
        <v>162326.52</v>
      </c>
      <c r="D32" s="11" t="str">
        <f aca="false">[5]t4!D30</f>
        <v>-</v>
      </c>
      <c r="E32" s="11" t="n">
        <f aca="false">[5]t4!E30</f>
        <v>14320.6</v>
      </c>
      <c r="F32" s="11" t="n">
        <f aca="false">[5]t4!F30</f>
        <v>1016.14</v>
      </c>
      <c r="G32" s="11" t="str">
        <f aca="false">[5]t4!G30</f>
        <v>-</v>
      </c>
      <c r="H32" s="11" t="n">
        <f aca="false">[5]t4!H30</f>
        <v>12194.26</v>
      </c>
      <c r="I32" s="11" t="n">
        <f aca="false">[5]t4!I30</f>
        <v>47502.03</v>
      </c>
      <c r="J32" s="11" t="n">
        <f aca="false">[5]t4!J30</f>
        <v>3780.94</v>
      </c>
      <c r="K32" s="11" t="n">
        <f aca="false">[5]t4!K30</f>
        <v>17172.15</v>
      </c>
      <c r="L32" s="11" t="n">
        <f aca="false">[5]t4!L30</f>
        <v>97.99</v>
      </c>
      <c r="M32" s="11" t="n">
        <f aca="false">[5]t4!M30</f>
        <v>4927.32</v>
      </c>
      <c r="N32" s="10" t="s">
        <v>140</v>
      </c>
      <c r="O32" s="29" t="n">
        <f aca="false">[5]t4!N30</f>
        <v>292.41</v>
      </c>
      <c r="P32" s="29" t="n">
        <f aca="false">[5]t4!O30</f>
        <v>852.43</v>
      </c>
      <c r="Q32" s="29" t="str">
        <f aca="false">[5]t4!P30</f>
        <v>-</v>
      </c>
      <c r="R32" s="29" t="n">
        <f aca="false">[5]t4!Q30</f>
        <v>10757.43</v>
      </c>
      <c r="S32" s="29" t="n">
        <f aca="false">[5]t4!R30</f>
        <v>7115.92</v>
      </c>
      <c r="T32" s="29" t="n">
        <f aca="false">[5]t4!S30</f>
        <v>4854.74</v>
      </c>
      <c r="U32" s="29" t="n">
        <f aca="false">[5]t4!T30</f>
        <v>326.52</v>
      </c>
      <c r="V32" s="29" t="n">
        <f aca="false">[5]t4!U30</f>
        <v>3738.69</v>
      </c>
      <c r="W32" s="29" t="n">
        <f aca="false">[5]t4!V30</f>
        <v>226.04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2497.68</v>
      </c>
      <c r="C33" s="14" t="n">
        <f aca="false">[5]t4!C31</f>
        <v>109643.73</v>
      </c>
      <c r="D33" s="14" t="str">
        <f aca="false">[5]t4!D31</f>
        <v>-</v>
      </c>
      <c r="E33" s="14" t="n">
        <f aca="false">[5]t4!E31</f>
        <v>7443.54</v>
      </c>
      <c r="F33" s="14" t="n">
        <f aca="false">[5]t4!F31</f>
        <v>1016.14</v>
      </c>
      <c r="G33" s="14" t="str">
        <f aca="false">[5]t4!G31</f>
        <v>-</v>
      </c>
      <c r="H33" s="14" t="n">
        <f aca="false">[5]t4!H31</f>
        <v>10137.8</v>
      </c>
      <c r="I33" s="14" t="n">
        <f aca="false">[5]t4!I31</f>
        <v>22239.9</v>
      </c>
      <c r="J33" s="14" t="n">
        <f aca="false">[5]t4!J31</f>
        <v>3153.9</v>
      </c>
      <c r="K33" s="14" t="n">
        <f aca="false">[5]t4!K31</f>
        <v>4791.39</v>
      </c>
      <c r="L33" s="14" t="str">
        <f aca="false">[5]t4!L31</f>
        <v>-</v>
      </c>
      <c r="M33" s="14" t="n">
        <f aca="false">[5]t4!M31</f>
        <v>1957.1</v>
      </c>
      <c r="N33" s="13" t="s">
        <v>54</v>
      </c>
      <c r="O33" s="30" t="n">
        <f aca="false">[5]t4!N31</f>
        <v>100.72</v>
      </c>
      <c r="P33" s="30" t="n">
        <f aca="false">[5]t4!O31</f>
        <v>852.43</v>
      </c>
      <c r="Q33" s="30" t="str">
        <f aca="false">[5]t4!P31</f>
        <v>-</v>
      </c>
      <c r="R33" s="30" t="n">
        <f aca="false">[5]t4!Q31</f>
        <v>6778.92</v>
      </c>
      <c r="S33" s="30" t="n">
        <f aca="false">[5]t4!R31</f>
        <v>2171.12</v>
      </c>
      <c r="T33" s="30" t="n">
        <f aca="false">[5]t4!S31</f>
        <v>1089.47</v>
      </c>
      <c r="U33" s="30" t="n">
        <f aca="false">[5]t4!T31</f>
        <v>227.19</v>
      </c>
      <c r="V33" s="30" t="n">
        <f aca="false">[5]t4!U31</f>
        <v>757.36</v>
      </c>
      <c r="W33" s="30" t="n">
        <f aca="false">[5]t4!V31</f>
        <v>136.96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9004.46</v>
      </c>
      <c r="C34" s="14" t="n">
        <f aca="false">[5]t4!C32</f>
        <v>52682.79</v>
      </c>
      <c r="D34" s="14" t="str">
        <f aca="false">[5]t4!D32</f>
        <v>-</v>
      </c>
      <c r="E34" s="14" t="n">
        <f aca="false">[5]t4!E32</f>
        <v>6877.06</v>
      </c>
      <c r="F34" s="14" t="str">
        <f aca="false">[5]t4!F32</f>
        <v>-</v>
      </c>
      <c r="G34" s="14" t="str">
        <f aca="false">[5]t4!G32</f>
        <v>-</v>
      </c>
      <c r="H34" s="14" t="n">
        <f aca="false">[5]t4!H32</f>
        <v>2056.46</v>
      </c>
      <c r="I34" s="14" t="n">
        <f aca="false">[5]t4!I32</f>
        <v>25262.13</v>
      </c>
      <c r="J34" s="14" t="n">
        <f aca="false">[5]t4!J32</f>
        <v>627.05</v>
      </c>
      <c r="K34" s="14" t="n">
        <f aca="false">[5]t4!K32</f>
        <v>12380.75</v>
      </c>
      <c r="L34" s="14" t="n">
        <f aca="false">[5]t4!L32</f>
        <v>97.99</v>
      </c>
      <c r="M34" s="14" t="n">
        <f aca="false">[5]t4!M32</f>
        <v>2970.22</v>
      </c>
      <c r="N34" s="13" t="s">
        <v>55</v>
      </c>
      <c r="O34" s="30" t="n">
        <f aca="false">[5]t4!N32</f>
        <v>191.69</v>
      </c>
      <c r="P34" s="30" t="str">
        <f aca="false">[5]t4!O32</f>
        <v>-</v>
      </c>
      <c r="Q34" s="30" t="str">
        <f aca="false">[5]t4!P32</f>
        <v>-</v>
      </c>
      <c r="R34" s="30" t="n">
        <f aca="false">[5]t4!Q32</f>
        <v>3978.51</v>
      </c>
      <c r="S34" s="30" t="n">
        <f aca="false">[5]t4!R32</f>
        <v>4944.8</v>
      </c>
      <c r="T34" s="30" t="n">
        <f aca="false">[5]t4!S32</f>
        <v>3765.26</v>
      </c>
      <c r="U34" s="30" t="n">
        <f aca="false">[5]t4!T32</f>
        <v>99.33</v>
      </c>
      <c r="V34" s="30" t="n">
        <f aca="false">[5]t4!U32</f>
        <v>2981.33</v>
      </c>
      <c r="W34" s="30" t="n">
        <f aca="false">[5]t4!V32</f>
        <v>89.08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1</v>
      </c>
      <c r="B35" s="11" t="n">
        <f aca="false">[5]t4!B33</f>
        <v>862196.65</v>
      </c>
      <c r="C35" s="11" t="n">
        <f aca="false">[5]t4!C33</f>
        <v>279351.28</v>
      </c>
      <c r="D35" s="11" t="n">
        <f aca="false">[5]t4!D33</f>
        <v>4945.81</v>
      </c>
      <c r="E35" s="11" t="n">
        <f aca="false">[5]t4!E33</f>
        <v>113966.5</v>
      </c>
      <c r="F35" s="11" t="n">
        <f aca="false">[5]t4!F33</f>
        <v>4750.15</v>
      </c>
      <c r="G35" s="11" t="n">
        <f aca="false">[5]t4!G33</f>
        <v>1382.3</v>
      </c>
      <c r="H35" s="11" t="n">
        <f aca="false">[5]t4!H33</f>
        <v>44308.76</v>
      </c>
      <c r="I35" s="11" t="n">
        <f aca="false">[5]t4!I33</f>
        <v>183335.64</v>
      </c>
      <c r="J35" s="11" t="n">
        <f aca="false">[5]t4!J33</f>
        <v>22511.37</v>
      </c>
      <c r="K35" s="11" t="n">
        <f aca="false">[5]t4!K33</f>
        <v>67771.25</v>
      </c>
      <c r="L35" s="11" t="n">
        <f aca="false">[5]t4!L33</f>
        <v>2267.2</v>
      </c>
      <c r="M35" s="11" t="n">
        <f aca="false">[5]t4!M33</f>
        <v>8169.4</v>
      </c>
      <c r="N35" s="10" t="s">
        <v>141</v>
      </c>
      <c r="O35" s="29" t="n">
        <f aca="false">[5]t4!N33</f>
        <v>4339.71</v>
      </c>
      <c r="P35" s="29" t="n">
        <f aca="false">[5]t4!O33</f>
        <v>19184.48</v>
      </c>
      <c r="Q35" s="29" t="n">
        <f aca="false">[5]t4!P33</f>
        <v>9946.34</v>
      </c>
      <c r="R35" s="29" t="n">
        <f aca="false">[5]t4!Q33</f>
        <v>32843.05</v>
      </c>
      <c r="S35" s="29" t="n">
        <f aca="false">[5]t4!R33</f>
        <v>22556.71</v>
      </c>
      <c r="T35" s="29" t="n">
        <f aca="false">[5]t4!S33</f>
        <v>18588.15</v>
      </c>
      <c r="U35" s="29" t="n">
        <f aca="false">[5]t4!T33</f>
        <v>4120.59</v>
      </c>
      <c r="V35" s="29" t="n">
        <f aca="false">[5]t4!U33</f>
        <v>16707.19</v>
      </c>
      <c r="W35" s="29" t="n">
        <f aca="false">[5]t4!V33</f>
        <v>1150.76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56128.44</v>
      </c>
      <c r="C36" s="14" t="n">
        <f aca="false">[5]t4!C34</f>
        <v>155788.11</v>
      </c>
      <c r="D36" s="14" t="n">
        <f aca="false">[5]t4!D34</f>
        <v>4945.81</v>
      </c>
      <c r="E36" s="14" t="n">
        <f aca="false">[5]t4!E34</f>
        <v>60694.14</v>
      </c>
      <c r="F36" s="14" t="n">
        <f aca="false">[5]t4!F34</f>
        <v>4241.64</v>
      </c>
      <c r="G36" s="14" t="n">
        <f aca="false">[5]t4!G34</f>
        <v>562.7</v>
      </c>
      <c r="H36" s="14" t="n">
        <f aca="false">[5]t4!H34</f>
        <v>41388.03</v>
      </c>
      <c r="I36" s="14" t="n">
        <f aca="false">[5]t4!I34</f>
        <v>82459.13</v>
      </c>
      <c r="J36" s="14" t="n">
        <f aca="false">[5]t4!J34</f>
        <v>19614.8</v>
      </c>
      <c r="K36" s="14" t="n">
        <f aca="false">[5]t4!K34</f>
        <v>24887.77</v>
      </c>
      <c r="L36" s="14" t="n">
        <f aca="false">[5]t4!L34</f>
        <v>1943.55</v>
      </c>
      <c r="M36" s="14" t="n">
        <f aca="false">[5]t4!M34</f>
        <v>1617.19</v>
      </c>
      <c r="N36" s="13" t="s">
        <v>54</v>
      </c>
      <c r="O36" s="30" t="n">
        <f aca="false">[5]t4!N34</f>
        <v>1109.3</v>
      </c>
      <c r="P36" s="30" t="n">
        <f aca="false">[5]t4!O34</f>
        <v>10517.06</v>
      </c>
      <c r="Q36" s="30" t="n">
        <f aca="false">[5]t4!P34</f>
        <v>7419.37</v>
      </c>
      <c r="R36" s="30" t="n">
        <f aca="false">[5]t4!Q34</f>
        <v>20733.89</v>
      </c>
      <c r="S36" s="30" t="n">
        <f aca="false">[5]t4!R34</f>
        <v>5793.57</v>
      </c>
      <c r="T36" s="30" t="n">
        <f aca="false">[5]t4!S34</f>
        <v>1965.99</v>
      </c>
      <c r="U36" s="30" t="n">
        <f aca="false">[5]t4!T34</f>
        <v>2729.87</v>
      </c>
      <c r="V36" s="30" t="n">
        <f aca="false">[5]t4!U34</f>
        <v>7716.53</v>
      </c>
      <c r="W36" s="30" t="str">
        <f aca="false">[5]t4!V34</f>
        <v>-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406068.21</v>
      </c>
      <c r="C37" s="14" t="n">
        <f aca="false">[5]t4!C35</f>
        <v>123563.17</v>
      </c>
      <c r="D37" s="14" t="str">
        <f aca="false">[5]t4!D35</f>
        <v>-</v>
      </c>
      <c r="E37" s="14" t="n">
        <f aca="false">[5]t4!E35</f>
        <v>53272.37</v>
      </c>
      <c r="F37" s="14" t="n">
        <f aca="false">[5]t4!F35</f>
        <v>508.52</v>
      </c>
      <c r="G37" s="14" t="n">
        <f aca="false">[5]t4!G35</f>
        <v>819.6</v>
      </c>
      <c r="H37" s="14" t="n">
        <f aca="false">[5]t4!H35</f>
        <v>2920.73</v>
      </c>
      <c r="I37" s="14" t="n">
        <f aca="false">[5]t4!I35</f>
        <v>100876.51</v>
      </c>
      <c r="J37" s="14" t="n">
        <f aca="false">[5]t4!J35</f>
        <v>2896.58</v>
      </c>
      <c r="K37" s="14" t="n">
        <f aca="false">[5]t4!K35</f>
        <v>42883.48</v>
      </c>
      <c r="L37" s="14" t="n">
        <f aca="false">[5]t4!L35</f>
        <v>323.65</v>
      </c>
      <c r="M37" s="14" t="n">
        <f aca="false">[5]t4!M35</f>
        <v>6552.21</v>
      </c>
      <c r="N37" s="13" t="s">
        <v>55</v>
      </c>
      <c r="O37" s="30" t="n">
        <f aca="false">[5]t4!N35</f>
        <v>3230.41</v>
      </c>
      <c r="P37" s="30" t="n">
        <f aca="false">[5]t4!O35</f>
        <v>8667.42</v>
      </c>
      <c r="Q37" s="30" t="n">
        <f aca="false">[5]t4!P35</f>
        <v>2526.96</v>
      </c>
      <c r="R37" s="30" t="n">
        <f aca="false">[5]t4!Q35</f>
        <v>12109.17</v>
      </c>
      <c r="S37" s="30" t="n">
        <f aca="false">[5]t4!R35</f>
        <v>16763.14</v>
      </c>
      <c r="T37" s="30" t="n">
        <f aca="false">[5]t4!S35</f>
        <v>16622.16</v>
      </c>
      <c r="U37" s="30" t="n">
        <f aca="false">[5]t4!T35</f>
        <v>1390.73</v>
      </c>
      <c r="V37" s="30" t="n">
        <f aca="false">[5]t4!U35</f>
        <v>8990.66</v>
      </c>
      <c r="W37" s="30" t="n">
        <f aca="false">[5]t4!V35</f>
        <v>1150.76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2</v>
      </c>
      <c r="B38" s="11" t="n">
        <f aca="false">[5]t4!B36</f>
        <v>148378.69</v>
      </c>
      <c r="C38" s="11" t="n">
        <f aca="false">[5]t4!C36</f>
        <v>75889.17</v>
      </c>
      <c r="D38" s="11" t="str">
        <f aca="false">[5]t4!D36</f>
        <v>-</v>
      </c>
      <c r="E38" s="11" t="n">
        <f aca="false">[5]t4!E36</f>
        <v>9492.91</v>
      </c>
      <c r="F38" s="11" t="n">
        <f aca="false">[5]t4!F36</f>
        <v>681.43</v>
      </c>
      <c r="G38" s="11" t="n">
        <f aca="false">[5]t4!G36</f>
        <v>75.89</v>
      </c>
      <c r="H38" s="11" t="n">
        <f aca="false">[5]t4!H36</f>
        <v>5187.68</v>
      </c>
      <c r="I38" s="11" t="n">
        <f aca="false">[5]t4!I36</f>
        <v>23232.56</v>
      </c>
      <c r="J38" s="11" t="n">
        <f aca="false">[5]t4!J36</f>
        <v>2640.29</v>
      </c>
      <c r="K38" s="11" t="n">
        <f aca="false">[5]t4!K36</f>
        <v>10340.32</v>
      </c>
      <c r="L38" s="11" t="n">
        <f aca="false">[5]t4!L36</f>
        <v>539.01</v>
      </c>
      <c r="M38" s="11" t="n">
        <f aca="false">[5]t4!M36</f>
        <v>1333.32</v>
      </c>
      <c r="N38" s="10" t="s">
        <v>142</v>
      </c>
      <c r="O38" s="29" t="n">
        <f aca="false">[5]t4!N36</f>
        <v>140.65</v>
      </c>
      <c r="P38" s="29" t="n">
        <f aca="false">[5]t4!O36</f>
        <v>159.3</v>
      </c>
      <c r="Q38" s="29" t="n">
        <f aca="false">[5]t4!P36</f>
        <v>837.83</v>
      </c>
      <c r="R38" s="29" t="n">
        <f aca="false">[5]t4!Q36</f>
        <v>6791.02</v>
      </c>
      <c r="S38" s="29" t="n">
        <f aca="false">[5]t4!R36</f>
        <v>6512.32</v>
      </c>
      <c r="T38" s="29" t="n">
        <f aca="false">[5]t4!S36</f>
        <v>2547.48</v>
      </c>
      <c r="U38" s="29" t="n">
        <f aca="false">[5]t4!T36</f>
        <v>794.06</v>
      </c>
      <c r="V38" s="29" t="n">
        <f aca="false">[5]t4!U36</f>
        <v>1046.45</v>
      </c>
      <c r="W38" s="29" t="n">
        <f aca="false">[5]t4!V36</f>
        <v>136.99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4787.69</v>
      </c>
      <c r="C39" s="14" t="n">
        <f aca="false">[5]t4!C37</f>
        <v>50156.56</v>
      </c>
      <c r="D39" s="14" t="str">
        <f aca="false">[5]t4!D37</f>
        <v>-</v>
      </c>
      <c r="E39" s="14" t="n">
        <f aca="false">[5]t4!E37</f>
        <v>5069.96</v>
      </c>
      <c r="F39" s="14" t="n">
        <f aca="false">[5]t4!F37</f>
        <v>586.27</v>
      </c>
      <c r="G39" s="14" t="n">
        <f aca="false">[5]t4!G37</f>
        <v>75.89</v>
      </c>
      <c r="H39" s="14" t="n">
        <f aca="false">[5]t4!H37</f>
        <v>5076.44</v>
      </c>
      <c r="I39" s="14" t="n">
        <f aca="false">[5]t4!I37</f>
        <v>10461.48</v>
      </c>
      <c r="J39" s="14" t="n">
        <f aca="false">[5]t4!J37</f>
        <v>2354.72</v>
      </c>
      <c r="K39" s="14" t="n">
        <f aca="false">[5]t4!K37</f>
        <v>1874.52</v>
      </c>
      <c r="L39" s="14" t="n">
        <f aca="false">[5]t4!L37</f>
        <v>313.62</v>
      </c>
      <c r="M39" s="14" t="n">
        <f aca="false">[5]t4!M37</f>
        <v>821.56</v>
      </c>
      <c r="N39" s="13" t="s">
        <v>54</v>
      </c>
      <c r="O39" s="30" t="n">
        <f aca="false">[5]t4!N37</f>
        <v>80.16</v>
      </c>
      <c r="P39" s="30" t="n">
        <f aca="false">[5]t4!O37</f>
        <v>159.3</v>
      </c>
      <c r="Q39" s="30" t="n">
        <f aca="false">[5]t4!P37</f>
        <v>722.43</v>
      </c>
      <c r="R39" s="30" t="n">
        <f aca="false">[5]t4!Q37</f>
        <v>4124.59</v>
      </c>
      <c r="S39" s="30" t="n">
        <f aca="false">[5]t4!R37</f>
        <v>1727.19</v>
      </c>
      <c r="T39" s="30" t="n">
        <f aca="false">[5]t4!S37</f>
        <v>531.38</v>
      </c>
      <c r="U39" s="30" t="n">
        <f aca="false">[5]t4!T37</f>
        <v>369.2</v>
      </c>
      <c r="V39" s="30" t="n">
        <f aca="false">[5]t4!U37</f>
        <v>282.42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3591</v>
      </c>
      <c r="C40" s="14" t="n">
        <f aca="false">[5]t4!C38</f>
        <v>25732.61</v>
      </c>
      <c r="D40" s="14" t="str">
        <f aca="false">[5]t4!D38</f>
        <v>-</v>
      </c>
      <c r="E40" s="14" t="n">
        <f aca="false">[5]t4!E38</f>
        <v>4422.95</v>
      </c>
      <c r="F40" s="14" t="n">
        <f aca="false">[5]t4!F38</f>
        <v>95.16</v>
      </c>
      <c r="G40" s="14" t="str">
        <f aca="false">[5]t4!G38</f>
        <v>-</v>
      </c>
      <c r="H40" s="14" t="n">
        <f aca="false">[5]t4!H38</f>
        <v>111.25</v>
      </c>
      <c r="I40" s="14" t="n">
        <f aca="false">[5]t4!I38</f>
        <v>12771.08</v>
      </c>
      <c r="J40" s="14" t="n">
        <f aca="false">[5]t4!J38</f>
        <v>285.57</v>
      </c>
      <c r="K40" s="14" t="n">
        <f aca="false">[5]t4!K38</f>
        <v>8465.8</v>
      </c>
      <c r="L40" s="14" t="n">
        <f aca="false">[5]t4!L38</f>
        <v>225.39</v>
      </c>
      <c r="M40" s="14" t="n">
        <f aca="false">[5]t4!M38</f>
        <v>511.76</v>
      </c>
      <c r="N40" s="13" t="s">
        <v>55</v>
      </c>
      <c r="O40" s="30" t="n">
        <f aca="false">[5]t4!N38</f>
        <v>60.5</v>
      </c>
      <c r="P40" s="30" t="str">
        <f aca="false">[5]t4!O38</f>
        <v>-</v>
      </c>
      <c r="Q40" s="30" t="n">
        <f aca="false">[5]t4!P38</f>
        <v>115.4</v>
      </c>
      <c r="R40" s="30" t="n">
        <f aca="false">[5]t4!Q38</f>
        <v>2666.42</v>
      </c>
      <c r="S40" s="30" t="n">
        <f aca="false">[5]t4!R38</f>
        <v>4785.12</v>
      </c>
      <c r="T40" s="30" t="n">
        <f aca="false">[5]t4!S38</f>
        <v>2016.1</v>
      </c>
      <c r="U40" s="30" t="n">
        <f aca="false">[5]t4!T38</f>
        <v>424.86</v>
      </c>
      <c r="V40" s="30" t="n">
        <f aca="false">[5]t4!U38</f>
        <v>764.03</v>
      </c>
      <c r="W40" s="30" t="n">
        <f aca="false">[5]t4!V38</f>
        <v>136.99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3</v>
      </c>
      <c r="B41" s="11" t="n">
        <f aca="false">[5]t4!B39</f>
        <v>366972.69</v>
      </c>
      <c r="C41" s="11" t="n">
        <f aca="false">[5]t4!C39</f>
        <v>167757.25</v>
      </c>
      <c r="D41" s="11" t="n">
        <f aca="false">[5]t4!D39</f>
        <v>385.02</v>
      </c>
      <c r="E41" s="11" t="n">
        <f aca="false">[5]t4!E39</f>
        <v>46433.11</v>
      </c>
      <c r="F41" s="11" t="n">
        <f aca="false">[5]t4!F39</f>
        <v>948.59</v>
      </c>
      <c r="G41" s="11" t="n">
        <f aca="false">[5]t4!G39</f>
        <v>45.55</v>
      </c>
      <c r="H41" s="11" t="n">
        <f aca="false">[5]t4!H39</f>
        <v>16774.22</v>
      </c>
      <c r="I41" s="11" t="n">
        <f aca="false">[5]t4!I39</f>
        <v>53543.99</v>
      </c>
      <c r="J41" s="11" t="n">
        <f aca="false">[5]t4!J39</f>
        <v>4498.61</v>
      </c>
      <c r="K41" s="11" t="n">
        <f aca="false">[5]t4!K39</f>
        <v>27577.4</v>
      </c>
      <c r="L41" s="11" t="n">
        <f aca="false">[5]t4!L39</f>
        <v>1163.33</v>
      </c>
      <c r="M41" s="11" t="n">
        <f aca="false">[5]t4!M39</f>
        <v>3146.3</v>
      </c>
      <c r="N41" s="10" t="s">
        <v>143</v>
      </c>
      <c r="O41" s="29" t="n">
        <f aca="false">[5]t4!N39</f>
        <v>1226.34</v>
      </c>
      <c r="P41" s="29" t="n">
        <f aca="false">[5]t4!O39</f>
        <v>1672.26</v>
      </c>
      <c r="Q41" s="29" t="n">
        <f aca="false">[5]t4!P39</f>
        <v>2117.53</v>
      </c>
      <c r="R41" s="29" t="n">
        <f aca="false">[5]t4!Q39</f>
        <v>13210.97</v>
      </c>
      <c r="S41" s="29" t="n">
        <f aca="false">[5]t4!R39</f>
        <v>10228.94</v>
      </c>
      <c r="T41" s="29" t="n">
        <f aca="false">[5]t4!S39</f>
        <v>5663.13</v>
      </c>
      <c r="U41" s="29" t="n">
        <f aca="false">[5]t4!T39</f>
        <v>1989.74</v>
      </c>
      <c r="V41" s="29" t="n">
        <f aca="false">[5]t4!U39</f>
        <v>7224.51</v>
      </c>
      <c r="W41" s="29" t="n">
        <f aca="false">[5]t4!V39</f>
        <v>1365.91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196518.22</v>
      </c>
      <c r="C42" s="14" t="n">
        <f aca="false">[5]t4!C40</f>
        <v>97214.62</v>
      </c>
      <c r="D42" s="14" t="n">
        <f aca="false">[5]t4!D40</f>
        <v>385.02</v>
      </c>
      <c r="E42" s="14" t="n">
        <f aca="false">[5]t4!E40</f>
        <v>22784.55</v>
      </c>
      <c r="F42" s="14" t="n">
        <f aca="false">[5]t4!F40</f>
        <v>901.75</v>
      </c>
      <c r="G42" s="14" t="n">
        <f aca="false">[5]t4!G40</f>
        <v>45.55</v>
      </c>
      <c r="H42" s="14" t="n">
        <f aca="false">[5]t4!H40</f>
        <v>14780.92</v>
      </c>
      <c r="I42" s="14" t="n">
        <f aca="false">[5]t4!I40</f>
        <v>27446.45</v>
      </c>
      <c r="J42" s="14" t="n">
        <f aca="false">[5]t4!J40</f>
        <v>3667.59</v>
      </c>
      <c r="K42" s="14" t="n">
        <f aca="false">[5]t4!K40</f>
        <v>9817.05</v>
      </c>
      <c r="L42" s="14" t="n">
        <f aca="false">[5]t4!L40</f>
        <v>1028.29</v>
      </c>
      <c r="M42" s="14" t="n">
        <f aca="false">[5]t4!M40</f>
        <v>861.52</v>
      </c>
      <c r="N42" s="13" t="s">
        <v>54</v>
      </c>
      <c r="O42" s="30" t="n">
        <f aca="false">[5]t4!N40</f>
        <v>730.99</v>
      </c>
      <c r="P42" s="30" t="n">
        <f aca="false">[5]t4!O40</f>
        <v>1252.33</v>
      </c>
      <c r="Q42" s="30" t="n">
        <f aca="false">[5]t4!P40</f>
        <v>1902.7</v>
      </c>
      <c r="R42" s="30" t="n">
        <f aca="false">[5]t4!Q40</f>
        <v>7189.2</v>
      </c>
      <c r="S42" s="30" t="n">
        <f aca="false">[5]t4!R40</f>
        <v>2371.31</v>
      </c>
      <c r="T42" s="30" t="n">
        <f aca="false">[5]t4!S40</f>
        <v>92.12</v>
      </c>
      <c r="U42" s="30" t="n">
        <f aca="false">[5]t4!T40</f>
        <v>211.58</v>
      </c>
      <c r="V42" s="30" t="n">
        <f aca="false">[5]t4!U40</f>
        <v>3834.68</v>
      </c>
      <c r="W42" s="30" t="str">
        <f aca="false">[5]t4!V40</f>
        <v>-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0454.47</v>
      </c>
      <c r="C43" s="14" t="n">
        <f aca="false">[5]t4!C41</f>
        <v>70542.63</v>
      </c>
      <c r="D43" s="14" t="str">
        <f aca="false">[5]t4!D41</f>
        <v>-</v>
      </c>
      <c r="E43" s="14" t="n">
        <f aca="false">[5]t4!E41</f>
        <v>23648.56</v>
      </c>
      <c r="F43" s="14" t="n">
        <f aca="false">[5]t4!F41</f>
        <v>46.84</v>
      </c>
      <c r="G43" s="14" t="str">
        <f aca="false">[5]t4!G41</f>
        <v>-</v>
      </c>
      <c r="H43" s="14" t="n">
        <f aca="false">[5]t4!H41</f>
        <v>1993.29</v>
      </c>
      <c r="I43" s="14" t="n">
        <f aca="false">[5]t4!I41</f>
        <v>26097.54</v>
      </c>
      <c r="J43" s="14" t="n">
        <f aca="false">[5]t4!J41</f>
        <v>831.03</v>
      </c>
      <c r="K43" s="14" t="n">
        <f aca="false">[5]t4!K41</f>
        <v>17760.35</v>
      </c>
      <c r="L43" s="14" t="n">
        <f aca="false">[5]t4!L41</f>
        <v>135.04</v>
      </c>
      <c r="M43" s="14" t="n">
        <f aca="false">[5]t4!M41</f>
        <v>2284.79</v>
      </c>
      <c r="N43" s="13" t="s">
        <v>55</v>
      </c>
      <c r="O43" s="30" t="n">
        <f aca="false">[5]t4!N41</f>
        <v>495.34</v>
      </c>
      <c r="P43" s="30" t="n">
        <f aca="false">[5]t4!O41</f>
        <v>419.93</v>
      </c>
      <c r="Q43" s="30" t="n">
        <f aca="false">[5]t4!P41</f>
        <v>214.83</v>
      </c>
      <c r="R43" s="30" t="n">
        <f aca="false">[5]t4!Q41</f>
        <v>6021.76</v>
      </c>
      <c r="S43" s="30" t="n">
        <f aca="false">[5]t4!R41</f>
        <v>7857.63</v>
      </c>
      <c r="T43" s="30" t="n">
        <f aca="false">[5]t4!S41</f>
        <v>5571.01</v>
      </c>
      <c r="U43" s="30" t="n">
        <f aca="false">[5]t4!T41</f>
        <v>1778.17</v>
      </c>
      <c r="V43" s="30" t="n">
        <f aca="false">[5]t4!U41</f>
        <v>3389.83</v>
      </c>
      <c r="W43" s="30" t="n">
        <f aca="false">[5]t4!V41</f>
        <v>1365.91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4</v>
      </c>
      <c r="B44" s="11" t="n">
        <f aca="false">[5]t4!B42</f>
        <v>294514.92</v>
      </c>
      <c r="C44" s="11" t="n">
        <f aca="false">[5]t4!C42</f>
        <v>152673.62</v>
      </c>
      <c r="D44" s="11" t="n">
        <f aca="false">[5]t4!D42</f>
        <v>115.17</v>
      </c>
      <c r="E44" s="11" t="n">
        <f aca="false">[5]t4!E42</f>
        <v>23091.52</v>
      </c>
      <c r="F44" s="11" t="n">
        <f aca="false">[5]t4!F42</f>
        <v>952.89</v>
      </c>
      <c r="G44" s="11" t="n">
        <f aca="false">[5]t4!G42</f>
        <v>745.3</v>
      </c>
      <c r="H44" s="11" t="n">
        <f aca="false">[5]t4!H42</f>
        <v>13866.2</v>
      </c>
      <c r="I44" s="11" t="n">
        <f aca="false">[5]t4!I42</f>
        <v>38659.25</v>
      </c>
      <c r="J44" s="11" t="n">
        <f aca="false">[5]t4!J42</f>
        <v>3319.59</v>
      </c>
      <c r="K44" s="11" t="n">
        <f aca="false">[5]t4!K42</f>
        <v>18988.31</v>
      </c>
      <c r="L44" s="11" t="n">
        <f aca="false">[5]t4!L42</f>
        <v>585.12</v>
      </c>
      <c r="M44" s="11" t="n">
        <f aca="false">[5]t4!M42</f>
        <v>1715</v>
      </c>
      <c r="N44" s="10" t="s">
        <v>144</v>
      </c>
      <c r="O44" s="29" t="str">
        <f aca="false">[5]t4!N42</f>
        <v>-</v>
      </c>
      <c r="P44" s="29" t="n">
        <f aca="false">[5]t4!O42</f>
        <v>418.18</v>
      </c>
      <c r="Q44" s="29" t="n">
        <f aca="false">[5]t4!P42</f>
        <v>594.05</v>
      </c>
      <c r="R44" s="29" t="n">
        <f aca="false">[5]t4!Q42</f>
        <v>14922.9</v>
      </c>
      <c r="S44" s="29" t="n">
        <f aca="false">[5]t4!R42</f>
        <v>7777.48</v>
      </c>
      <c r="T44" s="29" t="n">
        <f aca="false">[5]t4!S42</f>
        <v>4709.13</v>
      </c>
      <c r="U44" s="29" t="n">
        <f aca="false">[5]t4!T42</f>
        <v>1485.84</v>
      </c>
      <c r="V44" s="29" t="n">
        <f aca="false">[5]t4!U42</f>
        <v>8903.47</v>
      </c>
      <c r="W44" s="29" t="n">
        <f aca="false">[5]t4!V42</f>
        <v>991.91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4635.11</v>
      </c>
      <c r="C45" s="14" t="n">
        <f aca="false">[5]t4!C43</f>
        <v>85086.14</v>
      </c>
      <c r="D45" s="14" t="n">
        <f aca="false">[5]t4!D43</f>
        <v>115.17</v>
      </c>
      <c r="E45" s="14" t="n">
        <f aca="false">[5]t4!E43</f>
        <v>9289.3</v>
      </c>
      <c r="F45" s="14" t="n">
        <f aca="false">[5]t4!F43</f>
        <v>792.77</v>
      </c>
      <c r="G45" s="14" t="n">
        <f aca="false">[5]t4!G43</f>
        <v>745.3</v>
      </c>
      <c r="H45" s="14" t="n">
        <f aca="false">[5]t4!H43</f>
        <v>13328.19</v>
      </c>
      <c r="I45" s="14" t="n">
        <f aca="false">[5]t4!I43</f>
        <v>18077.32</v>
      </c>
      <c r="J45" s="14" t="n">
        <f aca="false">[5]t4!J43</f>
        <v>3153.56</v>
      </c>
      <c r="K45" s="14" t="n">
        <f aca="false">[5]t4!K43</f>
        <v>3610.58</v>
      </c>
      <c r="L45" s="14" t="n">
        <f aca="false">[5]t4!L43</f>
        <v>414.89</v>
      </c>
      <c r="M45" s="14" t="n">
        <f aca="false">[5]t4!M43</f>
        <v>274.61</v>
      </c>
      <c r="N45" s="13" t="s">
        <v>54</v>
      </c>
      <c r="O45" s="30" t="str">
        <f aca="false">[5]t4!N43</f>
        <v>-</v>
      </c>
      <c r="P45" s="30" t="str">
        <f aca="false">[5]t4!O43</f>
        <v>-</v>
      </c>
      <c r="Q45" s="30" t="n">
        <f aca="false">[5]t4!P43</f>
        <v>594.05</v>
      </c>
      <c r="R45" s="30" t="n">
        <f aca="false">[5]t4!Q43</f>
        <v>9552.28</v>
      </c>
      <c r="S45" s="30" t="n">
        <f aca="false">[5]t4!R43</f>
        <v>1821.67</v>
      </c>
      <c r="T45" s="30" t="n">
        <f aca="false">[5]t4!S43</f>
        <v>1075.17</v>
      </c>
      <c r="U45" s="30" t="n">
        <f aca="false">[5]t4!T43</f>
        <v>1105.15</v>
      </c>
      <c r="V45" s="30" t="n">
        <f aca="false">[5]t4!U43</f>
        <v>5598.96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39879.81</v>
      </c>
      <c r="C46" s="14" t="n">
        <f aca="false">[5]t4!C44</f>
        <v>67587.48</v>
      </c>
      <c r="D46" s="14" t="str">
        <f aca="false">[5]t4!D44</f>
        <v>-</v>
      </c>
      <c r="E46" s="14" t="n">
        <f aca="false">[5]t4!E44</f>
        <v>13802.22</v>
      </c>
      <c r="F46" s="14" t="n">
        <f aca="false">[5]t4!F44</f>
        <v>160.12</v>
      </c>
      <c r="G46" s="14" t="str">
        <f aca="false">[5]t4!G44</f>
        <v>-</v>
      </c>
      <c r="H46" s="14" t="n">
        <f aca="false">[5]t4!H44</f>
        <v>538.01</v>
      </c>
      <c r="I46" s="14" t="n">
        <f aca="false">[5]t4!I44</f>
        <v>20581.93</v>
      </c>
      <c r="J46" s="14" t="n">
        <f aca="false">[5]t4!J44</f>
        <v>166.03</v>
      </c>
      <c r="K46" s="14" t="n">
        <f aca="false">[5]t4!K44</f>
        <v>15377.73</v>
      </c>
      <c r="L46" s="14" t="n">
        <f aca="false">[5]t4!L44</f>
        <v>170.23</v>
      </c>
      <c r="M46" s="14" t="n">
        <f aca="false">[5]t4!M44</f>
        <v>1440.39</v>
      </c>
      <c r="N46" s="13" t="s">
        <v>55</v>
      </c>
      <c r="O46" s="30" t="str">
        <f aca="false">[5]t4!N44</f>
        <v>-</v>
      </c>
      <c r="P46" s="30" t="n">
        <f aca="false">[5]t4!O44</f>
        <v>418.18</v>
      </c>
      <c r="Q46" s="30" t="str">
        <f aca="false">[5]t4!P44</f>
        <v>-</v>
      </c>
      <c r="R46" s="30" t="n">
        <f aca="false">[5]t4!Q44</f>
        <v>5370.62</v>
      </c>
      <c r="S46" s="30" t="n">
        <f aca="false">[5]t4!R44</f>
        <v>5955.8</v>
      </c>
      <c r="T46" s="30" t="n">
        <f aca="false">[5]t4!S44</f>
        <v>3633.95</v>
      </c>
      <c r="U46" s="30" t="n">
        <f aca="false">[5]t4!T44</f>
        <v>380.69</v>
      </c>
      <c r="V46" s="30" t="n">
        <f aca="false">[5]t4!U44</f>
        <v>3304.51</v>
      </c>
      <c r="W46" s="30" t="n">
        <f aca="false">[5]t4!V44</f>
        <v>991.91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 MA.1261 (พ.ย.-ม.ค. 62)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 MA.1261 (พ.ย.-ม.ค. 62)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5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45</v>
      </c>
      <c r="B52" s="11" t="n">
        <f aca="false">[5]t4!B45</f>
        <v>302945.36</v>
      </c>
      <c r="C52" s="11" t="n">
        <f aca="false">[5]t4!C45</f>
        <v>101561.45</v>
      </c>
      <c r="D52" s="11" t="n">
        <f aca="false">[5]t4!D45</f>
        <v>661.65</v>
      </c>
      <c r="E52" s="11" t="n">
        <f aca="false">[5]t4!E45</f>
        <v>29515.8</v>
      </c>
      <c r="F52" s="11" t="n">
        <f aca="false">[5]t4!F45</f>
        <v>105.34</v>
      </c>
      <c r="G52" s="11" t="n">
        <f aca="false">[5]t4!G45</f>
        <v>338.93</v>
      </c>
      <c r="H52" s="11" t="n">
        <f aca="false">[5]t4!H45</f>
        <v>25944.8</v>
      </c>
      <c r="I52" s="11" t="n">
        <f aca="false">[5]t4!I45</f>
        <v>53009.94</v>
      </c>
      <c r="J52" s="11" t="n">
        <f aca="false">[5]t4!J45</f>
        <v>4016.06</v>
      </c>
      <c r="K52" s="11" t="n">
        <f aca="false">[5]t4!K45</f>
        <v>27678.54</v>
      </c>
      <c r="L52" s="11" t="n">
        <f aca="false">[5]t4!L45</f>
        <v>85.24</v>
      </c>
      <c r="M52" s="11" t="n">
        <f aca="false">[5]t4!M45</f>
        <v>650.55</v>
      </c>
      <c r="N52" s="10" t="s">
        <v>145</v>
      </c>
      <c r="O52" s="29" t="str">
        <f aca="false">[5]t4!N45</f>
        <v>-</v>
      </c>
      <c r="P52" s="29" t="n">
        <f aca="false">[5]t4!O45</f>
        <v>700.67</v>
      </c>
      <c r="Q52" s="29" t="n">
        <f aca="false">[5]t4!P45</f>
        <v>1568.57</v>
      </c>
      <c r="R52" s="29" t="n">
        <f aca="false">[5]t4!Q45</f>
        <v>20743.8</v>
      </c>
      <c r="S52" s="29" t="n">
        <f aca="false">[5]t4!R45</f>
        <v>15472.56</v>
      </c>
      <c r="T52" s="29" t="n">
        <f aca="false">[5]t4!S45</f>
        <v>5904.84</v>
      </c>
      <c r="U52" s="29" t="n">
        <f aca="false">[5]t4!T45</f>
        <v>661.98</v>
      </c>
      <c r="V52" s="29" t="n">
        <f aca="false">[5]t4!U45</f>
        <v>13458.97</v>
      </c>
      <c r="W52" s="29" t="n">
        <f aca="false">[5]t4!V45</f>
        <v>865.67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4150.37</v>
      </c>
      <c r="C53" s="14" t="n">
        <f aca="false">[5]t4!C46</f>
        <v>57319.52</v>
      </c>
      <c r="D53" s="14" t="n">
        <f aca="false">[5]t4!D46</f>
        <v>661.65</v>
      </c>
      <c r="E53" s="14" t="n">
        <f aca="false">[5]t4!E46</f>
        <v>14390.26</v>
      </c>
      <c r="F53" s="14" t="n">
        <f aca="false">[5]t4!F46</f>
        <v>105.34</v>
      </c>
      <c r="G53" s="14" t="n">
        <f aca="false">[5]t4!G46</f>
        <v>277.84</v>
      </c>
      <c r="H53" s="14" t="n">
        <f aca="false">[5]t4!H46</f>
        <v>25874.77</v>
      </c>
      <c r="I53" s="14" t="n">
        <f aca="false">[5]t4!I46</f>
        <v>30666.34</v>
      </c>
      <c r="J53" s="14" t="n">
        <f aca="false">[5]t4!J46</f>
        <v>3959.82</v>
      </c>
      <c r="K53" s="14" t="n">
        <f aca="false">[5]t4!K46</f>
        <v>6098.13</v>
      </c>
      <c r="L53" s="14" t="n">
        <f aca="false">[5]t4!L46</f>
        <v>85.24</v>
      </c>
      <c r="M53" s="14" t="n">
        <f aca="false">[5]t4!M46</f>
        <v>488.05</v>
      </c>
      <c r="N53" s="13" t="s">
        <v>54</v>
      </c>
      <c r="O53" s="30" t="str">
        <f aca="false">[5]t4!N46</f>
        <v>-</v>
      </c>
      <c r="P53" s="30" t="n">
        <f aca="false">[5]t4!O46</f>
        <v>615.15</v>
      </c>
      <c r="Q53" s="30" t="n">
        <f aca="false">[5]t4!P46</f>
        <v>977.62</v>
      </c>
      <c r="R53" s="30" t="n">
        <f aca="false">[5]t4!Q46</f>
        <v>15447.11</v>
      </c>
      <c r="S53" s="30" t="n">
        <f aca="false">[5]t4!R46</f>
        <v>5681.34</v>
      </c>
      <c r="T53" s="30" t="n">
        <f aca="false">[5]t4!S46</f>
        <v>1247.22</v>
      </c>
      <c r="U53" s="30" t="n">
        <f aca="false">[5]t4!T46</f>
        <v>661.98</v>
      </c>
      <c r="V53" s="30" t="n">
        <f aca="false">[5]t4!U46</f>
        <v>9593.01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28794.99</v>
      </c>
      <c r="C54" s="14" t="n">
        <f aca="false">[5]t4!C51</f>
        <v>44241.93</v>
      </c>
      <c r="D54" s="14" t="str">
        <f aca="false">[5]t4!D51</f>
        <v>-</v>
      </c>
      <c r="E54" s="14" t="n">
        <f aca="false">[5]t4!E51</f>
        <v>15125.54</v>
      </c>
      <c r="F54" s="14" t="str">
        <f aca="false">[5]t4!F51</f>
        <v>-</v>
      </c>
      <c r="G54" s="14" t="n">
        <f aca="false">[5]t4!G51</f>
        <v>61.1</v>
      </c>
      <c r="H54" s="14" t="n">
        <f aca="false">[5]t4!H51</f>
        <v>70.03</v>
      </c>
      <c r="I54" s="14" t="n">
        <f aca="false">[5]t4!I51</f>
        <v>22343.6</v>
      </c>
      <c r="J54" s="14" t="n">
        <f aca="false">[5]t4!J51</f>
        <v>56.24</v>
      </c>
      <c r="K54" s="14" t="n">
        <f aca="false">[5]t4!K51</f>
        <v>21580.42</v>
      </c>
      <c r="L54" s="14" t="str">
        <f aca="false">[5]t4!L51</f>
        <v>-</v>
      </c>
      <c r="M54" s="14" t="n">
        <f aca="false">[5]t4!M51</f>
        <v>162.5</v>
      </c>
      <c r="N54" s="13" t="s">
        <v>55</v>
      </c>
      <c r="O54" s="30" t="str">
        <f aca="false">[5]t4!N51</f>
        <v>-</v>
      </c>
      <c r="P54" s="30" t="n">
        <f aca="false">[5]t4!O51</f>
        <v>85.52</v>
      </c>
      <c r="Q54" s="30" t="n">
        <f aca="false">[5]t4!P51</f>
        <v>590.95</v>
      </c>
      <c r="R54" s="30" t="n">
        <f aca="false">[5]t4!Q51</f>
        <v>5296.69</v>
      </c>
      <c r="S54" s="30" t="n">
        <f aca="false">[5]t4!R51</f>
        <v>9791.21</v>
      </c>
      <c r="T54" s="30" t="n">
        <f aca="false">[5]t4!S51</f>
        <v>4657.62</v>
      </c>
      <c r="U54" s="30" t="str">
        <f aca="false">[5]t4!T51</f>
        <v>-</v>
      </c>
      <c r="V54" s="30" t="n">
        <f aca="false">[5]t4!U51</f>
        <v>3865.97</v>
      </c>
      <c r="W54" s="30" t="n">
        <f aca="false">[5]t4!V51</f>
        <v>865.67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46</v>
      </c>
      <c r="B55" s="11" t="n">
        <f aca="false">[5]t4!B52</f>
        <v>225282.81</v>
      </c>
      <c r="C55" s="11" t="n">
        <f aca="false">[5]t4!C52</f>
        <v>149036.58</v>
      </c>
      <c r="D55" s="11" t="str">
        <f aca="false">[5]t4!D52</f>
        <v>-</v>
      </c>
      <c r="E55" s="11" t="n">
        <f aca="false">[5]t4!E52</f>
        <v>5230.48</v>
      </c>
      <c r="F55" s="11" t="n">
        <f aca="false">[5]t4!F52</f>
        <v>136.04</v>
      </c>
      <c r="G55" s="11" t="str">
        <f aca="false">[5]t4!G52</f>
        <v>-</v>
      </c>
      <c r="H55" s="11" t="n">
        <f aca="false">[5]t4!H52</f>
        <v>3760.54</v>
      </c>
      <c r="I55" s="11" t="n">
        <f aca="false">[5]t4!I52</f>
        <v>33800.17</v>
      </c>
      <c r="J55" s="11" t="n">
        <f aca="false">[5]t4!J52</f>
        <v>561.81</v>
      </c>
      <c r="K55" s="11" t="n">
        <f aca="false">[5]t4!K52</f>
        <v>12778.73</v>
      </c>
      <c r="L55" s="11" t="n">
        <f aca="false">[5]t4!L52</f>
        <v>737.63</v>
      </c>
      <c r="M55" s="11" t="n">
        <f aca="false">[5]t4!M52</f>
        <v>361.65</v>
      </c>
      <c r="N55" s="10" t="s">
        <v>146</v>
      </c>
      <c r="O55" s="29" t="n">
        <f aca="false">[5]t4!N52</f>
        <v>123.63</v>
      </c>
      <c r="P55" s="29" t="n">
        <f aca="false">[5]t4!O52</f>
        <v>623.64</v>
      </c>
      <c r="Q55" s="29" t="str">
        <f aca="false">[5]t4!P52</f>
        <v>-</v>
      </c>
      <c r="R55" s="29" t="n">
        <f aca="false">[5]t4!Q52</f>
        <v>6606.89</v>
      </c>
      <c r="S55" s="29" t="n">
        <f aca="false">[5]t4!R52</f>
        <v>5960.48</v>
      </c>
      <c r="T55" s="29" t="n">
        <f aca="false">[5]t4!S52</f>
        <v>3464.4</v>
      </c>
      <c r="U55" s="29" t="n">
        <f aca="false">[5]t4!T52</f>
        <v>58.47</v>
      </c>
      <c r="V55" s="29" t="n">
        <f aca="false">[5]t4!U52</f>
        <v>1895.31</v>
      </c>
      <c r="W55" s="29" t="n">
        <f aca="false">[5]t4!V52</f>
        <v>146.38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4270.16</v>
      </c>
      <c r="C56" s="14" t="n">
        <f aca="false">[5]t4!C53</f>
        <v>86980.14</v>
      </c>
      <c r="D56" s="14" t="str">
        <f aca="false">[5]t4!D53</f>
        <v>-</v>
      </c>
      <c r="E56" s="14" t="n">
        <f aca="false">[5]t4!E53</f>
        <v>2407.78</v>
      </c>
      <c r="F56" s="14" t="n">
        <f aca="false">[5]t4!F53</f>
        <v>104.51</v>
      </c>
      <c r="G56" s="14" t="str">
        <f aca="false">[5]t4!G53</f>
        <v>-</v>
      </c>
      <c r="H56" s="14" t="n">
        <f aca="false">[5]t4!H53</f>
        <v>3760.54</v>
      </c>
      <c r="I56" s="14" t="n">
        <f aca="false">[5]t4!I53</f>
        <v>17656.14</v>
      </c>
      <c r="J56" s="14" t="n">
        <f aca="false">[5]t4!J53</f>
        <v>493.87</v>
      </c>
      <c r="K56" s="14" t="n">
        <f aca="false">[5]t4!K53</f>
        <v>3075.22</v>
      </c>
      <c r="L56" s="14" t="n">
        <f aca="false">[5]t4!L53</f>
        <v>334.12</v>
      </c>
      <c r="M56" s="14" t="n">
        <f aca="false">[5]t4!M53</f>
        <v>196.96</v>
      </c>
      <c r="N56" s="13" t="s">
        <v>54</v>
      </c>
      <c r="O56" s="30" t="n">
        <f aca="false">[5]t4!N53</f>
        <v>123.63</v>
      </c>
      <c r="P56" s="30" t="n">
        <f aca="false">[5]t4!O53</f>
        <v>388.03</v>
      </c>
      <c r="Q56" s="30" t="str">
        <f aca="false">[5]t4!P53</f>
        <v>-</v>
      </c>
      <c r="R56" s="30" t="n">
        <f aca="false">[5]t4!Q53</f>
        <v>4670.12</v>
      </c>
      <c r="S56" s="30" t="n">
        <f aca="false">[5]t4!R53</f>
        <v>1598.97</v>
      </c>
      <c r="T56" s="30" t="n">
        <f aca="false">[5]t4!S53</f>
        <v>1308.38</v>
      </c>
      <c r="U56" s="30" t="n">
        <f aca="false">[5]t4!T53</f>
        <v>58.47</v>
      </c>
      <c r="V56" s="30" t="n">
        <f aca="false">[5]t4!U53</f>
        <v>966.9</v>
      </c>
      <c r="W56" s="30" t="n">
        <f aca="false">[5]t4!V53</f>
        <v>146.38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101012.65</v>
      </c>
      <c r="C57" s="14" t="n">
        <f aca="false">[5]t4!C54</f>
        <v>62056.44</v>
      </c>
      <c r="D57" s="14" t="str">
        <f aca="false">[5]t4!D54</f>
        <v>-</v>
      </c>
      <c r="E57" s="14" t="n">
        <f aca="false">[5]t4!E54</f>
        <v>2822.7</v>
      </c>
      <c r="F57" s="14" t="n">
        <f aca="false">[5]t4!F54</f>
        <v>31.53</v>
      </c>
      <c r="G57" s="14" t="str">
        <f aca="false">[5]t4!G54</f>
        <v>-</v>
      </c>
      <c r="H57" s="14" t="str">
        <f aca="false">[5]t4!H54</f>
        <v>-</v>
      </c>
      <c r="I57" s="14" t="n">
        <f aca="false">[5]t4!I54</f>
        <v>16144.02</v>
      </c>
      <c r="J57" s="14" t="n">
        <f aca="false">[5]t4!J54</f>
        <v>67.94</v>
      </c>
      <c r="K57" s="14" t="n">
        <f aca="false">[5]t4!K54</f>
        <v>9703.5</v>
      </c>
      <c r="L57" s="14" t="n">
        <f aca="false">[5]t4!L54</f>
        <v>403.51</v>
      </c>
      <c r="M57" s="14" t="n">
        <f aca="false">[5]t4!M54</f>
        <v>164.7</v>
      </c>
      <c r="N57" s="13" t="s">
        <v>55</v>
      </c>
      <c r="O57" s="30" t="str">
        <f aca="false">[5]t4!N54</f>
        <v>-</v>
      </c>
      <c r="P57" s="30" t="n">
        <f aca="false">[5]t4!O54</f>
        <v>235.6</v>
      </c>
      <c r="Q57" s="30" t="str">
        <f aca="false">[5]t4!P54</f>
        <v>-</v>
      </c>
      <c r="R57" s="30" t="n">
        <f aca="false">[5]t4!Q54</f>
        <v>1936.77</v>
      </c>
      <c r="S57" s="30" t="n">
        <f aca="false">[5]t4!R54</f>
        <v>4361.51</v>
      </c>
      <c r="T57" s="30" t="n">
        <f aca="false">[5]t4!S54</f>
        <v>2156.02</v>
      </c>
      <c r="U57" s="30" t="str">
        <f aca="false">[5]t4!T54</f>
        <v>-</v>
      </c>
      <c r="V57" s="30" t="n">
        <f aca="false">[5]t4!U54</f>
        <v>928.42</v>
      </c>
      <c r="W57" s="30" t="str">
        <f aca="false">[5]t4!V54</f>
        <v>-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47</v>
      </c>
      <c r="B58" s="11" t="n">
        <f aca="false">[5]t4!B55</f>
        <v>316232.05</v>
      </c>
      <c r="C58" s="11" t="n">
        <f aca="false">[5]t4!C55</f>
        <v>132028.49</v>
      </c>
      <c r="D58" s="11" t="str">
        <f aca="false">[5]t4!D55</f>
        <v>-</v>
      </c>
      <c r="E58" s="11" t="n">
        <f aca="false">[5]t4!E55</f>
        <v>13880.7</v>
      </c>
      <c r="F58" s="11" t="n">
        <f aca="false">[5]t4!F55</f>
        <v>1322.61</v>
      </c>
      <c r="G58" s="11" t="n">
        <f aca="false">[5]t4!G55</f>
        <v>343.57</v>
      </c>
      <c r="H58" s="11" t="n">
        <f aca="false">[5]t4!H55</f>
        <v>20489.49</v>
      </c>
      <c r="I58" s="11" t="n">
        <f aca="false">[5]t4!I55</f>
        <v>48605.79</v>
      </c>
      <c r="J58" s="11" t="n">
        <f aca="false">[5]t4!J55</f>
        <v>6838.48</v>
      </c>
      <c r="K58" s="11" t="n">
        <f aca="false">[5]t4!K55</f>
        <v>19454.75</v>
      </c>
      <c r="L58" s="11" t="n">
        <f aca="false">[5]t4!L55</f>
        <v>496.94</v>
      </c>
      <c r="M58" s="11" t="n">
        <f aca="false">[5]t4!M55</f>
        <v>581.58</v>
      </c>
      <c r="N58" s="10" t="s">
        <v>147</v>
      </c>
      <c r="O58" s="29" t="str">
        <f aca="false">[5]t4!N55</f>
        <v>-</v>
      </c>
      <c r="P58" s="29" t="n">
        <f aca="false">[5]t4!O55</f>
        <v>1720.73</v>
      </c>
      <c r="Q58" s="29" t="n">
        <f aca="false">[5]t4!P55</f>
        <v>1721.63</v>
      </c>
      <c r="R58" s="29" t="n">
        <f aca="false">[5]t4!Q55</f>
        <v>29464.65</v>
      </c>
      <c r="S58" s="29" t="n">
        <f aca="false">[5]t4!R55</f>
        <v>19159.03</v>
      </c>
      <c r="T58" s="29" t="n">
        <f aca="false">[5]t4!S55</f>
        <v>4623.74</v>
      </c>
      <c r="U58" s="29" t="n">
        <f aca="false">[5]t4!T55</f>
        <v>429.87</v>
      </c>
      <c r="V58" s="29" t="n">
        <f aca="false">[5]t4!U55</f>
        <v>14278.48</v>
      </c>
      <c r="W58" s="29" t="n">
        <f aca="false">[5]t4!V55</f>
        <v>791.52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6775.51</v>
      </c>
      <c r="C59" s="14" t="n">
        <f aca="false">[5]t4!C56</f>
        <v>78866.59</v>
      </c>
      <c r="D59" s="14" t="str">
        <f aca="false">[5]t4!D56</f>
        <v>-</v>
      </c>
      <c r="E59" s="14" t="n">
        <f aca="false">[5]t4!E56</f>
        <v>6342.19</v>
      </c>
      <c r="F59" s="14" t="n">
        <f aca="false">[5]t4!F56</f>
        <v>943.81</v>
      </c>
      <c r="G59" s="14" t="n">
        <f aca="false">[5]t4!G56</f>
        <v>343.57</v>
      </c>
      <c r="H59" s="14" t="n">
        <f aca="false">[5]t4!H56</f>
        <v>19960.35</v>
      </c>
      <c r="I59" s="14" t="n">
        <f aca="false">[5]t4!I56</f>
        <v>26922.45</v>
      </c>
      <c r="J59" s="14" t="n">
        <f aca="false">[5]t4!J56</f>
        <v>6355.06</v>
      </c>
      <c r="K59" s="14" t="n">
        <f aca="false">[5]t4!K56</f>
        <v>5311.43</v>
      </c>
      <c r="L59" s="14" t="str">
        <f aca="false">[5]t4!L56</f>
        <v>-</v>
      </c>
      <c r="M59" s="14" t="n">
        <f aca="false">[5]t4!M56</f>
        <v>446.13</v>
      </c>
      <c r="N59" s="13" t="s">
        <v>54</v>
      </c>
      <c r="O59" s="30" t="str">
        <f aca="false">[5]t4!N56</f>
        <v>-</v>
      </c>
      <c r="P59" s="30" t="n">
        <f aca="false">[5]t4!O56</f>
        <v>149.71</v>
      </c>
      <c r="Q59" s="30" t="n">
        <f aca="false">[5]t4!P56</f>
        <v>159.57</v>
      </c>
      <c r="R59" s="30" t="n">
        <f aca="false">[5]t4!Q56</f>
        <v>20629.37</v>
      </c>
      <c r="S59" s="30" t="n">
        <f aca="false">[5]t4!R56</f>
        <v>6864.57</v>
      </c>
      <c r="T59" s="30" t="n">
        <f aca="false">[5]t4!S56</f>
        <v>707.93</v>
      </c>
      <c r="U59" s="30" t="n">
        <f aca="false">[5]t4!T56</f>
        <v>309.57</v>
      </c>
      <c r="V59" s="30" t="n">
        <f aca="false">[5]t4!U56</f>
        <v>12463.2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29456.54</v>
      </c>
      <c r="C60" s="14" t="n">
        <f aca="false">[5]t4!C57</f>
        <v>53161.9</v>
      </c>
      <c r="D60" s="14" t="str">
        <f aca="false">[5]t4!D57</f>
        <v>-</v>
      </c>
      <c r="E60" s="14" t="n">
        <f aca="false">[5]t4!E57</f>
        <v>7538.51</v>
      </c>
      <c r="F60" s="14" t="n">
        <f aca="false">[5]t4!F57</f>
        <v>378.8</v>
      </c>
      <c r="G60" s="14" t="str">
        <f aca="false">[5]t4!G57</f>
        <v>-</v>
      </c>
      <c r="H60" s="14" t="n">
        <f aca="false">[5]t4!H57</f>
        <v>529.14</v>
      </c>
      <c r="I60" s="14" t="n">
        <f aca="false">[5]t4!I57</f>
        <v>21683.34</v>
      </c>
      <c r="J60" s="14" t="n">
        <f aca="false">[5]t4!J57</f>
        <v>483.42</v>
      </c>
      <c r="K60" s="14" t="n">
        <f aca="false">[5]t4!K57</f>
        <v>14143.32</v>
      </c>
      <c r="L60" s="14" t="n">
        <f aca="false">[5]t4!L57</f>
        <v>496.94</v>
      </c>
      <c r="M60" s="14" t="n">
        <f aca="false">[5]t4!M57</f>
        <v>135.44</v>
      </c>
      <c r="N60" s="13" t="s">
        <v>55</v>
      </c>
      <c r="O60" s="30" t="str">
        <f aca="false">[5]t4!N57</f>
        <v>-</v>
      </c>
      <c r="P60" s="30" t="n">
        <f aca="false">[5]t4!O57</f>
        <v>1571.02</v>
      </c>
      <c r="Q60" s="30" t="n">
        <f aca="false">[5]t4!P57</f>
        <v>1562.06</v>
      </c>
      <c r="R60" s="30" t="n">
        <f aca="false">[5]t4!Q57</f>
        <v>8835.28</v>
      </c>
      <c r="S60" s="30" t="n">
        <f aca="false">[5]t4!R57</f>
        <v>12294.45</v>
      </c>
      <c r="T60" s="30" t="n">
        <f aca="false">[5]t4!S57</f>
        <v>3915.81</v>
      </c>
      <c r="U60" s="30" t="n">
        <f aca="false">[5]t4!T57</f>
        <v>120.3</v>
      </c>
      <c r="V60" s="30" t="n">
        <f aca="false">[5]t4!U57</f>
        <v>1815.28</v>
      </c>
      <c r="W60" s="30" t="n">
        <f aca="false">[5]t4!V57</f>
        <v>791.52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8.75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8.75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8.75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8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8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8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5-31T03:45:42Z</cp:lastPrinted>
  <dcterms:modified xsi:type="dcterms:W3CDTF">2019-02-01T05:01:22Z</dcterms:modified>
  <cp:revision>0</cp:revision>
  <dc:subject/>
  <dc:title/>
</cp:coreProperties>
</file>