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พฤศจิกายน </t>
    </r>
    <r>
      <rPr>
        <b val="true"/>
        <sz val="14"/>
        <rFont val="TH SarabunPSK"/>
        <family val="2"/>
      </rPr>
      <t xml:space="preserve">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พฤศจิกายน </t>
    </r>
    <r>
      <rPr>
        <sz val="12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9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50092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09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50092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2" width="22.74"/>
    <col collapsed="false" customWidth="true" hidden="false" outlineLevel="0" max="3" min="3" style="2" width="30.62"/>
    <col collapsed="false" customWidth="true" hidden="false" outlineLevel="0" max="4" min="4" style="2" width="28.99"/>
    <col collapsed="false" customWidth="true" hidden="false" outlineLevel="0" max="7" min="5" style="1" width="8.99"/>
    <col collapsed="false" customWidth="true" hidden="false" outlineLevel="0" max="8" min="8" style="1" width="12.12"/>
    <col collapsed="false" customWidth="true" hidden="false" outlineLevel="0" max="15" min="9" style="1" width="8.99"/>
    <col collapsed="false" customWidth="false" hidden="false" outlineLevel="0" max="257" min="16" style="1" width="9.12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5" customFormat="true" ht="18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8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17.4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7.4" hidden="false" customHeight="false" outlineLevel="0" collapsed="false">
      <c r="A5" s="9"/>
      <c r="B5" s="10"/>
      <c r="C5" s="11" t="s">
        <v>6</v>
      </c>
      <c r="D5" s="10"/>
    </row>
    <row r="6" s="12" customFormat="true" ht="17.4" hidden="false" customHeight="false" outlineLevel="0" collapsed="false">
      <c r="A6" s="12" t="s">
        <v>7</v>
      </c>
      <c r="B6" s="13" t="n">
        <v>856401.01</v>
      </c>
      <c r="C6" s="13" t="n">
        <v>452315.23</v>
      </c>
      <c r="D6" s="13" t="n">
        <v>404085.78</v>
      </c>
    </row>
    <row r="7" s="12" customFormat="true" ht="7.5" hidden="false" customHeight="true" outlineLevel="0" collapsed="false">
      <c r="B7" s="13"/>
      <c r="C7" s="13"/>
      <c r="D7" s="13"/>
    </row>
    <row r="8" s="17" customFormat="true" ht="17.4" hidden="false" customHeight="false" outlineLevel="0" collapsed="false">
      <c r="A8" s="14" t="s">
        <v>8</v>
      </c>
      <c r="B8" s="15" t="n">
        <v>277118.46</v>
      </c>
      <c r="C8" s="15" t="n">
        <v>153787.45</v>
      </c>
      <c r="D8" s="15" t="n">
        <v>123331.01</v>
      </c>
      <c r="E8" s="16"/>
    </row>
    <row r="9" s="18" customFormat="true" ht="17.4" hidden="false" customHeight="false" outlineLevel="0" collapsed="false">
      <c r="A9" s="18" t="s">
        <v>9</v>
      </c>
      <c r="B9" s="15" t="n">
        <v>2226.52</v>
      </c>
      <c r="C9" s="15" t="n">
        <v>2226.52</v>
      </c>
      <c r="D9" s="15" t="s">
        <v>10</v>
      </c>
    </row>
    <row r="10" s="18" customFormat="true" ht="17.4" hidden="false" customHeight="false" outlineLevel="0" collapsed="false">
      <c r="A10" s="18" t="s">
        <v>11</v>
      </c>
      <c r="B10" s="15" t="n">
        <v>119730.35</v>
      </c>
      <c r="C10" s="15" t="n">
        <v>67835.35</v>
      </c>
      <c r="D10" s="15" t="n">
        <v>51895</v>
      </c>
    </row>
    <row r="11" s="18" customFormat="true" ht="17.4" hidden="false" customHeight="false" outlineLevel="0" collapsed="false">
      <c r="A11" s="18" t="s">
        <v>12</v>
      </c>
      <c r="B11" s="15" t="n">
        <v>6681.31</v>
      </c>
      <c r="C11" s="15" t="n">
        <v>6065.12</v>
      </c>
      <c r="D11" s="15" t="n">
        <v>616.19</v>
      </c>
    </row>
    <row r="12" s="18" customFormat="true" ht="17.4" hidden="false" customHeight="false" outlineLevel="0" collapsed="false">
      <c r="A12" s="18" t="s">
        <v>13</v>
      </c>
      <c r="B12" s="15" t="n">
        <v>1452.99</v>
      </c>
      <c r="C12" s="15" t="n">
        <v>552.91</v>
      </c>
      <c r="D12" s="15" t="n">
        <v>900.07</v>
      </c>
    </row>
    <row r="13" s="18" customFormat="true" ht="17.4" hidden="false" customHeight="false" outlineLevel="0" collapsed="false">
      <c r="A13" s="18" t="s">
        <v>14</v>
      </c>
      <c r="B13" s="15" t="n">
        <v>48169.04</v>
      </c>
      <c r="C13" s="15" t="n">
        <v>42393.05</v>
      </c>
      <c r="D13" s="15" t="n">
        <v>5775.98</v>
      </c>
    </row>
    <row r="14" s="18" customFormat="true" ht="17.4" hidden="false" customHeight="false" outlineLevel="0" collapsed="false">
      <c r="A14" s="18" t="s">
        <v>15</v>
      </c>
      <c r="B14" s="15" t="n">
        <v>167857.86</v>
      </c>
      <c r="C14" s="15" t="n">
        <v>74044.45</v>
      </c>
      <c r="D14" s="15" t="n">
        <v>93813.41</v>
      </c>
    </row>
    <row r="15" s="18" customFormat="true" ht="17.4" hidden="false" customHeight="false" outlineLevel="0" collapsed="false">
      <c r="A15" s="18" t="s">
        <v>16</v>
      </c>
      <c r="B15" s="15" t="n">
        <v>17323.73</v>
      </c>
      <c r="C15" s="15" t="n">
        <v>16280.39</v>
      </c>
      <c r="D15" s="15" t="n">
        <v>1043.35</v>
      </c>
    </row>
    <row r="16" s="18" customFormat="true" ht="17.4" hidden="false" customHeight="false" outlineLevel="0" collapsed="false">
      <c r="A16" s="18" t="s">
        <v>17</v>
      </c>
      <c r="B16" s="15" t="n">
        <v>86460.55</v>
      </c>
      <c r="C16" s="15" t="n">
        <v>31527.7</v>
      </c>
      <c r="D16" s="15" t="n">
        <v>54932.85</v>
      </c>
    </row>
    <row r="17" s="18" customFormat="true" ht="17.4" hidden="false" customHeight="false" outlineLevel="0" collapsed="false">
      <c r="A17" s="18" t="s">
        <v>18</v>
      </c>
      <c r="B17" s="15" t="n">
        <v>1485.47</v>
      </c>
      <c r="C17" s="15" t="n">
        <v>1138.12</v>
      </c>
      <c r="D17" s="15" t="n">
        <v>347.35</v>
      </c>
    </row>
    <row r="18" s="18" customFormat="true" ht="17.4" hidden="false" customHeight="false" outlineLevel="0" collapsed="false">
      <c r="A18" s="18" t="s">
        <v>19</v>
      </c>
      <c r="B18" s="15" t="n">
        <v>8768.46</v>
      </c>
      <c r="C18" s="15" t="n">
        <v>2923.03</v>
      </c>
      <c r="D18" s="15" t="n">
        <v>5845.43</v>
      </c>
    </row>
    <row r="19" s="18" customFormat="true" ht="17.4" hidden="false" customHeight="false" outlineLevel="0" collapsed="false">
      <c r="A19" s="18" t="s">
        <v>20</v>
      </c>
      <c r="B19" s="19" t="n">
        <v>5726.17</v>
      </c>
      <c r="C19" s="19" t="n">
        <v>1090.62</v>
      </c>
      <c r="D19" s="19" t="n">
        <v>4635.55</v>
      </c>
    </row>
    <row r="20" s="18" customFormat="true" ht="17.4" hidden="false" customHeight="false" outlineLevel="0" collapsed="false">
      <c r="A20" s="18" t="s">
        <v>21</v>
      </c>
      <c r="B20" s="19" t="n">
        <v>18554.99</v>
      </c>
      <c r="C20" s="19" t="n">
        <v>10484.81</v>
      </c>
      <c r="D20" s="19" t="n">
        <v>8070.18</v>
      </c>
    </row>
    <row r="21" s="18" customFormat="true" ht="17.4" hidden="false" customHeight="false" outlineLevel="0" collapsed="false">
      <c r="A21" s="18" t="s">
        <v>22</v>
      </c>
      <c r="B21" s="19" t="n">
        <v>8605.64</v>
      </c>
      <c r="C21" s="19" t="n">
        <v>5737.06</v>
      </c>
      <c r="D21" s="19" t="n">
        <v>2868.58</v>
      </c>
    </row>
    <row r="22" s="18" customFormat="true" ht="17.4" hidden="false" customHeight="false" outlineLevel="0" collapsed="false">
      <c r="A22" s="18" t="s">
        <v>23</v>
      </c>
      <c r="B22" s="19" t="n">
        <v>28342.68</v>
      </c>
      <c r="C22" s="19" t="n">
        <v>20335.6</v>
      </c>
      <c r="D22" s="19" t="n">
        <v>8007.08</v>
      </c>
    </row>
    <row r="23" s="18" customFormat="true" ht="17.4" hidden="false" customHeight="false" outlineLevel="0" collapsed="false">
      <c r="A23" s="18" t="s">
        <v>24</v>
      </c>
      <c r="B23" s="19" t="n">
        <v>22282.93</v>
      </c>
      <c r="C23" s="19" t="n">
        <v>5017.63</v>
      </c>
      <c r="D23" s="19" t="n">
        <v>17265.3</v>
      </c>
    </row>
    <row r="24" s="18" customFormat="true" ht="17.4" hidden="false" customHeight="false" outlineLevel="0" collapsed="false">
      <c r="A24" s="18" t="s">
        <v>25</v>
      </c>
      <c r="B24" s="19" t="n">
        <v>18215.02</v>
      </c>
      <c r="C24" s="19" t="n">
        <v>2441.62</v>
      </c>
      <c r="D24" s="19" t="n">
        <v>15773.4</v>
      </c>
    </row>
    <row r="25" s="18" customFormat="true" ht="17.4" hidden="false" customHeight="false" outlineLevel="0" collapsed="false">
      <c r="A25" s="18" t="s">
        <v>26</v>
      </c>
      <c r="B25" s="19" t="n">
        <v>2287.43</v>
      </c>
      <c r="C25" s="19" t="n">
        <v>1819.14</v>
      </c>
      <c r="D25" s="19" t="n">
        <v>468.29</v>
      </c>
    </row>
    <row r="26" s="18" customFormat="true" ht="17.4" hidden="false" customHeight="false" outlineLevel="0" collapsed="false">
      <c r="A26" s="18" t="s">
        <v>27</v>
      </c>
      <c r="B26" s="19" t="n">
        <v>13984.36</v>
      </c>
      <c r="C26" s="19" t="n">
        <v>6207.92</v>
      </c>
      <c r="D26" s="19" t="n">
        <v>7776.43</v>
      </c>
    </row>
    <row r="27" s="18" customFormat="true" ht="17.4" hidden="false" customHeight="false" outlineLevel="0" collapsed="false">
      <c r="A27" s="18" t="s">
        <v>28</v>
      </c>
      <c r="B27" s="19" t="n">
        <v>1127.06</v>
      </c>
      <c r="C27" s="19" t="n">
        <v>406.74</v>
      </c>
      <c r="D27" s="19" t="n">
        <v>720.32</v>
      </c>
    </row>
    <row r="28" s="18" customFormat="true" ht="17.4" hidden="false" customHeight="false" outlineLevel="0" collapsed="false">
      <c r="A28" s="18" t="s">
        <v>29</v>
      </c>
      <c r="B28" s="19" t="s">
        <v>10</v>
      </c>
      <c r="C28" s="19" t="s">
        <v>10</v>
      </c>
      <c r="D28" s="19" t="s">
        <v>10</v>
      </c>
    </row>
    <row r="29" s="18" customFormat="true" ht="17.4" hidden="false" customHeight="false" outlineLevel="0" collapsed="false">
      <c r="A29" s="18" t="s">
        <v>30</v>
      </c>
      <c r="B29" s="19" t="s">
        <v>10</v>
      </c>
      <c r="C29" s="19" t="s">
        <v>10</v>
      </c>
      <c r="D29" s="19" t="s">
        <v>10</v>
      </c>
    </row>
    <row r="30" s="18" customFormat="true" ht="10.8" hidden="false" customHeight="true" outlineLevel="0" collapsed="false">
      <c r="B30" s="20"/>
      <c r="C30" s="20"/>
      <c r="D30" s="20"/>
    </row>
    <row r="31" s="8" customFormat="true" ht="17.4" hidden="false" customHeight="false" outlineLevel="0" collapsed="false">
      <c r="B31" s="21"/>
      <c r="C31" s="11" t="s">
        <v>31</v>
      </c>
      <c r="D31" s="21"/>
    </row>
    <row r="32" s="12" customFormat="true" ht="17.4" hidden="false" customHeight="false" outlineLevel="0" collapsed="false">
      <c r="A32" s="12" t="s">
        <v>7</v>
      </c>
      <c r="B32" s="22" t="n">
        <v>100</v>
      </c>
      <c r="C32" s="22" t="n">
        <f aca="false">SUM(C34:C55)</f>
        <v>100</v>
      </c>
      <c r="D32" s="22" t="n">
        <v>100</v>
      </c>
      <c r="E32" s="23"/>
    </row>
    <row r="33" s="12" customFormat="true" ht="7.5" hidden="false" customHeight="true" outlineLevel="0" collapsed="false">
      <c r="B33" s="24"/>
      <c r="C33" s="24"/>
      <c r="D33" s="24"/>
      <c r="E33" s="23"/>
    </row>
    <row r="34" s="17" customFormat="true" ht="17.4" hidden="false" customHeight="false" outlineLevel="0" collapsed="false">
      <c r="A34" s="14" t="s">
        <v>8</v>
      </c>
      <c r="B34" s="25" t="n">
        <f aca="false">B8/B6*100</f>
        <v>32.3584928980876</v>
      </c>
      <c r="C34" s="25" t="n">
        <f aca="false">C8/C6*100</f>
        <v>34.0000600908353</v>
      </c>
      <c r="D34" s="25" t="n">
        <f aca="false">D8/D6*100</f>
        <v>30.5209972991378</v>
      </c>
      <c r="E34" s="26"/>
    </row>
    <row r="35" s="18" customFormat="true" ht="17.4" hidden="false" customHeight="false" outlineLevel="0" collapsed="false">
      <c r="A35" s="18" t="s">
        <v>9</v>
      </c>
      <c r="B35" s="25" t="n">
        <v>0.2</v>
      </c>
      <c r="C35" s="25" t="n">
        <f aca="false">C9/C6*100</f>
        <v>0.492249619806081</v>
      </c>
      <c r="D35" s="25" t="s">
        <v>10</v>
      </c>
      <c r="E35" s="27"/>
    </row>
    <row r="36" s="18" customFormat="true" ht="17.4" hidden="false" customHeight="false" outlineLevel="0" collapsed="false">
      <c r="A36" s="18" t="s">
        <v>11</v>
      </c>
      <c r="B36" s="25" t="n">
        <f aca="false">B10/B6*100</f>
        <v>13.9806409149377</v>
      </c>
      <c r="C36" s="25" t="n">
        <f aca="false">C10/C6*100</f>
        <v>14.9973614640391</v>
      </c>
      <c r="D36" s="25" t="n">
        <f aca="false">D10/D6*100</f>
        <v>12.8425702087314</v>
      </c>
      <c r="E36" s="27"/>
    </row>
    <row r="37" s="18" customFormat="true" ht="17.4" hidden="false" customHeight="false" outlineLevel="0" collapsed="false">
      <c r="A37" s="18" t="s">
        <v>12</v>
      </c>
      <c r="B37" s="25" t="n">
        <f aca="false">B11/B6*100</f>
        <v>0.780161387245445</v>
      </c>
      <c r="C37" s="25" t="n">
        <f aca="false">C11/C6*100</f>
        <v>1.34090554501116</v>
      </c>
      <c r="D37" s="25" t="n">
        <f aca="false">D11/D6*100</f>
        <v>0.152489899545587</v>
      </c>
      <c r="E37" s="28"/>
      <c r="F37" s="25"/>
    </row>
    <row r="38" s="18" customFormat="true" ht="17.4" hidden="false" customHeight="false" outlineLevel="0" collapsed="false">
      <c r="A38" s="18" t="s">
        <v>13</v>
      </c>
      <c r="B38" s="25" t="n">
        <f aca="false">B12/B6*100</f>
        <v>0.169662340776548</v>
      </c>
      <c r="C38" s="25" t="n">
        <f aca="false">C12/C6*100</f>
        <v>0.122239969677784</v>
      </c>
      <c r="D38" s="25" t="n">
        <f aca="false">D12/D6*100</f>
        <v>0.222742309813525</v>
      </c>
      <c r="E38" s="27"/>
    </row>
    <row r="39" s="18" customFormat="true" ht="17.4" hidden="false" customHeight="false" outlineLevel="0" collapsed="false">
      <c r="A39" s="18" t="s">
        <v>14</v>
      </c>
      <c r="B39" s="25" t="n">
        <f aca="false">B13/B6*100</f>
        <v>5.62458934979537</v>
      </c>
      <c r="C39" s="25" t="n">
        <f aca="false">C13/C6*100</f>
        <v>9.37245690356259</v>
      </c>
      <c r="D39" s="25" t="n">
        <f aca="false">D13/D6*100</f>
        <v>1.42939452113361</v>
      </c>
      <c r="E39" s="27"/>
    </row>
    <row r="40" s="18" customFormat="true" ht="17.4" hidden="false" customHeight="false" outlineLevel="0" collapsed="false">
      <c r="A40" s="18" t="s">
        <v>15</v>
      </c>
      <c r="B40" s="25" t="n">
        <f aca="false">B14/B6*100</f>
        <v>19.6003809009987</v>
      </c>
      <c r="C40" s="25" t="n">
        <f aca="false">C14/C6*100</f>
        <v>16.3700987914999</v>
      </c>
      <c r="D40" s="25" t="n">
        <f aca="false">D14/D6*100</f>
        <v>23.2162116667407</v>
      </c>
      <c r="E40" s="27"/>
    </row>
    <row r="41" s="18" customFormat="true" ht="17.4" hidden="false" customHeight="false" outlineLevel="0" collapsed="false">
      <c r="A41" s="18" t="s">
        <v>16</v>
      </c>
      <c r="B41" s="25" t="n">
        <f aca="false">B15/B6*100</f>
        <v>2.02285258864886</v>
      </c>
      <c r="C41" s="25" t="n">
        <f aca="false">C15/C6*100</f>
        <v>3.5993459694028</v>
      </c>
      <c r="D41" s="25" t="n">
        <f aca="false">D15/D6*100</f>
        <v>0.258200127705558</v>
      </c>
      <c r="E41" s="27"/>
    </row>
    <row r="42" s="18" customFormat="true" ht="17.4" hidden="false" customHeight="false" outlineLevel="0" collapsed="false">
      <c r="A42" s="18" t="s">
        <v>17</v>
      </c>
      <c r="B42" s="25" t="n">
        <f aca="false">B16/B6*100</f>
        <v>10.0958019654834</v>
      </c>
      <c r="C42" s="25" t="n">
        <f aca="false">C16/C6*100</f>
        <v>6.97029370423808</v>
      </c>
      <c r="D42" s="25" t="n">
        <f aca="false">D16/D6*100</f>
        <v>13.5943536543157</v>
      </c>
      <c r="E42" s="27"/>
    </row>
    <row r="43" s="18" customFormat="true" ht="17.4" hidden="false" customHeight="false" outlineLevel="0" collapsed="false">
      <c r="A43" s="18" t="s">
        <v>18</v>
      </c>
      <c r="B43" s="25" t="n">
        <f aca="false">B17/B6*100</f>
        <v>0.173454956574608</v>
      </c>
      <c r="C43" s="25" t="n">
        <f aca="false">C17/C6*100</f>
        <v>0.251620976813007</v>
      </c>
      <c r="D43" s="25" t="n">
        <f aca="false">D17/D6*100</f>
        <v>0.0859594712785983</v>
      </c>
      <c r="E43" s="27"/>
    </row>
    <row r="44" s="18" customFormat="true" ht="17.4" hidden="false" customHeight="false" outlineLevel="0" collapsed="false">
      <c r="A44" s="18" t="s">
        <v>19</v>
      </c>
      <c r="B44" s="25" t="n">
        <f aca="false">B18/B6*100</f>
        <v>1.02387315026637</v>
      </c>
      <c r="C44" s="25" t="n">
        <f aca="false">C18/C6*100</f>
        <v>0.646237359728082</v>
      </c>
      <c r="D44" s="25" t="n">
        <v>1.5</v>
      </c>
      <c r="E44" s="27"/>
    </row>
    <row r="45" s="18" customFormat="true" ht="17.4" hidden="false" customHeight="false" outlineLevel="0" collapsed="false">
      <c r="A45" s="18" t="s">
        <v>20</v>
      </c>
      <c r="B45" s="25" t="n">
        <f aca="false">B19/B6*100</f>
        <v>0.668631859740567</v>
      </c>
      <c r="C45" s="25" t="n">
        <f aca="false">C19/C6*100</f>
        <v>0.241119451140303</v>
      </c>
      <c r="D45" s="25" t="n">
        <f aca="false">D19/D6*100</f>
        <v>1.14716979152298</v>
      </c>
      <c r="E45" s="27"/>
    </row>
    <row r="46" s="18" customFormat="true" ht="17.4" hidden="false" customHeight="false" outlineLevel="0" collapsed="false">
      <c r="A46" s="18" t="s">
        <v>21</v>
      </c>
      <c r="B46" s="25" t="n">
        <f aca="false">B20/B6*100</f>
        <v>2.16662402114636</v>
      </c>
      <c r="C46" s="25" t="n">
        <f aca="false">C20/C6*100</f>
        <v>2.31803160817733</v>
      </c>
      <c r="D46" s="25" t="n">
        <f aca="false">D20/D6*100</f>
        <v>1.99714525960305</v>
      </c>
      <c r="E46" s="27"/>
    </row>
    <row r="47" s="18" customFormat="true" ht="17.4" hidden="false" customHeight="false" outlineLevel="0" collapsed="false">
      <c r="A47" s="18" t="s">
        <v>22</v>
      </c>
      <c r="B47" s="25" t="n">
        <f aca="false">B21/B6*100</f>
        <v>1.00486102883041</v>
      </c>
      <c r="C47" s="25" t="n">
        <f aca="false">C21/C6*100</f>
        <v>1.2683764815967</v>
      </c>
      <c r="D47" s="25" t="n">
        <f aca="false">D21/D6*100</f>
        <v>0.709893825019034</v>
      </c>
      <c r="E47" s="27"/>
    </row>
    <row r="48" s="18" customFormat="true" ht="17.4" hidden="false" customHeight="false" outlineLevel="0" collapsed="false">
      <c r="A48" s="18" t="s">
        <v>23</v>
      </c>
      <c r="B48" s="25" t="n">
        <f aca="false">B22/B6*100</f>
        <v>3.30951034259056</v>
      </c>
      <c r="C48" s="25" t="n">
        <f aca="false">C22/C6*100</f>
        <v>4.49589106252292</v>
      </c>
      <c r="D48" s="25" t="n">
        <f aca="false">D22/D6*100</f>
        <v>1.98152976330917</v>
      </c>
      <c r="E48" s="27"/>
    </row>
    <row r="49" s="18" customFormat="true" ht="17.4" hidden="false" customHeight="false" outlineLevel="0" collapsed="false">
      <c r="A49" s="18" t="s">
        <v>24</v>
      </c>
      <c r="B49" s="25" t="n">
        <f aca="false">B23/B6*100</f>
        <v>2.60192710421955</v>
      </c>
      <c r="C49" s="25" t="n">
        <f aca="false">C23/C6*100</f>
        <v>1.10932147918168</v>
      </c>
      <c r="D49" s="25" t="n">
        <f aca="false">D23/D6*100</f>
        <v>4.27268190432239</v>
      </c>
      <c r="E49" s="27"/>
    </row>
    <row r="50" s="18" customFormat="true" ht="17.4" hidden="false" customHeight="false" outlineLevel="0" collapsed="false">
      <c r="A50" s="18" t="s">
        <v>25</v>
      </c>
      <c r="B50" s="25" t="n">
        <f aca="false">B24/B6*100</f>
        <v>2.12692649673545</v>
      </c>
      <c r="C50" s="25" t="n">
        <f aca="false">C24/C6*100</f>
        <v>0.539804949747105</v>
      </c>
      <c r="D50" s="25" t="n">
        <f aca="false">D24/D6*100</f>
        <v>3.90347811793823</v>
      </c>
      <c r="E50" s="27"/>
    </row>
    <row r="51" s="18" customFormat="true" ht="17.4" hidden="false" customHeight="false" outlineLevel="0" collapsed="false">
      <c r="A51" s="18" t="s">
        <v>26</v>
      </c>
      <c r="B51" s="25" t="n">
        <f aca="false">B25/B6*100</f>
        <v>0.267098003539253</v>
      </c>
      <c r="C51" s="25" t="n">
        <f aca="false">C25/C6*100</f>
        <v>0.402184113941952</v>
      </c>
      <c r="D51" s="25" t="n">
        <f aca="false">D25/D6*100</f>
        <v>0.115888760054858</v>
      </c>
      <c r="E51" s="27"/>
    </row>
    <row r="52" s="18" customFormat="true" ht="17.4" hidden="false" customHeight="false" outlineLevel="0" collapsed="false">
      <c r="A52" s="18" t="s">
        <v>27</v>
      </c>
      <c r="B52" s="25" t="n">
        <f aca="false">B26/B6*100</f>
        <v>1.63292194155633</v>
      </c>
      <c r="C52" s="25" t="n">
        <f aca="false">C26/C6*100</f>
        <v>1.37247644745458</v>
      </c>
      <c r="D52" s="25" t="n">
        <f aca="false">D26/D6*100</f>
        <v>1.92445029864699</v>
      </c>
      <c r="E52" s="27"/>
    </row>
    <row r="53" s="18" customFormat="true" ht="17.4" hidden="false" customHeight="false" outlineLevel="0" collapsed="false">
      <c r="A53" s="18" t="s">
        <v>28</v>
      </c>
      <c r="B53" s="25" t="n">
        <f aca="false">B27/B6*100</f>
        <v>0.131604235263571</v>
      </c>
      <c r="C53" s="25" t="n">
        <f aca="false">C27/C6*100</f>
        <v>0.0899240116234866</v>
      </c>
      <c r="D53" s="25" t="n">
        <f aca="false">D27/D6*100</f>
        <v>0.178259180513603</v>
      </c>
      <c r="E53" s="27"/>
    </row>
    <row r="54" s="18" customFormat="true" ht="17.4" hidden="false" customHeight="false" outlineLevel="0" collapsed="false">
      <c r="A54" s="18" t="s">
        <v>29</v>
      </c>
      <c r="B54" s="25" t="s">
        <v>10</v>
      </c>
      <c r="C54" s="19" t="s">
        <v>10</v>
      </c>
      <c r="D54" s="25" t="s">
        <v>10</v>
      </c>
      <c r="E54" s="27"/>
    </row>
    <row r="55" s="18" customFormat="true" ht="15.6" hidden="false" customHeight="true" outlineLevel="0" collapsed="false">
      <c r="A55" s="29" t="s">
        <v>30</v>
      </c>
      <c r="B55" s="25" t="s">
        <v>10</v>
      </c>
      <c r="C55" s="19" t="s">
        <v>10</v>
      </c>
      <c r="D55" s="25" t="s">
        <v>10</v>
      </c>
      <c r="E55" s="27"/>
    </row>
    <row r="56" customFormat="false" ht="9" hidden="false" customHeight="true" outlineLevel="0" collapsed="false">
      <c r="A56" s="30"/>
      <c r="B56" s="31"/>
      <c r="C56" s="31"/>
      <c r="D56" s="31"/>
    </row>
    <row r="57" s="34" customFormat="true" ht="15" hidden="false" customHeight="true" outlineLevel="0" collapsed="false">
      <c r="A57" s="32" t="s">
        <v>32</v>
      </c>
      <c r="B57" s="33"/>
      <c r="C57" s="33"/>
      <c r="D57" s="33"/>
    </row>
    <row r="58" s="34" customFormat="true" ht="16.2" hidden="false" customHeight="true" outlineLevel="0" collapsed="false">
      <c r="A58" s="32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2:24Z</cp:lastPrinted>
  <dcterms:modified xsi:type="dcterms:W3CDTF">2019-01-14T04:11:12Z</dcterms:modified>
  <cp:revision>0</cp:revision>
  <dc:subject/>
  <dc:title/>
</cp:coreProperties>
</file>