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_-;_-@_-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083160" y="294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083160" y="294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083160" y="294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4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5" name="Text 10"/>
        <xdr:cNvSpPr/>
      </xdr:nvSpPr>
      <xdr:spPr>
        <a:xfrm>
          <a:off x="9083160" y="294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772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7" name="Text 10"/>
        <xdr:cNvSpPr/>
      </xdr:nvSpPr>
      <xdr:spPr>
        <a:xfrm>
          <a:off x="9083160" y="761976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772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9" name="Text 10"/>
        <xdr:cNvSpPr/>
      </xdr:nvSpPr>
      <xdr:spPr>
        <a:xfrm>
          <a:off x="9083160" y="294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0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1" name="Text 10"/>
        <xdr:cNvSpPr/>
      </xdr:nvSpPr>
      <xdr:spPr>
        <a:xfrm>
          <a:off x="9083160" y="294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2" name="Text 10"/>
        <xdr:cNvSpPr/>
      </xdr:nvSpPr>
      <xdr:spPr>
        <a:xfrm>
          <a:off x="9083160" y="294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3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4" name="Text 10"/>
        <xdr:cNvSpPr/>
      </xdr:nvSpPr>
      <xdr:spPr>
        <a:xfrm>
          <a:off x="9083160" y="2943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772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16" name="Text 10"/>
        <xdr:cNvSpPr/>
      </xdr:nvSpPr>
      <xdr:spPr>
        <a:xfrm>
          <a:off x="9083160" y="761976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772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9" activeCellId="0" sqref="F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f aca="false">SUM(C5:D5)</f>
        <v>148002.8525</v>
      </c>
      <c r="C5" s="12" t="n">
        <f aca="false">SUM(C6:C29)</f>
        <v>85752.5</v>
      </c>
      <c r="D5" s="12" t="n">
        <f aca="false">SUM(D6:D29)</f>
        <v>62250.3525</v>
      </c>
      <c r="F5" s="14"/>
      <c r="G5" s="15"/>
      <c r="H5" s="15"/>
      <c r="K5" s="14"/>
    </row>
    <row r="6" s="18" customFormat="true" ht="15" hidden="false" customHeight="false" outlineLevel="0" collapsed="false">
      <c r="A6" s="16" t="s">
        <v>7</v>
      </c>
      <c r="B6" s="17" t="n">
        <f aca="false">SUM(C6:D6)</f>
        <v>75119.75</v>
      </c>
      <c r="C6" s="17" t="n">
        <v>49457.75</v>
      </c>
      <c r="D6" s="17" t="n">
        <v>25662</v>
      </c>
      <c r="F6" s="19"/>
      <c r="G6" s="20"/>
      <c r="J6" s="21"/>
      <c r="Q6" s="21"/>
    </row>
    <row r="7" s="18" customFormat="true" ht="15" hidden="false" customHeight="false" outlineLevel="0" collapsed="false">
      <c r="A7" s="16" t="s">
        <v>8</v>
      </c>
      <c r="B7" s="17" t="n">
        <f aca="false">SUM(C7:D7)</f>
        <v>36.25</v>
      </c>
      <c r="C7" s="17" t="n">
        <v>36.25</v>
      </c>
      <c r="D7" s="17" t="n">
        <v>0</v>
      </c>
      <c r="F7" s="21"/>
      <c r="G7" s="21"/>
      <c r="J7" s="21"/>
      <c r="M7" s="21"/>
      <c r="Q7" s="21"/>
    </row>
    <row r="8" s="18" customFormat="true" ht="17.25" hidden="false" customHeight="false" outlineLevel="0" collapsed="false">
      <c r="A8" s="16" t="s">
        <v>9</v>
      </c>
      <c r="B8" s="17" t="n">
        <f aca="false">SUM(C8:D8)</f>
        <v>10541</v>
      </c>
      <c r="C8" s="17" t="n">
        <v>5620.75</v>
      </c>
      <c r="D8" s="17" t="n">
        <v>4920.25</v>
      </c>
      <c r="F8" s="9"/>
      <c r="G8" s="15"/>
      <c r="H8" s="15"/>
    </row>
    <row r="9" s="18" customFormat="true" ht="17.25" hidden="false" customHeight="false" outlineLevel="0" collapsed="false">
      <c r="A9" s="16" t="s">
        <v>10</v>
      </c>
      <c r="B9" s="17" t="n">
        <f aca="false">SUM(C9:D9)</f>
        <v>465.75</v>
      </c>
      <c r="C9" s="17" t="n">
        <v>362</v>
      </c>
      <c r="D9" s="17" t="n">
        <v>103.75</v>
      </c>
      <c r="F9" s="19"/>
      <c r="G9" s="15"/>
      <c r="H9" s="15"/>
    </row>
    <row r="10" s="18" customFormat="true" ht="17.25" hidden="false" customHeight="false" outlineLevel="0" collapsed="false">
      <c r="A10" s="16" t="s">
        <v>11</v>
      </c>
      <c r="B10" s="17" t="n">
        <f aca="false">SUM(C10:D10)</f>
        <v>112.25</v>
      </c>
      <c r="C10" s="17" t="n">
        <v>87</v>
      </c>
      <c r="D10" s="17" t="n">
        <v>25.25</v>
      </c>
      <c r="F10" s="1"/>
      <c r="G10" s="1"/>
      <c r="H10" s="15"/>
    </row>
    <row r="11" customFormat="false" ht="17.25" hidden="false" customHeight="false" outlineLevel="0" collapsed="false">
      <c r="A11" s="16" t="s">
        <v>12</v>
      </c>
      <c r="B11" s="17" t="n">
        <f aca="false">SUM(C11:D11)</f>
        <v>5360</v>
      </c>
      <c r="C11" s="17" t="n">
        <v>5196</v>
      </c>
      <c r="D11" s="17" t="n">
        <v>164</v>
      </c>
      <c r="G11" s="21"/>
      <c r="H11" s="15"/>
      <c r="S11" s="18"/>
    </row>
    <row r="12" customFormat="false" ht="17.25" hidden="false" customHeight="false" outlineLevel="0" collapsed="false">
      <c r="A12" s="16" t="s">
        <v>13</v>
      </c>
      <c r="B12" s="17"/>
      <c r="C12" s="22"/>
      <c r="D12" s="22"/>
      <c r="N12" s="15"/>
    </row>
    <row r="13" customFormat="false" ht="17.25" hidden="false" customHeight="false" outlineLevel="0" collapsed="false">
      <c r="A13" s="23" t="s">
        <v>14</v>
      </c>
      <c r="B13" s="17" t="n">
        <f aca="false">SUM(C13:D13)</f>
        <v>22691.5</v>
      </c>
      <c r="C13" s="24" t="n">
        <v>10996</v>
      </c>
      <c r="D13" s="24" t="n">
        <v>11695.5</v>
      </c>
      <c r="F13" s="21"/>
      <c r="G13" s="15"/>
      <c r="H13" s="15"/>
    </row>
    <row r="14" s="25" customFormat="true" ht="15" hidden="false" customHeight="false" outlineLevel="0" collapsed="false">
      <c r="A14" s="25" t="s">
        <v>15</v>
      </c>
      <c r="B14" s="17" t="n">
        <f aca="false">SUM(C14:D14)</f>
        <v>1396.75</v>
      </c>
      <c r="C14" s="17" t="n">
        <v>1263.5</v>
      </c>
      <c r="D14" s="17" t="n">
        <v>133.25</v>
      </c>
      <c r="E14" s="1"/>
      <c r="F14" s="21"/>
      <c r="G14" s="21"/>
      <c r="H14" s="17"/>
      <c r="W14" s="1"/>
      <c r="X14" s="1"/>
    </row>
    <row r="15" customFormat="false" ht="17.25" hidden="false" customHeight="false" outlineLevel="0" collapsed="false">
      <c r="A15" s="26" t="s">
        <v>16</v>
      </c>
      <c r="B15" s="17" t="n">
        <f aca="false">SUM(C15:D15)</f>
        <v>9507</v>
      </c>
      <c r="C15" s="17" t="n">
        <v>2212.25</v>
      </c>
      <c r="D15" s="17" t="n">
        <v>7294.75</v>
      </c>
      <c r="E15" s="25"/>
      <c r="F15" s="21"/>
      <c r="G15" s="21"/>
      <c r="H15" s="15"/>
    </row>
    <row r="16" customFormat="false" ht="17.25" hidden="false" customHeight="false" outlineLevel="0" collapsed="false">
      <c r="A16" s="26" t="s">
        <v>17</v>
      </c>
      <c r="B16" s="17" t="n">
        <f aca="false">SUM(C16:D16)</f>
        <v>236.25</v>
      </c>
      <c r="C16" s="17" t="n">
        <v>121.25</v>
      </c>
      <c r="D16" s="17" t="n">
        <v>115</v>
      </c>
      <c r="H16" s="15"/>
    </row>
    <row r="17" customFormat="false" ht="17.25" hidden="false" customHeight="false" outlineLevel="0" collapsed="false">
      <c r="A17" s="25" t="s">
        <v>18</v>
      </c>
      <c r="B17" s="17" t="n">
        <f aca="false">SUM(C17:D17)</f>
        <v>1627.5</v>
      </c>
      <c r="C17" s="17" t="n">
        <v>924</v>
      </c>
      <c r="D17" s="17" t="n">
        <v>703.5</v>
      </c>
      <c r="F17" s="21"/>
      <c r="G17" s="21"/>
      <c r="H17" s="15"/>
    </row>
    <row r="18" customFormat="false" ht="17.25" hidden="false" customHeight="false" outlineLevel="0" collapsed="false">
      <c r="A18" s="25" t="s">
        <v>19</v>
      </c>
      <c r="B18" s="17" t="n">
        <f aca="false">SUM(C18:D18)</f>
        <v>86.3525</v>
      </c>
      <c r="C18" s="17" t="n">
        <v>36</v>
      </c>
      <c r="D18" s="17" t="n">
        <v>50.3525</v>
      </c>
      <c r="F18" s="21"/>
      <c r="G18" s="21"/>
      <c r="H18" s="27"/>
    </row>
    <row r="19" customFormat="false" ht="17.25" hidden="false" customHeight="false" outlineLevel="0" collapsed="false">
      <c r="A19" s="25" t="s">
        <v>20</v>
      </c>
      <c r="B19" s="17" t="n">
        <f aca="false">SUM(C19:D19)</f>
        <v>444</v>
      </c>
      <c r="C19" s="17" t="n">
        <v>358.25</v>
      </c>
      <c r="D19" s="17" t="n">
        <v>85.75</v>
      </c>
      <c r="F19" s="21"/>
      <c r="G19" s="21"/>
      <c r="H19" s="27"/>
    </row>
    <row r="20" customFormat="false" ht="17.25" hidden="false" customHeight="false" outlineLevel="0" collapsed="false">
      <c r="A20" s="25" t="s">
        <v>21</v>
      </c>
      <c r="B20" s="17" t="n">
        <f aca="false">SUM(C20:D20)</f>
        <v>1046.75</v>
      </c>
      <c r="C20" s="24" t="n">
        <v>700.75</v>
      </c>
      <c r="D20" s="24" t="n">
        <v>346</v>
      </c>
      <c r="F20" s="21"/>
      <c r="G20" s="21"/>
      <c r="H20" s="27"/>
    </row>
    <row r="21" customFormat="false" ht="15" hidden="false" customHeight="false" outlineLevel="0" collapsed="false">
      <c r="A21" s="1" t="s">
        <v>22</v>
      </c>
    </row>
    <row r="22" customFormat="false" ht="17.25" hidden="false" customHeight="false" outlineLevel="0" collapsed="false">
      <c r="A22" s="28" t="s">
        <v>23</v>
      </c>
      <c r="B22" s="17" t="n">
        <f aca="false">SUM(C22:D22)</f>
        <v>8216.75</v>
      </c>
      <c r="C22" s="17" t="n">
        <v>5212.25</v>
      </c>
      <c r="D22" s="17" t="n">
        <v>3004.5</v>
      </c>
      <c r="H22" s="27"/>
    </row>
    <row r="23" customFormat="false" ht="17.25" hidden="false" customHeight="false" outlineLevel="0" collapsed="false">
      <c r="A23" s="1" t="s">
        <v>24</v>
      </c>
      <c r="B23" s="17" t="n">
        <f aca="false">SUM(C23:D23)</f>
        <v>6412.75</v>
      </c>
      <c r="C23" s="17" t="n">
        <v>1890</v>
      </c>
      <c r="D23" s="17" t="n">
        <v>4522.75</v>
      </c>
      <c r="F23" s="21"/>
      <c r="G23" s="21"/>
      <c r="H23" s="27"/>
    </row>
    <row r="24" customFormat="false" ht="17.25" hidden="false" customHeight="false" outlineLevel="0" collapsed="false">
      <c r="A24" s="1" t="s">
        <v>25</v>
      </c>
      <c r="B24" s="17" t="n">
        <f aca="false">SUM(C24:D24)</f>
        <v>2645.75</v>
      </c>
      <c r="C24" s="17" t="n">
        <v>512.25</v>
      </c>
      <c r="D24" s="17" t="n">
        <v>2133.5</v>
      </c>
      <c r="G24" s="21"/>
      <c r="H24" s="27"/>
      <c r="M24" s="29"/>
      <c r="N24" s="29"/>
    </row>
    <row r="25" customFormat="false" ht="17.25" hidden="false" customHeight="false" outlineLevel="0" collapsed="false">
      <c r="A25" s="1" t="s">
        <v>26</v>
      </c>
      <c r="B25" s="17" t="n">
        <f aca="false">SUM(C25:D25)</f>
        <v>633.75</v>
      </c>
      <c r="C25" s="17" t="n">
        <v>311.5</v>
      </c>
      <c r="D25" s="17" t="n">
        <v>322.25</v>
      </c>
      <c r="F25" s="21"/>
      <c r="G25" s="21"/>
      <c r="H25" s="27"/>
      <c r="K25" s="18"/>
      <c r="M25" s="27"/>
      <c r="N25" s="27"/>
    </row>
    <row r="26" customFormat="false" ht="17.25" hidden="false" customHeight="false" outlineLevel="0" collapsed="false">
      <c r="A26" s="1" t="s">
        <v>27</v>
      </c>
      <c r="B26" s="17" t="n">
        <f aca="false">SUM(C26:D26)</f>
        <v>1126</v>
      </c>
      <c r="C26" s="17" t="n">
        <v>454.75</v>
      </c>
      <c r="D26" s="17" t="n">
        <v>671.25</v>
      </c>
      <c r="F26" s="21"/>
      <c r="G26" s="21"/>
      <c r="H26" s="27"/>
      <c r="K26" s="18"/>
      <c r="M26" s="27"/>
      <c r="N26" s="27"/>
    </row>
    <row r="27" s="13" customFormat="true" ht="17.25" hidden="false" customHeight="false" outlineLevel="0" collapsed="false">
      <c r="A27" s="1" t="s">
        <v>28</v>
      </c>
      <c r="B27" s="17" t="n">
        <f aca="false">SUM(C27:D27)</f>
        <v>296.75</v>
      </c>
      <c r="C27" s="17" t="n">
        <v>0</v>
      </c>
      <c r="D27" s="17" t="n">
        <v>296.75</v>
      </c>
      <c r="E27" s="1"/>
      <c r="F27" s="18"/>
      <c r="G27" s="18"/>
      <c r="H27" s="27"/>
    </row>
    <row r="28" s="13" customFormat="true" ht="15" hidden="false" customHeight="false" outlineLevel="0" collapsed="false">
      <c r="A28" s="1" t="s">
        <v>29</v>
      </c>
      <c r="B28" s="17" t="n">
        <f aca="false">SUM(C28:D28)</f>
        <v>0</v>
      </c>
      <c r="C28" s="30" t="n">
        <v>0</v>
      </c>
      <c r="D28" s="30" t="n">
        <v>0</v>
      </c>
      <c r="E28" s="1"/>
      <c r="F28" s="21"/>
      <c r="G28" s="31"/>
      <c r="H28" s="31"/>
    </row>
    <row r="29" s="13" customFormat="true" ht="15" hidden="false" customHeight="false" outlineLevel="0" collapsed="false">
      <c r="A29" s="1" t="s">
        <v>30</v>
      </c>
      <c r="B29" s="17" t="n">
        <f aca="false">SUM(C29:D29)</f>
        <v>0</v>
      </c>
      <c r="C29" s="17" t="n">
        <v>0</v>
      </c>
      <c r="D29" s="17" t="n">
        <v>0</v>
      </c>
      <c r="F29" s="21"/>
      <c r="G29" s="31"/>
      <c r="H29" s="31"/>
    </row>
    <row r="30" s="18" customFormat="true" ht="18.75" hidden="false" customHeight="false" outlineLevel="0" collapsed="false">
      <c r="A30" s="32"/>
      <c r="B30" s="33" t="s">
        <v>31</v>
      </c>
      <c r="C30" s="33"/>
      <c r="D30" s="33"/>
    </row>
    <row r="31" s="18" customFormat="true" ht="17.25" hidden="false" customHeight="false" outlineLevel="0" collapsed="false">
      <c r="A31" s="34" t="s">
        <v>6</v>
      </c>
      <c r="B31" s="35" t="n">
        <v>100</v>
      </c>
      <c r="C31" s="35" t="n">
        <v>100</v>
      </c>
      <c r="D31" s="35" t="n">
        <v>100</v>
      </c>
    </row>
    <row r="32" s="18" customFormat="true" ht="17.25" hidden="false" customHeight="false" outlineLevel="0" collapsed="false">
      <c r="A32" s="34"/>
      <c r="B32" s="35"/>
      <c r="C32" s="35"/>
      <c r="D32" s="35"/>
    </row>
    <row r="33" s="18" customFormat="true" ht="15" hidden="false" customHeight="false" outlineLevel="0" collapsed="false">
      <c r="A33" s="16" t="s">
        <v>7</v>
      </c>
      <c r="B33" s="36" t="n">
        <f aca="false">B6/B5*100</f>
        <v>50.7556095920516</v>
      </c>
      <c r="C33" s="36" t="n">
        <f aca="false">C6/C5*100</f>
        <v>57.6749948981079</v>
      </c>
      <c r="D33" s="36" t="n">
        <f aca="false">D6/D5*100</f>
        <v>41.2238629492098</v>
      </c>
      <c r="F33" s="37"/>
      <c r="G33" s="37"/>
      <c r="H33" s="37"/>
      <c r="I33" s="38"/>
    </row>
    <row r="34" customFormat="false" ht="15" hidden="false" customHeight="false" outlineLevel="0" collapsed="false">
      <c r="A34" s="16" t="s">
        <v>8</v>
      </c>
      <c r="B34" s="36" t="n">
        <f aca="false">B7/B5*100</f>
        <v>0.0244927711781771</v>
      </c>
      <c r="C34" s="36" t="n">
        <f aca="false">C7/C5*100</f>
        <v>0.0422728200344013</v>
      </c>
      <c r="D34" s="36" t="n">
        <f aca="false">D7/D5*100</f>
        <v>0</v>
      </c>
      <c r="F34" s="37"/>
      <c r="G34" s="37"/>
      <c r="H34" s="37"/>
      <c r="I34" s="38"/>
      <c r="J34" s="39"/>
    </row>
    <row r="35" customFormat="false" ht="15" hidden="false" customHeight="false" outlineLevel="0" collapsed="false">
      <c r="A35" s="16" t="s">
        <v>9</v>
      </c>
      <c r="B35" s="36" t="n">
        <f aca="false">B8/B5*100</f>
        <v>7.12216002728731</v>
      </c>
      <c r="C35" s="36" t="n">
        <f aca="false">C8/C5*100</f>
        <v>6.55461939885135</v>
      </c>
      <c r="D35" s="36" t="n">
        <f aca="false">D8/D5*100</f>
        <v>7.90397130682915</v>
      </c>
      <c r="F35" s="37"/>
      <c r="G35" s="37"/>
      <c r="H35" s="37"/>
      <c r="I35" s="38"/>
    </row>
    <row r="36" customFormat="false" ht="15" hidden="false" customHeight="false" outlineLevel="0" collapsed="false">
      <c r="A36" s="16" t="s">
        <v>10</v>
      </c>
      <c r="B36" s="36" t="n">
        <f aca="false">B9/B5*100</f>
        <v>0.314689880723752</v>
      </c>
      <c r="C36" s="36" t="n">
        <f aca="false">C9/C5*100</f>
        <v>0.422145126964228</v>
      </c>
      <c r="D36" s="36" t="n">
        <f aca="false">D9/D5*100</f>
        <v>0.166665722896911</v>
      </c>
      <c r="F36" s="37"/>
      <c r="G36" s="37"/>
      <c r="H36" s="37"/>
      <c r="I36" s="38"/>
    </row>
    <row r="37" s="25" customFormat="true" ht="15" hidden="false" customHeight="false" outlineLevel="0" collapsed="false">
      <c r="A37" s="16" t="s">
        <v>11</v>
      </c>
      <c r="B37" s="36" t="n">
        <f aca="false">B10/B5*100</f>
        <v>0.0758431328207002</v>
      </c>
      <c r="C37" s="36" t="n">
        <f aca="false">C10/C5*100</f>
        <v>0.101454768082563</v>
      </c>
      <c r="D37" s="36" t="n">
        <f aca="false">D10/D5*100</f>
        <v>0.0405620193074409</v>
      </c>
      <c r="F37" s="37"/>
      <c r="G37" s="37"/>
      <c r="H37" s="37"/>
      <c r="I37" s="38"/>
    </row>
    <row r="38" customFormat="false" ht="15" hidden="false" customHeight="false" outlineLevel="0" collapsed="false">
      <c r="A38" s="16" t="s">
        <v>12</v>
      </c>
      <c r="B38" s="36" t="n">
        <f aca="false">B11/B5*100</f>
        <v>3.62155182110426</v>
      </c>
      <c r="C38" s="36" t="n">
        <f aca="false">C11/C5*100</f>
        <v>6.05929856272412</v>
      </c>
      <c r="D38" s="36" t="n">
        <f aca="false">D11/D5*100</f>
        <v>0.263452323422586</v>
      </c>
      <c r="F38" s="37"/>
      <c r="G38" s="37"/>
      <c r="H38" s="37"/>
      <c r="I38" s="38"/>
    </row>
    <row r="39" customFormat="false" ht="15" hidden="false" customHeight="false" outlineLevel="0" collapsed="false">
      <c r="A39" s="16" t="s">
        <v>13</v>
      </c>
      <c r="B39" s="36" t="n">
        <f aca="false">B12/B11*100</f>
        <v>0</v>
      </c>
      <c r="C39" s="36" t="n">
        <f aca="false">C12/C11*100</f>
        <v>0</v>
      </c>
      <c r="D39" s="36" t="n">
        <f aca="false">D12/D11*100</f>
        <v>0</v>
      </c>
      <c r="F39" s="37"/>
      <c r="G39" s="37"/>
      <c r="H39" s="37"/>
      <c r="I39" s="38"/>
    </row>
    <row r="40" customFormat="false" ht="15" hidden="false" customHeight="false" outlineLevel="0" collapsed="false">
      <c r="A40" s="23" t="s">
        <v>32</v>
      </c>
      <c r="B40" s="36" t="n">
        <f aca="false">B13/B5*100</f>
        <v>15.3317990948857</v>
      </c>
      <c r="C40" s="36" t="n">
        <f aca="false">C13/C5*100</f>
        <v>12.8229497682283</v>
      </c>
      <c r="D40" s="36" t="n">
        <f aca="false">D13/D5*100</f>
        <v>18.7878454182247</v>
      </c>
      <c r="F40" s="37"/>
      <c r="G40" s="37"/>
      <c r="H40" s="37"/>
      <c r="I40" s="38"/>
    </row>
    <row r="41" customFormat="false" ht="15" hidden="false" customHeight="false" outlineLevel="0" collapsed="false">
      <c r="A41" s="25" t="s">
        <v>15</v>
      </c>
      <c r="B41" s="36" t="n">
        <f aca="false">B14/B5*100</f>
        <v>0.943731810844659</v>
      </c>
      <c r="C41" s="36" t="n">
        <f aca="false">C14/C5*100</f>
        <v>1.47342643071631</v>
      </c>
      <c r="D41" s="36" t="n">
        <f aca="false">D14/D5*100</f>
        <v>0.214055012780851</v>
      </c>
      <c r="F41" s="37"/>
      <c r="G41" s="37"/>
      <c r="H41" s="37"/>
      <c r="I41" s="38"/>
    </row>
    <row r="42" customFormat="false" ht="15" hidden="false" customHeight="false" outlineLevel="0" collapsed="false">
      <c r="A42" s="26" t="s">
        <v>16</v>
      </c>
      <c r="B42" s="36" t="n">
        <f aca="false">B15/B5*100</f>
        <v>6.42352484388772</v>
      </c>
      <c r="C42" s="36" t="n">
        <f aca="false">C15/C5*100</f>
        <v>2.57980816885805</v>
      </c>
      <c r="D42" s="36" t="n">
        <f aca="false">D15/D5*100</f>
        <v>11.7184075383348</v>
      </c>
      <c r="F42" s="37"/>
      <c r="G42" s="37"/>
      <c r="H42" s="37"/>
      <c r="I42" s="38"/>
    </row>
    <row r="43" customFormat="false" ht="15" hidden="false" customHeight="false" outlineLevel="0" collapsed="false">
      <c r="A43" s="26" t="s">
        <v>17</v>
      </c>
      <c r="B43" s="36" t="n">
        <f aca="false">B16/B5*100</f>
        <v>0.159625301816396</v>
      </c>
      <c r="C43" s="36" t="n">
        <f aca="false">C16/C5*100</f>
        <v>0.141395294597825</v>
      </c>
      <c r="D43" s="36" t="n">
        <f aca="false">D16/D5*100</f>
        <v>0.184737909717057</v>
      </c>
      <c r="F43" s="37"/>
      <c r="G43" s="37"/>
      <c r="H43" s="37"/>
      <c r="I43" s="38"/>
    </row>
    <row r="44" customFormat="false" ht="15" hidden="false" customHeight="false" outlineLevel="0" collapsed="false">
      <c r="A44" s="25" t="s">
        <v>18</v>
      </c>
      <c r="B44" s="36" t="n">
        <f aca="false">B17/B5*100</f>
        <v>1.0996409680685</v>
      </c>
      <c r="C44" s="36" t="n">
        <f aca="false">C17/C5*100</f>
        <v>1.0775196058424</v>
      </c>
      <c r="D44" s="36" t="n">
        <f aca="false">D17/D5*100</f>
        <v>1.13011408248652</v>
      </c>
      <c r="F44" s="37"/>
      <c r="G44" s="37"/>
      <c r="H44" s="37"/>
      <c r="I44" s="38"/>
    </row>
    <row r="45" customFormat="false" ht="15" hidden="false" customHeight="false" outlineLevel="0" collapsed="false">
      <c r="A45" s="25" t="s">
        <v>19</v>
      </c>
      <c r="B45" s="36" t="n">
        <f aca="false">B18/B5*100</f>
        <v>0.0583451592596839</v>
      </c>
      <c r="C45" s="36" t="n">
        <f aca="false">C18/C5*100</f>
        <v>0.0419812833445089</v>
      </c>
      <c r="D45" s="36" t="n">
        <f aca="false">D18/D5*100</f>
        <v>0.080887092165462</v>
      </c>
      <c r="F45" s="37"/>
      <c r="G45" s="37"/>
      <c r="H45" s="37"/>
      <c r="I45" s="38"/>
    </row>
    <row r="46" customFormat="false" ht="15" hidden="false" customHeight="false" outlineLevel="0" collapsed="false">
      <c r="A46" s="25" t="s">
        <v>20</v>
      </c>
      <c r="B46" s="36" t="n">
        <f aca="false">B19/B5*100</f>
        <v>0.299994218016845</v>
      </c>
      <c r="C46" s="36" t="n">
        <f aca="false">C19/C5*100</f>
        <v>0.417772076615842</v>
      </c>
      <c r="D46" s="36" t="n">
        <f aca="false">D19/D5*100</f>
        <v>0.137750223984675</v>
      </c>
      <c r="F46" s="37"/>
      <c r="G46" s="37"/>
      <c r="H46" s="37"/>
      <c r="I46" s="38"/>
    </row>
    <row r="47" customFormat="false" ht="15" hidden="false" customHeight="false" outlineLevel="0" collapsed="false">
      <c r="A47" s="25" t="s">
        <v>21</v>
      </c>
      <c r="B47" s="36" t="n">
        <f aca="false">B20/B5*100</f>
        <v>0.707249882227777</v>
      </c>
      <c r="C47" s="36" t="n">
        <f aca="false">C20/C5*100</f>
        <v>0.817177341768462</v>
      </c>
      <c r="D47" s="36" t="n">
        <f aca="false">D20/D5*100</f>
        <v>0.555820145757408</v>
      </c>
      <c r="F47" s="37"/>
      <c r="G47" s="37"/>
      <c r="H47" s="37"/>
      <c r="I47" s="38"/>
    </row>
    <row r="48" customFormat="false" ht="15" hidden="false" customHeight="false" outlineLevel="0" collapsed="false">
      <c r="A48" s="1" t="s">
        <v>22</v>
      </c>
      <c r="B48" s="36" t="n">
        <f aca="false">B21/B20*100</f>
        <v>0</v>
      </c>
      <c r="C48" s="36" t="n">
        <f aca="false">C21/C20*100</f>
        <v>0</v>
      </c>
      <c r="D48" s="36" t="n">
        <f aca="false">D21/D20*100</f>
        <v>0</v>
      </c>
      <c r="F48" s="37"/>
      <c r="G48" s="37"/>
      <c r="H48" s="37"/>
      <c r="I48" s="38"/>
    </row>
    <row r="49" customFormat="false" ht="15" hidden="false" customHeight="false" outlineLevel="0" collapsed="false">
      <c r="A49" s="28" t="s">
        <v>33</v>
      </c>
      <c r="B49" s="36" t="n">
        <f aca="false">B22/B5*100</f>
        <v>5.55175110560791</v>
      </c>
      <c r="C49" s="36" t="n">
        <f aca="false">C22/C5*100</f>
        <v>6.07824844756713</v>
      </c>
      <c r="D49" s="36" t="n">
        <f aca="false">D22/D5*100</f>
        <v>4.82647869343391</v>
      </c>
      <c r="F49" s="37"/>
      <c r="G49" s="37"/>
      <c r="H49" s="37"/>
      <c r="I49" s="38"/>
    </row>
    <row r="50" customFormat="false" ht="15" hidden="false" customHeight="false" outlineLevel="0" collapsed="false">
      <c r="A50" s="1" t="s">
        <v>24</v>
      </c>
      <c r="B50" s="36" t="n">
        <f aca="false">B23/B5*100</f>
        <v>4.33285567925118</v>
      </c>
      <c r="C50" s="36" t="n">
        <f aca="false">C23/C5*100</f>
        <v>2.20401737558672</v>
      </c>
      <c r="D50" s="36" t="n">
        <f aca="false">D23/D5*100</f>
        <v>7.26542070585062</v>
      </c>
      <c r="F50" s="37"/>
      <c r="G50" s="37"/>
      <c r="H50" s="37"/>
      <c r="I50" s="38"/>
    </row>
    <row r="51" customFormat="false" ht="15" hidden="false" customHeight="false" outlineLevel="0" collapsed="false">
      <c r="A51" s="1" t="s">
        <v>25</v>
      </c>
      <c r="B51" s="36" t="n">
        <f aca="false">B24/B5*100</f>
        <v>1.78763446468033</v>
      </c>
      <c r="C51" s="36" t="n">
        <f aca="false">C24/C5*100</f>
        <v>0.597358677589575</v>
      </c>
      <c r="D51" s="36" t="n">
        <f aca="false">D24/D5*100</f>
        <v>3.42728982940297</v>
      </c>
      <c r="F51" s="37"/>
      <c r="G51" s="37"/>
      <c r="H51" s="37"/>
      <c r="I51" s="38"/>
    </row>
    <row r="52" customFormat="false" ht="15" hidden="false" customHeight="false" outlineLevel="0" collapsed="false">
      <c r="A52" s="1" t="s">
        <v>26</v>
      </c>
      <c r="B52" s="36" t="n">
        <f aca="false">B25/B5*100</f>
        <v>0.428201206459855</v>
      </c>
      <c r="C52" s="36" t="n">
        <f aca="false">C25/C5*100</f>
        <v>0.363254715605959</v>
      </c>
      <c r="D52" s="36" t="n">
        <f aca="false">D25/D5*100</f>
        <v>0.51766775135932</v>
      </c>
      <c r="F52" s="37"/>
      <c r="G52" s="37"/>
      <c r="H52" s="37"/>
      <c r="I52" s="38"/>
    </row>
    <row r="53" customFormat="false" ht="15" hidden="false" customHeight="false" outlineLevel="0" collapsed="false">
      <c r="A53" s="1" t="s">
        <v>27</v>
      </c>
      <c r="B53" s="36" t="n">
        <f aca="false">B26/B5*100</f>
        <v>0.760796147493171</v>
      </c>
      <c r="C53" s="36" t="n">
        <f aca="false">C26/C5*100</f>
        <v>0.530305238914317</v>
      </c>
      <c r="D53" s="36" t="n">
        <f aca="false">D26/D5*100</f>
        <v>1.07830714693543</v>
      </c>
      <c r="F53" s="37"/>
      <c r="G53" s="37"/>
      <c r="H53" s="37"/>
      <c r="I53" s="38"/>
    </row>
    <row r="54" customFormat="false" ht="15" hidden="false" customHeight="false" outlineLevel="0" collapsed="false">
      <c r="A54" s="1" t="s">
        <v>28</v>
      </c>
      <c r="B54" s="36" t="n">
        <f aca="false">B27/B5*100</f>
        <v>0.200502892334457</v>
      </c>
      <c r="C54" s="36" t="n">
        <f aca="false">C27/C5*100</f>
        <v>0</v>
      </c>
      <c r="D54" s="36" t="n">
        <f aca="false">D27/D5*100</f>
        <v>0.47670412790032</v>
      </c>
      <c r="F54" s="37"/>
      <c r="G54" s="37"/>
      <c r="H54" s="37"/>
      <c r="I54" s="38"/>
    </row>
    <row r="55" customFormat="false" ht="15" hidden="false" customHeight="false" outlineLevel="0" collapsed="false">
      <c r="A55" s="25" t="s">
        <v>29</v>
      </c>
      <c r="B55" s="36" t="n">
        <f aca="false">B28/B27*100</f>
        <v>0</v>
      </c>
      <c r="C55" s="36" t="n">
        <f aca="false">C28/C5*100</f>
        <v>0</v>
      </c>
      <c r="D55" s="36" t="n">
        <f aca="false">D28/D27*100</f>
        <v>0</v>
      </c>
      <c r="F55" s="37"/>
      <c r="G55" s="37"/>
      <c r="H55" s="37"/>
    </row>
    <row r="56" customFormat="false" ht="15" hidden="false" customHeight="false" outlineLevel="0" collapsed="false">
      <c r="A56" s="40" t="s">
        <v>30</v>
      </c>
      <c r="B56" s="36" t="n">
        <f aca="false">B29/B5*100</f>
        <v>0</v>
      </c>
      <c r="C56" s="36" t="n">
        <f aca="false">C29/C5*100</f>
        <v>0</v>
      </c>
      <c r="D56" s="36" t="n">
        <f aca="false">D29/D5*100</f>
        <v>0</v>
      </c>
      <c r="F56" s="37"/>
      <c r="G56" s="37"/>
      <c r="H56" s="37"/>
    </row>
    <row r="58" customFormat="false" ht="15" hidden="false" customHeight="false" outlineLevel="0" collapsed="false">
      <c r="A58" s="28" t="s">
        <v>34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22T02:51:36Z</cp:lastPrinted>
  <dcterms:modified xsi:type="dcterms:W3CDTF">2019-02-13T03:04:28Z</dcterms:modified>
  <cp:revision>0</cp:revision>
  <dc:subject/>
  <dc:title/>
</cp:coreProperties>
</file>