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ประจำเดือนธันวาคม </t>
    </r>
    <r>
      <rPr>
        <b val="true"/>
        <sz val="14"/>
        <rFont val="TH SarabunPSK"/>
        <family val="2"/>
      </rPr>
      <t xml:space="preserve">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ธันวาคม </t>
    </r>
    <r>
      <rPr>
        <sz val="12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sz val="13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9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50092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09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50092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1.12"/>
    <col collapsed="false" customWidth="true" hidden="false" outlineLevel="0" max="4" min="2" style="2" width="18.62"/>
    <col collapsed="false" customWidth="true" hidden="false" outlineLevel="0" max="7" min="5" style="1" width="8.99"/>
    <col collapsed="false" customWidth="true" hidden="false" outlineLevel="0" max="8" min="8" style="1" width="12.12"/>
    <col collapsed="false" customWidth="true" hidden="false" outlineLevel="0" max="15" min="9" style="1" width="8.99"/>
    <col collapsed="false" customWidth="false" hidden="false" outlineLevel="0" max="257" min="16" style="1" width="9.12"/>
  </cols>
  <sheetData>
    <row r="1" s="3" customFormat="true" ht="18" hidden="false" customHeight="false" outlineLevel="0" collapsed="false">
      <c r="A1" s="3" t="s">
        <v>0</v>
      </c>
      <c r="B1" s="4"/>
      <c r="C1" s="4"/>
      <c r="D1" s="4"/>
    </row>
    <row r="2" s="5" customFormat="true" ht="18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0.8" hidden="false" customHeight="tru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8" customFormat="true" ht="17.4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7.4" hidden="false" customHeight="false" outlineLevel="0" collapsed="false">
      <c r="A5" s="9"/>
      <c r="B5" s="10"/>
      <c r="C5" s="11" t="s">
        <v>6</v>
      </c>
      <c r="D5" s="10"/>
    </row>
    <row r="6" s="12" customFormat="true" ht="17.4" hidden="false" customHeight="false" outlineLevel="0" collapsed="false">
      <c r="A6" s="12" t="s">
        <v>7</v>
      </c>
      <c r="B6" s="13" t="n">
        <v>862196.65</v>
      </c>
      <c r="C6" s="13" t="n">
        <v>456128.44</v>
      </c>
      <c r="D6" s="13" t="n">
        <v>406068.21</v>
      </c>
    </row>
    <row r="7" s="12" customFormat="true" ht="7.5" hidden="false" customHeight="true" outlineLevel="0" collapsed="false">
      <c r="B7" s="13"/>
      <c r="C7" s="13"/>
      <c r="D7" s="13"/>
    </row>
    <row r="8" s="17" customFormat="true" ht="17.4" hidden="false" customHeight="false" outlineLevel="0" collapsed="false">
      <c r="A8" s="14" t="s">
        <v>8</v>
      </c>
      <c r="B8" s="15" t="n">
        <v>279351.28</v>
      </c>
      <c r="C8" s="15" t="n">
        <v>155788.11</v>
      </c>
      <c r="D8" s="15" t="n">
        <v>123563.17</v>
      </c>
      <c r="E8" s="16"/>
    </row>
    <row r="9" s="18" customFormat="true" ht="17.4" hidden="false" customHeight="false" outlineLevel="0" collapsed="false">
      <c r="A9" s="18" t="s">
        <v>9</v>
      </c>
      <c r="B9" s="15" t="n">
        <v>4945.81</v>
      </c>
      <c r="C9" s="15" t="n">
        <v>4945.81</v>
      </c>
      <c r="D9" s="15" t="s">
        <v>10</v>
      </c>
    </row>
    <row r="10" s="18" customFormat="true" ht="17.4" hidden="false" customHeight="false" outlineLevel="0" collapsed="false">
      <c r="A10" s="18" t="s">
        <v>11</v>
      </c>
      <c r="B10" s="15" t="n">
        <v>113966.5</v>
      </c>
      <c r="C10" s="15" t="n">
        <v>60694.14</v>
      </c>
      <c r="D10" s="15" t="n">
        <v>53272.37</v>
      </c>
    </row>
    <row r="11" s="18" customFormat="true" ht="17.4" hidden="false" customHeight="false" outlineLevel="0" collapsed="false">
      <c r="A11" s="18" t="s">
        <v>12</v>
      </c>
      <c r="B11" s="15" t="n">
        <v>4750.15</v>
      </c>
      <c r="C11" s="15" t="n">
        <v>4241.64</v>
      </c>
      <c r="D11" s="15" t="n">
        <v>508.52</v>
      </c>
    </row>
    <row r="12" s="18" customFormat="true" ht="17.4" hidden="false" customHeight="false" outlineLevel="0" collapsed="false">
      <c r="A12" s="18" t="s">
        <v>13</v>
      </c>
      <c r="B12" s="15" t="n">
        <v>1382.3</v>
      </c>
      <c r="C12" s="15" t="n">
        <v>562.7</v>
      </c>
      <c r="D12" s="15" t="n">
        <v>819.6</v>
      </c>
    </row>
    <row r="13" s="18" customFormat="true" ht="17.4" hidden="false" customHeight="false" outlineLevel="0" collapsed="false">
      <c r="A13" s="18" t="s">
        <v>14</v>
      </c>
      <c r="B13" s="15" t="n">
        <v>44308.76</v>
      </c>
      <c r="C13" s="15" t="n">
        <v>41388.03</v>
      </c>
      <c r="D13" s="15" t="n">
        <v>2920.73</v>
      </c>
    </row>
    <row r="14" s="18" customFormat="true" ht="17.4" hidden="false" customHeight="false" outlineLevel="0" collapsed="false">
      <c r="A14" s="18" t="s">
        <v>15</v>
      </c>
      <c r="B14" s="15" t="n">
        <v>183335.64</v>
      </c>
      <c r="C14" s="15" t="n">
        <v>82459.13</v>
      </c>
      <c r="D14" s="15" t="n">
        <v>100876.51</v>
      </c>
    </row>
    <row r="15" s="18" customFormat="true" ht="17.4" hidden="false" customHeight="false" outlineLevel="0" collapsed="false">
      <c r="A15" s="18" t="s">
        <v>16</v>
      </c>
      <c r="B15" s="15" t="n">
        <v>22511.37</v>
      </c>
      <c r="C15" s="15" t="n">
        <v>19614.8</v>
      </c>
      <c r="D15" s="15" t="n">
        <v>2896.58</v>
      </c>
    </row>
    <row r="16" s="18" customFormat="true" ht="17.4" hidden="false" customHeight="false" outlineLevel="0" collapsed="false">
      <c r="A16" s="18" t="s">
        <v>17</v>
      </c>
      <c r="B16" s="15" t="n">
        <v>67771.25</v>
      </c>
      <c r="C16" s="15" t="n">
        <v>24887.77</v>
      </c>
      <c r="D16" s="15" t="n">
        <v>42883.48</v>
      </c>
    </row>
    <row r="17" s="18" customFormat="true" ht="17.4" hidden="false" customHeight="false" outlineLevel="0" collapsed="false">
      <c r="A17" s="18" t="s">
        <v>18</v>
      </c>
      <c r="B17" s="15" t="n">
        <v>2267.2</v>
      </c>
      <c r="C17" s="15" t="n">
        <v>1943.55</v>
      </c>
      <c r="D17" s="15" t="n">
        <v>323.65</v>
      </c>
    </row>
    <row r="18" s="18" customFormat="true" ht="17.4" hidden="false" customHeight="false" outlineLevel="0" collapsed="false">
      <c r="A18" s="18" t="s">
        <v>19</v>
      </c>
      <c r="B18" s="15" t="n">
        <v>8169.4</v>
      </c>
      <c r="C18" s="15" t="n">
        <v>1617.19</v>
      </c>
      <c r="D18" s="15" t="n">
        <v>6552.21</v>
      </c>
    </row>
    <row r="19" s="18" customFormat="true" ht="17.4" hidden="false" customHeight="false" outlineLevel="0" collapsed="false">
      <c r="A19" s="18" t="s">
        <v>20</v>
      </c>
      <c r="B19" s="19" t="n">
        <v>4339.71</v>
      </c>
      <c r="C19" s="19" t="n">
        <v>1109.3</v>
      </c>
      <c r="D19" s="19" t="n">
        <v>3230.41</v>
      </c>
    </row>
    <row r="20" s="18" customFormat="true" ht="17.4" hidden="false" customHeight="false" outlineLevel="0" collapsed="false">
      <c r="A20" s="18" t="s">
        <v>21</v>
      </c>
      <c r="B20" s="19" t="n">
        <v>19184.48</v>
      </c>
      <c r="C20" s="19" t="n">
        <v>10517.06</v>
      </c>
      <c r="D20" s="19" t="n">
        <v>8667.42</v>
      </c>
    </row>
    <row r="21" s="18" customFormat="true" ht="17.4" hidden="false" customHeight="false" outlineLevel="0" collapsed="false">
      <c r="A21" s="18" t="s">
        <v>22</v>
      </c>
      <c r="B21" s="19" t="n">
        <v>9946.34</v>
      </c>
      <c r="C21" s="19" t="n">
        <v>7419.37</v>
      </c>
      <c r="D21" s="19" t="n">
        <v>2526.96</v>
      </c>
    </row>
    <row r="22" s="18" customFormat="true" ht="17.4" hidden="false" customHeight="false" outlineLevel="0" collapsed="false">
      <c r="A22" s="18" t="s">
        <v>23</v>
      </c>
      <c r="B22" s="19" t="n">
        <v>32843.05</v>
      </c>
      <c r="C22" s="19" t="n">
        <v>20733.89</v>
      </c>
      <c r="D22" s="19" t="n">
        <v>12109.17</v>
      </c>
    </row>
    <row r="23" s="18" customFormat="true" ht="17.4" hidden="false" customHeight="false" outlineLevel="0" collapsed="false">
      <c r="A23" s="18" t="s">
        <v>24</v>
      </c>
      <c r="B23" s="19" t="n">
        <v>22556.71</v>
      </c>
      <c r="C23" s="19" t="n">
        <v>5793.57</v>
      </c>
      <c r="D23" s="19" t="n">
        <v>16763.14</v>
      </c>
    </row>
    <row r="24" s="18" customFormat="true" ht="17.4" hidden="false" customHeight="false" outlineLevel="0" collapsed="false">
      <c r="A24" s="18" t="s">
        <v>25</v>
      </c>
      <c r="B24" s="19" t="n">
        <v>18588.15</v>
      </c>
      <c r="C24" s="19" t="n">
        <v>1965.99</v>
      </c>
      <c r="D24" s="19" t="n">
        <v>16622.16</v>
      </c>
    </row>
    <row r="25" s="18" customFormat="true" ht="17.4" hidden="false" customHeight="false" outlineLevel="0" collapsed="false">
      <c r="A25" s="18" t="s">
        <v>26</v>
      </c>
      <c r="B25" s="19" t="n">
        <v>4120.59</v>
      </c>
      <c r="C25" s="19" t="n">
        <v>2729.87</v>
      </c>
      <c r="D25" s="19" t="n">
        <v>1390.73</v>
      </c>
    </row>
    <row r="26" s="18" customFormat="true" ht="17.4" hidden="false" customHeight="false" outlineLevel="0" collapsed="false">
      <c r="A26" s="18" t="s">
        <v>27</v>
      </c>
      <c r="B26" s="19" t="n">
        <v>16707.19</v>
      </c>
      <c r="C26" s="19" t="n">
        <v>7716.53</v>
      </c>
      <c r="D26" s="19" t="n">
        <v>8990.66</v>
      </c>
    </row>
    <row r="27" s="18" customFormat="true" ht="17.4" hidden="false" customHeight="false" outlineLevel="0" collapsed="false">
      <c r="A27" s="18" t="s">
        <v>28</v>
      </c>
      <c r="B27" s="19" t="n">
        <v>1150.76</v>
      </c>
      <c r="C27" s="19" t="s">
        <v>10</v>
      </c>
      <c r="D27" s="19" t="n">
        <v>1150.76</v>
      </c>
    </row>
    <row r="28" s="18" customFormat="true" ht="17.4" hidden="false" customHeight="false" outlineLevel="0" collapsed="false">
      <c r="A28" s="18" t="s">
        <v>29</v>
      </c>
      <c r="B28" s="19" t="s">
        <v>10</v>
      </c>
      <c r="C28" s="19" t="s">
        <v>10</v>
      </c>
      <c r="D28" s="19" t="s">
        <v>10</v>
      </c>
    </row>
    <row r="29" s="18" customFormat="true" ht="17.4" hidden="false" customHeight="false" outlineLevel="0" collapsed="false">
      <c r="A29" s="18" t="s">
        <v>30</v>
      </c>
      <c r="B29" s="19" t="s">
        <v>10</v>
      </c>
      <c r="C29" s="19" t="s">
        <v>10</v>
      </c>
      <c r="D29" s="19" t="s">
        <v>10</v>
      </c>
    </row>
    <row r="30" s="18" customFormat="true" ht="10.8" hidden="false" customHeight="true" outlineLevel="0" collapsed="false">
      <c r="B30" s="20"/>
      <c r="C30" s="20"/>
      <c r="D30" s="20"/>
    </row>
    <row r="31" s="8" customFormat="true" ht="17.4" hidden="false" customHeight="false" outlineLevel="0" collapsed="false">
      <c r="B31" s="21"/>
      <c r="C31" s="11" t="s">
        <v>31</v>
      </c>
      <c r="D31" s="21"/>
    </row>
    <row r="32" s="12" customFormat="true" ht="17.4" hidden="false" customHeight="false" outlineLevel="0" collapsed="false">
      <c r="A32" s="12" t="s">
        <v>7</v>
      </c>
      <c r="B32" s="22" t="n">
        <v>100</v>
      </c>
      <c r="C32" s="22" t="n">
        <f aca="false">SUM(C34:C55)</f>
        <v>100.000002192365</v>
      </c>
      <c r="D32" s="22" t="n">
        <v>100</v>
      </c>
      <c r="E32" s="23"/>
    </row>
    <row r="33" s="12" customFormat="true" ht="7.5" hidden="false" customHeight="true" outlineLevel="0" collapsed="false">
      <c r="B33" s="24"/>
      <c r="C33" s="24"/>
      <c r="D33" s="24"/>
      <c r="E33" s="23"/>
    </row>
    <row r="34" s="17" customFormat="true" ht="17.4" hidden="false" customHeight="false" outlineLevel="0" collapsed="false">
      <c r="A34" s="14" t="s">
        <v>8</v>
      </c>
      <c r="B34" s="25" t="n">
        <f aca="false">B8/$B$6*100</f>
        <v>32.3999495938659</v>
      </c>
      <c r="C34" s="25" t="n">
        <f aca="false">C8/$C$6*100</f>
        <v>34.1544390435291</v>
      </c>
      <c r="D34" s="26" t="n">
        <f aca="false">D8/$D$6*100</f>
        <v>30.4291660753251</v>
      </c>
      <c r="E34" s="27"/>
    </row>
    <row r="35" s="18" customFormat="true" ht="17.4" hidden="false" customHeight="false" outlineLevel="0" collapsed="false">
      <c r="A35" s="18" t="s">
        <v>9</v>
      </c>
      <c r="B35" s="25" t="n">
        <f aca="false">B9/$B$6*100</f>
        <v>0.573628997514662</v>
      </c>
      <c r="C35" s="25" t="n">
        <f aca="false">C9/$C$6*100</f>
        <v>1.08430204439785</v>
      </c>
      <c r="D35" s="26" t="s">
        <v>10</v>
      </c>
      <c r="E35" s="28"/>
    </row>
    <row r="36" s="18" customFormat="true" ht="17.4" hidden="false" customHeight="false" outlineLevel="0" collapsed="false">
      <c r="A36" s="18" t="s">
        <v>11</v>
      </c>
      <c r="B36" s="25" t="n">
        <f aca="false">B10/$B$6*100</f>
        <v>13.2181562060117</v>
      </c>
      <c r="C36" s="25" t="n">
        <f aca="false">C10/$C$6*100</f>
        <v>13.3063704600397</v>
      </c>
      <c r="D36" s="25" t="n">
        <f aca="false">D10/$D$6*100</f>
        <v>13.1190693307413</v>
      </c>
      <c r="E36" s="28"/>
    </row>
    <row r="37" s="18" customFormat="true" ht="17.4" hidden="false" customHeight="false" outlineLevel="0" collapsed="false">
      <c r="A37" s="18" t="s">
        <v>12</v>
      </c>
      <c r="B37" s="25" t="n">
        <v>0.5</v>
      </c>
      <c r="C37" s="25" t="n">
        <f aca="false">C11/$C$6*100</f>
        <v>0.929922282416768</v>
      </c>
      <c r="D37" s="25" t="n">
        <f aca="false">D11/$D$6*100</f>
        <v>0.1252301922379</v>
      </c>
      <c r="E37" s="29"/>
      <c r="F37" s="25"/>
    </row>
    <row r="38" s="18" customFormat="true" ht="17.4" hidden="false" customHeight="false" outlineLevel="0" collapsed="false">
      <c r="A38" s="18" t="s">
        <v>13</v>
      </c>
      <c r="B38" s="25" t="n">
        <f aca="false">B12/$B$6*100</f>
        <v>0.160323053911193</v>
      </c>
      <c r="C38" s="25" t="n">
        <f aca="false">C12/$C$6*100</f>
        <v>0.123364375174677</v>
      </c>
      <c r="D38" s="25" t="n">
        <f aca="false">D12/$D$6*100</f>
        <v>0.201838011402075</v>
      </c>
      <c r="E38" s="28"/>
    </row>
    <row r="39" s="18" customFormat="true" ht="17.4" hidden="false" customHeight="false" outlineLevel="0" collapsed="false">
      <c r="A39" s="18" t="s">
        <v>14</v>
      </c>
      <c r="B39" s="25" t="n">
        <f aca="false">B13/$B$6*100</f>
        <v>5.13905499400862</v>
      </c>
      <c r="C39" s="25" t="n">
        <f aca="false">C13/$C$6*100</f>
        <v>9.0737665908313</v>
      </c>
      <c r="D39" s="25" t="n">
        <f aca="false">D13/$D$6*100</f>
        <v>0.719270784580748</v>
      </c>
      <c r="E39" s="28"/>
    </row>
    <row r="40" s="18" customFormat="true" ht="17.4" hidden="false" customHeight="false" outlineLevel="0" collapsed="false">
      <c r="A40" s="18" t="s">
        <v>15</v>
      </c>
      <c r="B40" s="25" t="n">
        <f aca="false">B14/$B$6*100</f>
        <v>21.2637847757817</v>
      </c>
      <c r="C40" s="25" t="n">
        <f aca="false">C14/$C$6*100</f>
        <v>18.0780505596187</v>
      </c>
      <c r="D40" s="25" t="n">
        <f aca="false">D14/$D$6*100</f>
        <v>24.8422574128617</v>
      </c>
      <c r="E40" s="28"/>
    </row>
    <row r="41" s="18" customFormat="true" ht="17.4" hidden="false" customHeight="false" outlineLevel="0" collapsed="false">
      <c r="A41" s="18" t="s">
        <v>16</v>
      </c>
      <c r="B41" s="25" t="n">
        <f aca="false">B15/$B$6*100</f>
        <v>2.61093220438748</v>
      </c>
      <c r="C41" s="25" t="n">
        <f aca="false">C15/$C$6*100</f>
        <v>4.30027998254176</v>
      </c>
      <c r="D41" s="25" t="n">
        <f aca="false">D15/$D$6*100</f>
        <v>0.71332350789046</v>
      </c>
      <c r="E41" s="28"/>
    </row>
    <row r="42" s="18" customFormat="true" ht="17.4" hidden="false" customHeight="false" outlineLevel="0" collapsed="false">
      <c r="A42" s="18" t="s">
        <v>17</v>
      </c>
      <c r="B42" s="25" t="n">
        <f aca="false">B16/$B$6*100</f>
        <v>7.86030077941036</v>
      </c>
      <c r="C42" s="25" t="n">
        <f aca="false">C16/$C$6*100</f>
        <v>5.45630743831716</v>
      </c>
      <c r="D42" s="25" t="n">
        <f aca="false">D16/$D$6*100</f>
        <v>10.5606592547592</v>
      </c>
      <c r="E42" s="28"/>
    </row>
    <row r="43" s="18" customFormat="true" ht="17.4" hidden="false" customHeight="false" outlineLevel="0" collapsed="false">
      <c r="A43" s="18" t="s">
        <v>18</v>
      </c>
      <c r="B43" s="25" t="n">
        <f aca="false">B17/$B$6*100</f>
        <v>0.262956252497618</v>
      </c>
      <c r="C43" s="25" t="n">
        <f aca="false">C17/$C$6*100</f>
        <v>0.426097087916728</v>
      </c>
      <c r="D43" s="25" t="n">
        <f aca="false">D17/$D$6*100</f>
        <v>0.079703358211666</v>
      </c>
      <c r="E43" s="28"/>
    </row>
    <row r="44" s="18" customFormat="true" ht="17.4" hidden="false" customHeight="false" outlineLevel="0" collapsed="false">
      <c r="A44" s="18" t="s">
        <v>19</v>
      </c>
      <c r="B44" s="25" t="n">
        <f aca="false">B18/$B$6*100</f>
        <v>0.9475100604949</v>
      </c>
      <c r="C44" s="25" t="n">
        <f aca="false">C18/$C$6*100</f>
        <v>0.35454706573438</v>
      </c>
      <c r="D44" s="25" t="n">
        <f aca="false">D18/$D$6*100</f>
        <v>1.61357373924937</v>
      </c>
      <c r="E44" s="28"/>
    </row>
    <row r="45" s="18" customFormat="true" ht="17.4" hidden="false" customHeight="false" outlineLevel="0" collapsed="false">
      <c r="A45" s="18" t="s">
        <v>20</v>
      </c>
      <c r="B45" s="25" t="n">
        <f aca="false">B19/$B$6*100</f>
        <v>0.503331809512366</v>
      </c>
      <c r="C45" s="25" t="n">
        <f aca="false">C19/$C$6*100</f>
        <v>0.243199042795928</v>
      </c>
      <c r="D45" s="25" t="n">
        <v>1</v>
      </c>
      <c r="E45" s="28"/>
    </row>
    <row r="46" s="18" customFormat="true" ht="17.4" hidden="false" customHeight="false" outlineLevel="0" collapsed="false">
      <c r="A46" s="18" t="s">
        <v>21</v>
      </c>
      <c r="B46" s="25" t="n">
        <f aca="false">B20/$B$6*100</f>
        <v>2.22507011596484</v>
      </c>
      <c r="C46" s="25" t="n">
        <f aca="false">C20/$C$6*100</f>
        <v>2.30572336160403</v>
      </c>
      <c r="D46" s="25" t="n">
        <f aca="false">D20/$D$6*100</f>
        <v>2.13447391018371</v>
      </c>
      <c r="E46" s="28"/>
    </row>
    <row r="47" s="18" customFormat="true" ht="17.4" hidden="false" customHeight="false" outlineLevel="0" collapsed="false">
      <c r="A47" s="18" t="s">
        <v>22</v>
      </c>
      <c r="B47" s="25" t="n">
        <f aca="false">B21/$B$6*100</f>
        <v>1.15360457501198</v>
      </c>
      <c r="C47" s="25" t="n">
        <f aca="false">C21/$C$6*100</f>
        <v>1.62659666650034</v>
      </c>
      <c r="D47" s="25" t="n">
        <f aca="false">D21/$D$6*100</f>
        <v>0.622299391523409</v>
      </c>
      <c r="E47" s="28"/>
    </row>
    <row r="48" s="18" customFormat="true" ht="17.4" hidden="false" customHeight="false" outlineLevel="0" collapsed="false">
      <c r="A48" s="18" t="s">
        <v>23</v>
      </c>
      <c r="B48" s="25" t="n">
        <f aca="false">B22/$B$6*100</f>
        <v>3.80922959976706</v>
      </c>
      <c r="C48" s="25" t="n">
        <f aca="false">C22/$C$6*100</f>
        <v>4.54562535061396</v>
      </c>
      <c r="D48" s="25" t="n">
        <f aca="false">D22/$D$6*100</f>
        <v>2.98205318756669</v>
      </c>
      <c r="E48" s="28"/>
    </row>
    <row r="49" s="18" customFormat="true" ht="17.4" hidden="false" customHeight="false" outlineLevel="0" collapsed="false">
      <c r="A49" s="18" t="s">
        <v>24</v>
      </c>
      <c r="B49" s="25" t="n">
        <f aca="false">B23/$B$6*100</f>
        <v>2.61619086550615</v>
      </c>
      <c r="C49" s="25" t="n">
        <f aca="false">C23/$C$6*100</f>
        <v>1.27016197455261</v>
      </c>
      <c r="D49" s="25" t="n">
        <f aca="false">D23/$D$6*100</f>
        <v>4.12815866575716</v>
      </c>
      <c r="E49" s="28"/>
    </row>
    <row r="50" s="18" customFormat="true" ht="17.4" hidden="false" customHeight="false" outlineLevel="0" collapsed="false">
      <c r="A50" s="18" t="s">
        <v>25</v>
      </c>
      <c r="B50" s="25" t="n">
        <f aca="false">B24/$B$6*100</f>
        <v>2.15590608012685</v>
      </c>
      <c r="C50" s="25" t="n">
        <f aca="false">C24/$C$6*100</f>
        <v>0.431016754842123</v>
      </c>
      <c r="D50" s="25" t="n">
        <f aca="false">D24/$D$6*100</f>
        <v>4.09344036067241</v>
      </c>
      <c r="E50" s="28"/>
    </row>
    <row r="51" s="18" customFormat="true" ht="17.4" hidden="false" customHeight="false" outlineLevel="0" collapsed="false">
      <c r="A51" s="18" t="s">
        <v>26</v>
      </c>
      <c r="B51" s="25" t="n">
        <f aca="false">B25/$B$6*100</f>
        <v>0.477917653704639</v>
      </c>
      <c r="C51" s="25" t="n">
        <f aca="false">C25/$C$6*100</f>
        <v>0.598487127880033</v>
      </c>
      <c r="D51" s="26" t="n">
        <f aca="false">D25/$D$6*100</f>
        <v>0.342486795506597</v>
      </c>
      <c r="E51" s="28"/>
    </row>
    <row r="52" s="18" customFormat="true" ht="17.4" hidden="false" customHeight="false" outlineLevel="0" collapsed="false">
      <c r="A52" s="18" t="s">
        <v>27</v>
      </c>
      <c r="B52" s="25" t="n">
        <f aca="false">B26/$B$6*100</f>
        <v>1.93774703253602</v>
      </c>
      <c r="C52" s="25" t="n">
        <f aca="false">C26/$C$6*100</f>
        <v>1.69174498305784</v>
      </c>
      <c r="D52" s="26" t="n">
        <f aca="false">D26/$D$6*100</f>
        <v>2.21407630013687</v>
      </c>
      <c r="E52" s="28"/>
    </row>
    <row r="53" s="18" customFormat="true" ht="17.4" hidden="false" customHeight="false" outlineLevel="0" collapsed="false">
      <c r="A53" s="18" t="s">
        <v>28</v>
      </c>
      <c r="B53" s="25" t="n">
        <f aca="false">B27/$B$6*100</f>
        <v>0.133468391462667</v>
      </c>
      <c r="C53" s="25" t="s">
        <v>10</v>
      </c>
      <c r="D53" s="26" t="n">
        <f aca="false">D27/$D$6*100</f>
        <v>0.283390812592791</v>
      </c>
      <c r="E53" s="28"/>
    </row>
    <row r="54" s="18" customFormat="true" ht="17.4" hidden="false" customHeight="false" outlineLevel="0" collapsed="false">
      <c r="A54" s="18" t="s">
        <v>29</v>
      </c>
      <c r="B54" s="25" t="s">
        <v>10</v>
      </c>
      <c r="C54" s="25" t="s">
        <v>10</v>
      </c>
      <c r="D54" s="26" t="s">
        <v>10</v>
      </c>
      <c r="E54" s="28"/>
    </row>
    <row r="55" s="18" customFormat="true" ht="15.6" hidden="false" customHeight="true" outlineLevel="0" collapsed="false">
      <c r="A55" s="30" t="s">
        <v>30</v>
      </c>
      <c r="B55" s="25" t="s">
        <v>10</v>
      </c>
      <c r="C55" s="25" t="s">
        <v>10</v>
      </c>
      <c r="D55" s="26" t="s">
        <v>10</v>
      </c>
      <c r="E55" s="28"/>
    </row>
    <row r="56" customFormat="false" ht="9" hidden="false" customHeight="true" outlineLevel="0" collapsed="false">
      <c r="A56" s="31"/>
      <c r="B56" s="32"/>
      <c r="C56" s="32"/>
      <c r="D56" s="32"/>
    </row>
    <row r="57" s="35" customFormat="true" ht="15" hidden="false" customHeight="true" outlineLevel="0" collapsed="false">
      <c r="A57" s="33" t="s">
        <v>32</v>
      </c>
      <c r="B57" s="34"/>
      <c r="C57" s="34"/>
      <c r="D57" s="34"/>
    </row>
    <row r="58" s="35" customFormat="true" ht="16.2" hidden="false" customHeight="true" outlineLevel="0" collapsed="false">
      <c r="A58" s="33" t="s">
        <v>33</v>
      </c>
      <c r="B58" s="2"/>
      <c r="C58" s="2"/>
      <c r="D58" s="2"/>
    </row>
  </sheetData>
  <printOptions headings="false" gridLines="false" gridLinesSet="true" horizontalCentered="false" verticalCentered="false"/>
  <pageMargins left="0.409722222222222" right="0.2" top="0.39375" bottom="0.118055555555556" header="0.511811023622047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8-10-31T04:22:24Z</cp:lastPrinted>
  <dcterms:modified xsi:type="dcterms:W3CDTF">2019-02-04T04:01:30Z</dcterms:modified>
  <cp:revision>0</cp:revision>
  <dc:subject/>
  <dc:title/>
</cp:coreProperties>
</file>