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ประจำเดือนกันยายน </t>
    </r>
    <r>
      <rPr>
        <b val="true"/>
        <sz val="14"/>
        <rFont val="TH SarabunPSK"/>
        <family val="2"/>
      </rPr>
      <t xml:space="preserve">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กันยายน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12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50128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12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50128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29" colorId="64" zoomScale="80" zoomScaleNormal="80" zoomScalePageLayoutView="100" workbookViewId="0">
      <selection pane="topLeft" activeCell="H41" activeCellId="0" sqref="H4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2" width="23.62"/>
    <col collapsed="false" customWidth="true" hidden="false" outlineLevel="0" max="3" min="3" style="2" width="20.87"/>
    <col collapsed="false" customWidth="true" hidden="false" outlineLevel="0" max="4" min="4" style="2" width="22.37"/>
    <col collapsed="false" customWidth="true" hidden="false" outlineLevel="0" max="7" min="5" style="1" width="8.99"/>
    <col collapsed="false" customWidth="true" hidden="false" outlineLevel="0" max="8" min="8" style="1" width="12.12"/>
    <col collapsed="false" customWidth="true" hidden="false" outlineLevel="0" max="15" min="9" style="1" width="8.99"/>
    <col collapsed="false" customWidth="false" hidden="false" outlineLevel="0" max="257" min="16" style="1" width="9.12"/>
  </cols>
  <sheetData>
    <row r="1" s="3" customFormat="true" ht="18" hidden="false" customHeight="false" outlineLevel="0" collapsed="false">
      <c r="A1" s="3" t="s">
        <v>0</v>
      </c>
      <c r="B1" s="4"/>
      <c r="C1" s="4"/>
      <c r="D1" s="4"/>
    </row>
    <row r="2" s="5" customFormat="true" ht="18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8" hidden="false" customHeight="fals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" customFormat="true" ht="18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3" customFormat="true" ht="18" hidden="false" customHeight="false" outlineLevel="0" collapsed="false">
      <c r="A5" s="8"/>
      <c r="B5" s="4"/>
      <c r="C5" s="9" t="s">
        <v>6</v>
      </c>
      <c r="D5" s="4"/>
    </row>
    <row r="6" s="10" customFormat="true" ht="18" hidden="false" customHeight="false" outlineLevel="0" collapsed="false">
      <c r="A6" s="10" t="s">
        <v>7</v>
      </c>
      <c r="B6" s="11" t="n">
        <v>870972.61</v>
      </c>
      <c r="C6" s="11" t="n">
        <v>459970.21</v>
      </c>
      <c r="D6" s="11" t="n">
        <v>411002.41</v>
      </c>
    </row>
    <row r="7" s="10" customFormat="true" ht="7.5" hidden="false" customHeight="true" outlineLevel="0" collapsed="false">
      <c r="B7" s="11"/>
      <c r="C7" s="11"/>
      <c r="D7" s="11"/>
    </row>
    <row r="8" s="15" customFormat="true" ht="18" hidden="false" customHeight="false" outlineLevel="0" collapsed="false">
      <c r="A8" s="12" t="s">
        <v>8</v>
      </c>
      <c r="B8" s="13" t="n">
        <v>281047.71</v>
      </c>
      <c r="C8" s="13" t="n">
        <v>157247.78</v>
      </c>
      <c r="D8" s="13" t="n">
        <v>123799.92</v>
      </c>
      <c r="E8" s="14"/>
    </row>
    <row r="9" customFormat="false" ht="18" hidden="false" customHeight="false" outlineLevel="0" collapsed="false">
      <c r="A9" s="16" t="s">
        <v>9</v>
      </c>
      <c r="B9" s="13" t="n">
        <v>2551.66</v>
      </c>
      <c r="C9" s="13" t="n">
        <v>2551.66</v>
      </c>
      <c r="D9" s="13" t="s">
        <v>10</v>
      </c>
    </row>
    <row r="10" customFormat="false" ht="18" hidden="false" customHeight="false" outlineLevel="0" collapsed="false">
      <c r="A10" s="16" t="s">
        <v>11</v>
      </c>
      <c r="B10" s="13" t="n">
        <v>116006.47</v>
      </c>
      <c r="C10" s="13" t="n">
        <v>62075.72</v>
      </c>
      <c r="D10" s="13" t="n">
        <v>53930.75</v>
      </c>
    </row>
    <row r="11" customFormat="false" ht="18" hidden="false" customHeight="false" outlineLevel="0" collapsed="false">
      <c r="A11" s="16" t="s">
        <v>12</v>
      </c>
      <c r="B11" s="13" t="n">
        <v>7164.11</v>
      </c>
      <c r="C11" s="13" t="n">
        <v>6001.26</v>
      </c>
      <c r="D11" s="13" t="n">
        <v>1162.85</v>
      </c>
    </row>
    <row r="12" customFormat="false" ht="18" hidden="false" customHeight="false" outlineLevel="0" collapsed="false">
      <c r="A12" s="16" t="s">
        <v>13</v>
      </c>
      <c r="B12" s="13" t="s">
        <v>10</v>
      </c>
      <c r="C12" s="13" t="s">
        <v>10</v>
      </c>
      <c r="D12" s="13" t="s">
        <v>10</v>
      </c>
    </row>
    <row r="13" customFormat="false" ht="18" hidden="false" customHeight="false" outlineLevel="0" collapsed="false">
      <c r="A13" s="16" t="s">
        <v>14</v>
      </c>
      <c r="B13" s="13" t="n">
        <v>57986.58</v>
      </c>
      <c r="C13" s="13" t="n">
        <v>49874.07</v>
      </c>
      <c r="D13" s="13" t="n">
        <v>8112.5</v>
      </c>
    </row>
    <row r="14" customFormat="false" ht="18" hidden="false" customHeight="false" outlineLevel="0" collapsed="false">
      <c r="A14" s="16" t="s">
        <v>15</v>
      </c>
      <c r="B14" s="13" t="n">
        <v>161972.37</v>
      </c>
      <c r="C14" s="13" t="n">
        <v>71551.26</v>
      </c>
      <c r="D14" s="13" t="n">
        <v>90421.11</v>
      </c>
    </row>
    <row r="15" customFormat="false" ht="18" hidden="false" customHeight="false" outlineLevel="0" collapsed="false">
      <c r="A15" s="16" t="s">
        <v>16</v>
      </c>
      <c r="B15" s="13" t="n">
        <v>17029.41</v>
      </c>
      <c r="C15" s="13" t="n">
        <v>15534.87</v>
      </c>
      <c r="D15" s="13" t="n">
        <v>1494.54</v>
      </c>
    </row>
    <row r="16" customFormat="false" ht="18" hidden="false" customHeight="false" outlineLevel="0" collapsed="false">
      <c r="A16" s="16" t="s">
        <v>17</v>
      </c>
      <c r="B16" s="13" t="n">
        <v>88051.51</v>
      </c>
      <c r="C16" s="13" t="n">
        <v>32050.93</v>
      </c>
      <c r="D16" s="13" t="n">
        <v>56000.58</v>
      </c>
    </row>
    <row r="17" customFormat="false" ht="18" hidden="false" customHeight="false" outlineLevel="0" collapsed="false">
      <c r="A17" s="16" t="s">
        <v>18</v>
      </c>
      <c r="B17" s="13" t="n">
        <v>3257.12</v>
      </c>
      <c r="C17" s="13" t="n">
        <v>2516.29</v>
      </c>
      <c r="D17" s="13" t="n">
        <v>740.83</v>
      </c>
    </row>
    <row r="18" customFormat="false" ht="18" hidden="false" customHeight="false" outlineLevel="0" collapsed="false">
      <c r="A18" s="16" t="s">
        <v>19</v>
      </c>
      <c r="B18" s="13" t="n">
        <v>7237.6</v>
      </c>
      <c r="C18" s="13" t="n">
        <v>4488.77</v>
      </c>
      <c r="D18" s="13" t="n">
        <v>2748.83</v>
      </c>
    </row>
    <row r="19" customFormat="false" ht="18" hidden="false" customHeight="false" outlineLevel="0" collapsed="false">
      <c r="A19" s="16" t="s">
        <v>20</v>
      </c>
      <c r="B19" s="2" t="n">
        <v>6004.15</v>
      </c>
      <c r="C19" s="2" t="n">
        <v>516.81</v>
      </c>
      <c r="D19" s="2" t="n">
        <v>5487.33</v>
      </c>
    </row>
    <row r="20" customFormat="false" ht="18" hidden="false" customHeight="false" outlineLevel="0" collapsed="false">
      <c r="A20" s="16" t="s">
        <v>21</v>
      </c>
      <c r="B20" s="2" t="n">
        <v>16498.12</v>
      </c>
      <c r="C20" s="2" t="n">
        <v>10045.34</v>
      </c>
      <c r="D20" s="2" t="n">
        <v>6452.78</v>
      </c>
    </row>
    <row r="21" customFormat="false" ht="18" hidden="false" customHeight="false" outlineLevel="0" collapsed="false">
      <c r="A21" s="16" t="s">
        <v>22</v>
      </c>
      <c r="B21" s="2" t="n">
        <v>8166.62</v>
      </c>
      <c r="C21" s="2" t="n">
        <v>4474.79</v>
      </c>
      <c r="D21" s="2" t="n">
        <v>3691.83</v>
      </c>
    </row>
    <row r="22" customFormat="false" ht="18" hidden="false" customHeight="false" outlineLevel="0" collapsed="false">
      <c r="A22" s="16" t="s">
        <v>23</v>
      </c>
      <c r="B22" s="2" t="n">
        <v>35999.29</v>
      </c>
      <c r="C22" s="2" t="n">
        <v>22953.17</v>
      </c>
      <c r="D22" s="2" t="n">
        <v>13046.12</v>
      </c>
    </row>
    <row r="23" customFormat="false" ht="18" hidden="false" customHeight="false" outlineLevel="0" collapsed="false">
      <c r="A23" s="16" t="s">
        <v>24</v>
      </c>
      <c r="B23" s="2" t="n">
        <v>28700.97</v>
      </c>
      <c r="C23" s="2" t="n">
        <v>9399.72</v>
      </c>
      <c r="D23" s="2" t="n">
        <v>19301.26</v>
      </c>
    </row>
    <row r="24" customFormat="false" ht="18" hidden="false" customHeight="false" outlineLevel="0" collapsed="false">
      <c r="A24" s="16" t="s">
        <v>25</v>
      </c>
      <c r="B24" s="2" t="n">
        <v>14115.18</v>
      </c>
      <c r="C24" s="2" t="n">
        <v>2569.53</v>
      </c>
      <c r="D24" s="2" t="n">
        <v>11545.65</v>
      </c>
    </row>
    <row r="25" customFormat="false" ht="18" hidden="false" customHeight="false" outlineLevel="0" collapsed="false">
      <c r="A25" s="16" t="s">
        <v>26</v>
      </c>
      <c r="B25" s="2" t="n">
        <v>3223.22</v>
      </c>
      <c r="C25" s="2" t="n">
        <v>1809.17</v>
      </c>
      <c r="D25" s="2" t="n">
        <v>1414.05</v>
      </c>
    </row>
    <row r="26" customFormat="false" ht="18" hidden="false" customHeight="false" outlineLevel="0" collapsed="false">
      <c r="A26" s="16" t="s">
        <v>27</v>
      </c>
      <c r="B26" s="2" t="n">
        <v>14714.23</v>
      </c>
      <c r="C26" s="2" t="n">
        <v>3879.97</v>
      </c>
      <c r="D26" s="2" t="n">
        <v>10834.26</v>
      </c>
    </row>
    <row r="27" customFormat="false" ht="18" hidden="false" customHeight="false" outlineLevel="0" collapsed="false">
      <c r="A27" s="16" t="s">
        <v>28</v>
      </c>
      <c r="B27" s="2" t="n">
        <v>1246.3</v>
      </c>
      <c r="C27" s="2" t="n">
        <v>429.07</v>
      </c>
      <c r="D27" s="2" t="n">
        <v>817.23</v>
      </c>
    </row>
    <row r="28" customFormat="false" ht="18" hidden="false" customHeight="false" outlineLevel="0" collapsed="false">
      <c r="A28" s="16" t="s">
        <v>29</v>
      </c>
      <c r="B28" s="2" t="s">
        <v>10</v>
      </c>
      <c r="C28" s="2" t="s">
        <v>10</v>
      </c>
      <c r="D28" s="2" t="s">
        <v>10</v>
      </c>
    </row>
    <row r="29" customFormat="false" ht="18" hidden="false" customHeight="false" outlineLevel="0" collapsed="false">
      <c r="A29" s="16" t="s">
        <v>30</v>
      </c>
      <c r="B29" s="2" t="s">
        <v>10</v>
      </c>
      <c r="C29" s="2" t="s">
        <v>10</v>
      </c>
      <c r="D29" s="2" t="s">
        <v>10</v>
      </c>
    </row>
    <row r="30" customFormat="false" ht="18" hidden="false" customHeight="false" outlineLevel="0" collapsed="false">
      <c r="B30" s="17"/>
      <c r="C30" s="17"/>
      <c r="D30" s="17"/>
    </row>
    <row r="31" s="3" customFormat="true" ht="18" hidden="false" customHeight="false" outlineLevel="0" collapsed="false">
      <c r="B31" s="18"/>
      <c r="C31" s="9" t="s">
        <v>31</v>
      </c>
      <c r="D31" s="18"/>
    </row>
    <row r="32" s="10" customFormat="true" ht="18" hidden="false" customHeight="false" outlineLevel="0" collapsed="false">
      <c r="A32" s="10" t="s">
        <v>7</v>
      </c>
      <c r="B32" s="19" t="n">
        <f aca="false">SUM(B34:B55)</f>
        <v>100.000001148142</v>
      </c>
      <c r="C32" s="19" t="n">
        <v>100</v>
      </c>
      <c r="D32" s="19" t="n">
        <f aca="false">SUM(D34:D55)</f>
        <v>100.000002433076</v>
      </c>
      <c r="E32" s="20"/>
    </row>
    <row r="33" s="10" customFormat="true" ht="7.5" hidden="false" customHeight="true" outlineLevel="0" collapsed="false">
      <c r="B33" s="21"/>
      <c r="C33" s="21"/>
      <c r="D33" s="21"/>
      <c r="E33" s="20"/>
    </row>
    <row r="34" s="15" customFormat="true" ht="18" hidden="false" customHeight="false" outlineLevel="0" collapsed="false">
      <c r="A34" s="12" t="s">
        <v>8</v>
      </c>
      <c r="B34" s="22" t="n">
        <f aca="false">B8/B6*100</f>
        <v>32.2682604221044</v>
      </c>
      <c r="C34" s="22" t="n">
        <f aca="false">C8/C6*100</f>
        <v>34.1865139483707</v>
      </c>
      <c r="D34" s="22" t="n">
        <f aca="false">D8/D6*100</f>
        <v>30.1214584118862</v>
      </c>
    </row>
    <row r="35" customFormat="false" ht="18" hidden="false" customHeight="false" outlineLevel="0" collapsed="false">
      <c r="A35" s="16" t="s">
        <v>9</v>
      </c>
      <c r="B35" s="22" t="n">
        <f aca="false">B9/B6*100</f>
        <v>0.292966732903346</v>
      </c>
      <c r="C35" s="22" t="n">
        <v>0.5</v>
      </c>
      <c r="D35" s="13" t="s">
        <v>10</v>
      </c>
    </row>
    <row r="36" customFormat="false" ht="18" hidden="false" customHeight="false" outlineLevel="0" collapsed="false">
      <c r="A36" s="16" t="s">
        <v>11</v>
      </c>
      <c r="B36" s="22" t="n">
        <f aca="false">B10/B6*100</f>
        <v>13.3191869259815</v>
      </c>
      <c r="C36" s="22" t="n">
        <f aca="false">C10/C6*100</f>
        <v>13.4955957256449</v>
      </c>
      <c r="D36" s="22" t="n">
        <f aca="false">D10/D6*100</f>
        <v>13.1217600402878</v>
      </c>
    </row>
    <row r="37" customFormat="false" ht="18" hidden="false" customHeight="false" outlineLevel="0" collapsed="false">
      <c r="A37" s="16" t="s">
        <v>12</v>
      </c>
      <c r="B37" s="22" t="n">
        <f aca="false">B11/B6*100</f>
        <v>0.822541365566019</v>
      </c>
      <c r="C37" s="22" t="n">
        <f aca="false">C11/C6*100</f>
        <v>1.30470623304061</v>
      </c>
      <c r="D37" s="22" t="n">
        <f aca="false">D11/D6*100</f>
        <v>0.282930214448134</v>
      </c>
      <c r="E37" s="22"/>
      <c r="F37" s="22"/>
    </row>
    <row r="38" customFormat="false" ht="18" hidden="false" customHeight="false" outlineLevel="0" collapsed="false">
      <c r="A38" s="16" t="s">
        <v>13</v>
      </c>
      <c r="B38" s="13" t="s">
        <v>10</v>
      </c>
      <c r="C38" s="23" t="s">
        <v>10</v>
      </c>
      <c r="D38" s="13" t="s">
        <v>10</v>
      </c>
    </row>
    <row r="39" customFormat="false" ht="18" hidden="false" customHeight="false" outlineLevel="0" collapsed="false">
      <c r="A39" s="16" t="s">
        <v>14</v>
      </c>
      <c r="B39" s="22" t="n">
        <f aca="false">B13/B6*100</f>
        <v>6.65768123293797</v>
      </c>
      <c r="C39" s="22" t="n">
        <f aca="false">C13/C6*100</f>
        <v>10.8428913255056</v>
      </c>
      <c r="D39" s="22" t="n">
        <f aca="false">D13/D6*100</f>
        <v>1.9738327081829</v>
      </c>
    </row>
    <row r="40" customFormat="false" ht="18" hidden="false" customHeight="false" outlineLevel="0" collapsed="false">
      <c r="A40" s="16" t="s">
        <v>15</v>
      </c>
      <c r="B40" s="22" t="n">
        <f aca="false">B14/B6*100</f>
        <v>18.5967237247564</v>
      </c>
      <c r="C40" s="22" t="n">
        <f aca="false">C14/C6*100</f>
        <v>15.5556291351999</v>
      </c>
      <c r="D40" s="22" t="n">
        <f aca="false">D14/D6*100</f>
        <v>22.0001410697324</v>
      </c>
    </row>
    <row r="41" customFormat="false" ht="18" hidden="false" customHeight="false" outlineLevel="0" collapsed="false">
      <c r="A41" s="16" t="s">
        <v>16</v>
      </c>
      <c r="B41" s="22" t="n">
        <f aca="false">B15/B6*100</f>
        <v>1.95521762733733</v>
      </c>
      <c r="C41" s="22" t="n">
        <f aca="false">C15/C6*100</f>
        <v>3.37736437322756</v>
      </c>
      <c r="D41" s="22" t="n">
        <f aca="false">D15/D6*100</f>
        <v>0.363632904245014</v>
      </c>
    </row>
    <row r="42" customFormat="false" ht="18" hidden="false" customHeight="false" outlineLevel="0" collapsed="false">
      <c r="A42" s="16" t="s">
        <v>17</v>
      </c>
      <c r="B42" s="22" t="n">
        <f aca="false">B16/B6*100</f>
        <v>10.1095613098557</v>
      </c>
      <c r="C42" s="22" t="n">
        <f aca="false">C16/C6*100</f>
        <v>6.96804473489707</v>
      </c>
      <c r="D42" s="22" t="n">
        <f aca="false">D16/D6*100</f>
        <v>13.6253653597798</v>
      </c>
    </row>
    <row r="43" customFormat="false" ht="18" hidden="false" customHeight="false" outlineLevel="0" collapsed="false">
      <c r="A43" s="16" t="s">
        <v>18</v>
      </c>
      <c r="B43" s="22" t="n">
        <f aca="false">B17/B6*100</f>
        <v>0.373963539450454</v>
      </c>
      <c r="C43" s="22" t="n">
        <f aca="false">C17/C6*100</f>
        <v>0.547054992974436</v>
      </c>
      <c r="D43" s="22" t="n">
        <f aca="false">D17/D6*100</f>
        <v>0.180249551334748</v>
      </c>
    </row>
    <row r="44" customFormat="false" ht="18" hidden="false" customHeight="false" outlineLevel="0" collapsed="false">
      <c r="A44" s="16" t="s">
        <v>19</v>
      </c>
      <c r="B44" s="22" t="n">
        <f aca="false">B18/B6*100</f>
        <v>0.830979059146303</v>
      </c>
      <c r="C44" s="22" t="n">
        <f aca="false">C18/C6*100</f>
        <v>0.975882764233797</v>
      </c>
      <c r="D44" s="22" t="n">
        <f aca="false">D18/D6*100</f>
        <v>0.668811163418726</v>
      </c>
    </row>
    <row r="45" customFormat="false" ht="18" hidden="false" customHeight="false" outlineLevel="0" collapsed="false">
      <c r="A45" s="16" t="s">
        <v>20</v>
      </c>
      <c r="B45" s="22" t="n">
        <f aca="false">B19/B6*100</f>
        <v>0.689361517350127</v>
      </c>
      <c r="C45" s="22" t="n">
        <f aca="false">C19/C6*100</f>
        <v>0.112357276354919</v>
      </c>
      <c r="D45" s="22" t="n">
        <f aca="false">D19/D6*100</f>
        <v>1.33510895958007</v>
      </c>
    </row>
    <row r="46" customFormat="false" ht="18" hidden="false" customHeight="false" outlineLevel="0" collapsed="false">
      <c r="A46" s="16" t="s">
        <v>21</v>
      </c>
      <c r="B46" s="22" t="n">
        <f aca="false">B20/B6*100</f>
        <v>1.89421800531707</v>
      </c>
      <c r="C46" s="22" t="n">
        <f aca="false">C20/C6*100</f>
        <v>2.18391099719262</v>
      </c>
      <c r="D46" s="22" t="n">
        <f aca="false">D20/D6*100</f>
        <v>1.57001025857732</v>
      </c>
    </row>
    <row r="47" customFormat="false" ht="18" hidden="false" customHeight="false" outlineLevel="0" collapsed="false">
      <c r="A47" s="16" t="s">
        <v>22</v>
      </c>
      <c r="B47" s="22" t="n">
        <f aca="false">B21/B6*100</f>
        <v>0.937643722229107</v>
      </c>
      <c r="C47" s="22" t="n">
        <f aca="false">C21/C6*100</f>
        <v>0.972843436969538</v>
      </c>
      <c r="D47" s="22" t="n">
        <f aca="false">D21/D6*100</f>
        <v>0.898250207340633</v>
      </c>
    </row>
    <row r="48" customFormat="false" ht="18" hidden="false" customHeight="false" outlineLevel="0" collapsed="false">
      <c r="A48" s="16" t="s">
        <v>23</v>
      </c>
      <c r="B48" s="22" t="n">
        <f aca="false">B22/B6*100</f>
        <v>4.13322871312796</v>
      </c>
      <c r="C48" s="22" t="n">
        <f aca="false">C22/C6*100</f>
        <v>4.99014273119992</v>
      </c>
      <c r="D48" s="22" t="n">
        <f aca="false">D22/D6*100</f>
        <v>3.17421983000051</v>
      </c>
    </row>
    <row r="49" customFormat="false" ht="18" hidden="false" customHeight="false" outlineLevel="0" collapsed="false">
      <c r="A49" s="16" t="s">
        <v>24</v>
      </c>
      <c r="B49" s="22" t="n">
        <f aca="false">B23/B6*100</f>
        <v>3.29527813739171</v>
      </c>
      <c r="C49" s="22" t="n">
        <f aca="false">C23/C6*100</f>
        <v>2.04354973336208</v>
      </c>
      <c r="D49" s="22" t="n">
        <f aca="false">D23/D6*100</f>
        <v>4.69614277930876</v>
      </c>
    </row>
    <row r="50" customFormat="false" ht="18" hidden="false" customHeight="false" outlineLevel="0" collapsed="false">
      <c r="A50" s="16" t="s">
        <v>25</v>
      </c>
      <c r="B50" s="22" t="n">
        <f aca="false">B24/B6*100</f>
        <v>1.62062271969724</v>
      </c>
      <c r="C50" s="22" t="n">
        <f aca="false">C24/C6*100</f>
        <v>0.558629655603131</v>
      </c>
      <c r="D50" s="22" t="n">
        <f aca="false">D24/D6*100</f>
        <v>2.80914411183136</v>
      </c>
    </row>
    <row r="51" customFormat="false" ht="18" hidden="false" customHeight="false" outlineLevel="0" collapsed="false">
      <c r="A51" s="16" t="s">
        <v>26</v>
      </c>
      <c r="B51" s="22" t="n">
        <f aca="false">B25/B6*100</f>
        <v>0.370071338982749</v>
      </c>
      <c r="C51" s="22" t="n">
        <f aca="false">C25/C6*100</f>
        <v>0.393323298045758</v>
      </c>
      <c r="D51" s="22" t="n">
        <f aca="false">D25/D6*100</f>
        <v>0.344049077473779</v>
      </c>
    </row>
    <row r="52" customFormat="false" ht="18" hidden="false" customHeight="false" outlineLevel="0" collapsed="false">
      <c r="A52" s="16" t="s">
        <v>27</v>
      </c>
      <c r="B52" s="22" t="n">
        <f aca="false">B26/B6*100</f>
        <v>1.68940215008598</v>
      </c>
      <c r="C52" s="22" t="n">
        <f aca="false">C26/C6*100</f>
        <v>0.843526366631439</v>
      </c>
      <c r="D52" s="22" t="n">
        <f aca="false">D26/D6*100</f>
        <v>2.63605753552637</v>
      </c>
    </row>
    <row r="53" customFormat="false" ht="18" hidden="false" customHeight="false" outlineLevel="0" collapsed="false">
      <c r="A53" s="16" t="s">
        <v>28</v>
      </c>
      <c r="B53" s="22" t="n">
        <f aca="false">B27/B6*100</f>
        <v>0.143092903920366</v>
      </c>
      <c r="C53" s="22" t="n">
        <f aca="false">C27/C6*100</f>
        <v>0.0932821279882451</v>
      </c>
      <c r="D53" s="22" t="n">
        <f aca="false">D27/D6*100</f>
        <v>0.19883825012121</v>
      </c>
    </row>
    <row r="54" customFormat="false" ht="18" hidden="false" customHeight="false" outlineLevel="0" collapsed="false">
      <c r="A54" s="16" t="s">
        <v>29</v>
      </c>
      <c r="B54" s="2" t="s">
        <v>10</v>
      </c>
      <c r="C54" s="22" t="s">
        <v>10</v>
      </c>
      <c r="D54" s="2" t="s">
        <v>10</v>
      </c>
    </row>
    <row r="55" customFormat="false" ht="18" hidden="false" customHeight="false" outlineLevel="0" collapsed="false">
      <c r="A55" s="24" t="s">
        <v>30</v>
      </c>
      <c r="B55" s="2" t="s">
        <v>10</v>
      </c>
      <c r="C55" s="22" t="s">
        <v>10</v>
      </c>
      <c r="D55" s="2" t="s">
        <v>10</v>
      </c>
    </row>
    <row r="56" customFormat="false" ht="7.5" hidden="false" customHeight="true" outlineLevel="0" collapsed="false">
      <c r="A56" s="25"/>
      <c r="B56" s="26"/>
      <c r="C56" s="26"/>
      <c r="D56" s="26"/>
    </row>
    <row r="57" s="29" customFormat="true" ht="18" hidden="false" customHeight="false" outlineLevel="0" collapsed="false">
      <c r="A57" s="27" t="s">
        <v>32</v>
      </c>
      <c r="B57" s="28"/>
      <c r="C57" s="28"/>
      <c r="D57" s="28"/>
    </row>
    <row r="58" s="29" customFormat="true" ht="18" hidden="false" customHeight="false" outlineLevel="0" collapsed="false">
      <c r="A58" s="27" t="s">
        <v>33</v>
      </c>
      <c r="B58" s="2"/>
      <c r="C58" s="2"/>
      <c r="D58" s="2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6-04-30T05:34:07Z</cp:lastPrinted>
  <dcterms:modified xsi:type="dcterms:W3CDTF">2018-11-28T08:25:12Z</dcterms:modified>
  <cp:revision>0</cp:revision>
  <dc:subject/>
  <dc:title/>
</cp:coreProperties>
</file>