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6.71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5643.3</v>
      </c>
      <c r="C5" s="14" t="n">
        <v>185903.9</v>
      </c>
      <c r="D5" s="14" t="n">
        <v>159739.4</v>
      </c>
      <c r="E5" s="15"/>
    </row>
    <row r="6" s="19" customFormat="true" ht="15.95" hidden="false" customHeight="true" outlineLevel="0" collapsed="false">
      <c r="A6" s="17" t="s">
        <v>7</v>
      </c>
      <c r="B6" s="18" t="n">
        <v>161774.66</v>
      </c>
      <c r="C6" s="18" t="n">
        <v>92842.83</v>
      </c>
      <c r="D6" s="18" t="n">
        <v>68931.82</v>
      </c>
      <c r="E6" s="15"/>
    </row>
    <row r="7" s="19" customFormat="true" ht="15.9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5.95" hidden="false" customHeight="true" outlineLevel="0" collapsed="false">
      <c r="A8" s="17" t="s">
        <v>9</v>
      </c>
      <c r="B8" s="18" t="n">
        <v>25100.66</v>
      </c>
      <c r="C8" s="18" t="n">
        <v>12948.71</v>
      </c>
      <c r="D8" s="18" t="n">
        <v>12151.95</v>
      </c>
      <c r="E8" s="15"/>
    </row>
    <row r="9" s="19" customFormat="true" ht="15.95" hidden="false" customHeight="true" outlineLevel="0" collapsed="false">
      <c r="A9" s="17" t="s">
        <v>10</v>
      </c>
      <c r="B9" s="18" t="n">
        <v>1298.74</v>
      </c>
      <c r="C9" s="18" t="n">
        <v>960.83</v>
      </c>
      <c r="D9" s="18" t="n">
        <v>337.91</v>
      </c>
      <c r="E9" s="15"/>
    </row>
    <row r="10" s="19" customFormat="true" ht="15.95" hidden="fals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5"/>
    </row>
    <row r="11" s="21" customFormat="true" ht="15.95" hidden="false" customHeight="true" outlineLevel="0" collapsed="false">
      <c r="A11" s="17" t="s">
        <v>12</v>
      </c>
      <c r="B11" s="18" t="n">
        <v>12609.7</v>
      </c>
      <c r="C11" s="18" t="n">
        <v>11149.28</v>
      </c>
      <c r="D11" s="18" t="n">
        <v>1460.43</v>
      </c>
      <c r="E11" s="15"/>
    </row>
    <row r="12" s="21" customFormat="true" ht="15.95" hidden="false" customHeight="true" outlineLevel="0" collapsed="false">
      <c r="A12" s="17" t="s">
        <v>13</v>
      </c>
      <c r="B12" s="18" t="n">
        <v>61969.41</v>
      </c>
      <c r="C12" s="18" t="n">
        <v>32932.18</v>
      </c>
      <c r="D12" s="18" t="n">
        <v>29037.23</v>
      </c>
    </row>
    <row r="13" s="21" customFormat="true" ht="15.95" hidden="false" customHeight="true" outlineLevel="0" collapsed="false">
      <c r="A13" s="22" t="s">
        <v>14</v>
      </c>
      <c r="B13" s="18" t="n">
        <v>3168.93</v>
      </c>
      <c r="C13" s="18" t="n">
        <v>2572</v>
      </c>
      <c r="D13" s="23" t="n">
        <v>596.93</v>
      </c>
      <c r="E13" s="15"/>
    </row>
    <row r="14" s="21" customFormat="true" ht="15.95" hidden="false" customHeight="true" outlineLevel="0" collapsed="false">
      <c r="A14" s="24" t="s">
        <v>15</v>
      </c>
      <c r="B14" s="25" t="n">
        <v>33164.7</v>
      </c>
      <c r="C14" s="25" t="n">
        <v>11160.28</v>
      </c>
      <c r="D14" s="25" t="n">
        <v>22004.42</v>
      </c>
      <c r="E14" s="15"/>
    </row>
    <row r="15" s="21" customFormat="true" ht="15.95" hidden="false" customHeight="true" outlineLevel="0" collapsed="false">
      <c r="A15" s="24" t="s">
        <v>16</v>
      </c>
      <c r="B15" s="25" t="n">
        <v>890.48</v>
      </c>
      <c r="C15" s="25" t="n">
        <v>890.48</v>
      </c>
      <c r="D15" s="20" t="n">
        <v>0</v>
      </c>
      <c r="E15" s="15"/>
    </row>
    <row r="16" s="22" customFormat="true" ht="15.95" hidden="false" customHeight="true" outlineLevel="0" collapsed="false">
      <c r="A16" s="22" t="s">
        <v>17</v>
      </c>
      <c r="B16" s="23" t="n">
        <v>811.92</v>
      </c>
      <c r="C16" s="23" t="n">
        <v>394.51</v>
      </c>
      <c r="D16" s="23" t="n">
        <v>417.41</v>
      </c>
      <c r="E16" s="15"/>
    </row>
    <row r="17" s="22" customFormat="true" ht="15.95" hidden="false" customHeight="true" outlineLevel="0" collapsed="false">
      <c r="A17" s="22" t="s">
        <v>18</v>
      </c>
      <c r="B17" s="18" t="n">
        <v>416.03</v>
      </c>
      <c r="C17" s="20" t="n">
        <v>0</v>
      </c>
      <c r="D17" s="23" t="n">
        <v>416.03</v>
      </c>
      <c r="E17" s="15"/>
    </row>
    <row r="18" s="21" customFormat="true" ht="15.95" hidden="false" customHeight="true" outlineLevel="0" collapsed="false">
      <c r="A18" s="22" t="s">
        <v>19</v>
      </c>
      <c r="B18" s="18" t="n">
        <v>2232.52</v>
      </c>
      <c r="C18" s="23" t="n">
        <v>1171.71</v>
      </c>
      <c r="D18" s="23" t="n">
        <v>1060.81</v>
      </c>
      <c r="E18" s="15"/>
    </row>
    <row r="19" s="21" customFormat="true" ht="15.95" hidden="false" customHeight="true" outlineLevel="0" collapsed="false">
      <c r="A19" s="22" t="s">
        <v>20</v>
      </c>
      <c r="B19" s="18" t="n">
        <v>2967.28</v>
      </c>
      <c r="C19" s="23" t="n">
        <v>1628.47</v>
      </c>
      <c r="D19" s="23" t="n">
        <v>1338.81</v>
      </c>
      <c r="E19" s="15"/>
    </row>
    <row r="20" s="21" customFormat="true" ht="15.95" hidden="false" customHeight="true" outlineLevel="0" collapsed="false">
      <c r="A20" s="21" t="s">
        <v>21</v>
      </c>
      <c r="B20" s="25" t="n">
        <v>11194.61</v>
      </c>
      <c r="C20" s="25" t="n">
        <v>7030.68</v>
      </c>
      <c r="D20" s="25" t="n">
        <v>4163.93</v>
      </c>
      <c r="E20" s="15"/>
    </row>
    <row r="21" s="21" customFormat="true" ht="15.95" hidden="false" customHeight="true" outlineLevel="0" collapsed="false">
      <c r="A21" s="21" t="s">
        <v>22</v>
      </c>
      <c r="B21" s="23" t="n">
        <v>10911.18</v>
      </c>
      <c r="C21" s="23" t="n">
        <v>4056.39</v>
      </c>
      <c r="D21" s="23" t="n">
        <v>6854.78</v>
      </c>
      <c r="E21" s="15"/>
    </row>
    <row r="22" s="21" customFormat="true" ht="15.95" hidden="false" customHeight="true" outlineLevel="0" collapsed="false">
      <c r="A22" s="21" t="s">
        <v>23</v>
      </c>
      <c r="B22" s="23" t="n">
        <v>8423.81</v>
      </c>
      <c r="C22" s="23" t="n">
        <v>2627.87</v>
      </c>
      <c r="D22" s="23" t="n">
        <v>5795.94</v>
      </c>
      <c r="E22" s="15"/>
    </row>
    <row r="23" s="21" customFormat="true" ht="15.95" hidden="false" customHeight="true" outlineLevel="0" collapsed="false">
      <c r="A23" s="21" t="s">
        <v>24</v>
      </c>
      <c r="B23" s="23" t="n">
        <v>2589.66</v>
      </c>
      <c r="C23" s="23" t="n">
        <v>1677.31</v>
      </c>
      <c r="D23" s="23" t="n">
        <v>912.35</v>
      </c>
      <c r="E23" s="15"/>
    </row>
    <row r="24" s="21" customFormat="true" ht="15.95" hidden="false" customHeight="true" outlineLevel="0" collapsed="false">
      <c r="A24" s="21" t="s">
        <v>25</v>
      </c>
      <c r="B24" s="23" t="n">
        <v>4438.32</v>
      </c>
      <c r="C24" s="23" t="n">
        <v>1860.35</v>
      </c>
      <c r="D24" s="23" t="n">
        <v>2577.97</v>
      </c>
      <c r="E24" s="15"/>
    </row>
    <row r="25" s="21" customFormat="true" ht="15.95" hidden="false" customHeight="true" outlineLevel="0" collapsed="false">
      <c r="A25" s="21" t="s">
        <v>26</v>
      </c>
      <c r="B25" s="23" t="n">
        <v>1462.29</v>
      </c>
      <c r="C25" s="20" t="n">
        <v>0</v>
      </c>
      <c r="D25" s="23" t="n">
        <v>1462.29</v>
      </c>
      <c r="E25" s="15"/>
    </row>
    <row r="26" s="21" customFormat="true" ht="15.95" hidden="false" customHeight="true" outlineLevel="0" collapsed="false">
      <c r="A26" s="21" t="s">
        <v>27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8</v>
      </c>
      <c r="B27" s="23" t="n">
        <v>218.41</v>
      </c>
      <c r="C27" s="20" t="n">
        <v>0</v>
      </c>
      <c r="D27" s="23" t="n">
        <v>218.41</v>
      </c>
    </row>
    <row r="28" s="21" customFormat="true" ht="15.95" hidden="false" customHeight="true" outlineLevel="0" collapsed="false">
      <c r="B28" s="26"/>
      <c r="C28" s="27" t="s">
        <v>29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6.8039334192215</v>
      </c>
      <c r="C30" s="29" t="n">
        <f aca="false">C6*100/C$5</f>
        <v>49.9413030065534</v>
      </c>
      <c r="D30" s="29" t="n">
        <f aca="false">D6*100/D$5</f>
        <v>43.1526724151963</v>
      </c>
      <c r="E30" s="19"/>
    </row>
    <row r="31" s="21" customFormat="true" ht="15.9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19"/>
    </row>
    <row r="32" s="21" customFormat="true" ht="15.95" hidden="false" customHeight="true" outlineLevel="0" collapsed="false">
      <c r="A32" s="17" t="s">
        <v>9</v>
      </c>
      <c r="B32" s="29" t="n">
        <f aca="false">B8*100/B$5</f>
        <v>7.2620126008518</v>
      </c>
      <c r="C32" s="29" t="n">
        <f aca="false">C8*100/C$5</f>
        <v>6.96527076623998</v>
      </c>
      <c r="D32" s="29" t="n">
        <f aca="false">D8*100/D$5</f>
        <v>7.60735923635622</v>
      </c>
      <c r="E32" s="19"/>
    </row>
    <row r="33" s="21" customFormat="true" ht="15.95" hidden="false" customHeight="true" outlineLevel="0" collapsed="false">
      <c r="A33" s="17" t="s">
        <v>10</v>
      </c>
      <c r="B33" s="29" t="n">
        <f aca="false">B9*100/B$5</f>
        <v>0.375745747132955</v>
      </c>
      <c r="C33" s="29" t="n">
        <f aca="false">C9*100/C$5</f>
        <v>0.516842304007608</v>
      </c>
      <c r="D33" s="29" t="n">
        <f aca="false">D9*100/D$5</f>
        <v>0.211538292994715</v>
      </c>
      <c r="E33" s="19"/>
    </row>
    <row r="34" s="16" customFormat="true" ht="15.95" hidden="false" customHeight="true" outlineLevel="0" collapsed="false">
      <c r="A34" s="17" t="s">
        <v>11</v>
      </c>
      <c r="B34" s="20" t="n">
        <f aca="false">B10*100/B$5</f>
        <v>0</v>
      </c>
      <c r="C34" s="20" t="n">
        <f aca="false">C10*100/C$5</f>
        <v>0</v>
      </c>
      <c r="D34" s="20" t="n">
        <f aca="false">D10*100/D$5</f>
        <v>0</v>
      </c>
      <c r="E34" s="19"/>
    </row>
    <row r="35" s="19" customFormat="true" ht="15.95" hidden="false" customHeight="true" outlineLevel="0" collapsed="false">
      <c r="A35" s="17" t="s">
        <v>12</v>
      </c>
      <c r="B35" s="29" t="n">
        <f aca="false">B11*100/B$5</f>
        <v>3.64818296781682</v>
      </c>
      <c r="C35" s="29" t="n">
        <f aca="false">C11*100/C$5</f>
        <v>5.99733518231732</v>
      </c>
      <c r="D35" s="29" t="n">
        <f aca="false">D11*100/D$5</f>
        <v>0.914257847469065</v>
      </c>
      <c r="E35" s="21"/>
    </row>
    <row r="36" s="19" customFormat="true" ht="15.95" hidden="false" customHeight="true" outlineLevel="0" collapsed="false">
      <c r="A36" s="17" t="s">
        <v>13</v>
      </c>
      <c r="B36" s="29" t="n">
        <f aca="false">B12*100/B$5</f>
        <v>17.9287172643011</v>
      </c>
      <c r="C36" s="29" t="n">
        <f aca="false">C12*100/C$5</f>
        <v>17.7146256748783</v>
      </c>
      <c r="D36" s="29" t="n">
        <f aca="false">D12*100/D$5</f>
        <v>18.1778759654788</v>
      </c>
      <c r="E36" s="21"/>
    </row>
    <row r="37" s="19" customFormat="true" ht="15.95" hidden="false" customHeight="true" outlineLevel="0" collapsed="false">
      <c r="A37" s="22" t="s">
        <v>14</v>
      </c>
      <c r="B37" s="29" t="n">
        <f aca="false">B13*100/B$5</f>
        <v>0.916820895993066</v>
      </c>
      <c r="C37" s="29" t="n">
        <f aca="false">C13*100/C$5</f>
        <v>1.38351051268962</v>
      </c>
      <c r="D37" s="20" t="n">
        <f aca="false">D13*100/D$5</f>
        <v>0.373689897420423</v>
      </c>
      <c r="E37" s="21"/>
    </row>
    <row r="38" s="19" customFormat="true" ht="15.95" hidden="false" customHeight="true" outlineLevel="0" collapsed="false">
      <c r="A38" s="24" t="s">
        <v>15</v>
      </c>
      <c r="B38" s="29" t="n">
        <f aca="false">B14*100/B$5</f>
        <v>9.59506520161103</v>
      </c>
      <c r="C38" s="29" t="n">
        <f aca="false">C14*100/C$5</f>
        <v>6.00325221794702</v>
      </c>
      <c r="D38" s="29" t="n">
        <f aca="false">D14*100/D$5</f>
        <v>13.7751988551353</v>
      </c>
      <c r="E38" s="21"/>
    </row>
    <row r="39" s="19" customFormat="true" ht="15.95" hidden="false" customHeight="true" outlineLevel="0" collapsed="false">
      <c r="A39" s="24" t="s">
        <v>16</v>
      </c>
      <c r="B39" s="29" t="n">
        <f aca="false">B15*100/B$5</f>
        <v>0.257629758771543</v>
      </c>
      <c r="C39" s="29" t="n">
        <f aca="false">C15*100/C$5</f>
        <v>0.479000171594033</v>
      </c>
      <c r="D39" s="29" t="n">
        <f aca="false">D15*100/D$5</f>
        <v>0</v>
      </c>
      <c r="E39" s="22"/>
    </row>
    <row r="40" s="21" customFormat="true" ht="15.95" hidden="false" customHeight="true" outlineLevel="0" collapsed="false">
      <c r="A40" s="22" t="s">
        <v>17</v>
      </c>
      <c r="B40" s="29" t="n">
        <f aca="false">B16*100/B$5</f>
        <v>0.234901124945862</v>
      </c>
      <c r="C40" s="29" t="n">
        <f aca="false">C16*100/C$5</f>
        <v>0.212211793297505</v>
      </c>
      <c r="D40" s="29" t="n">
        <f aca="false">D16*100/D$5</f>
        <v>0.2613068535377</v>
      </c>
    </row>
    <row r="41" s="21" customFormat="true" ht="15.95" hidden="false" customHeight="true" outlineLevel="0" collapsed="false">
      <c r="A41" s="22" t="s">
        <v>18</v>
      </c>
      <c r="B41" s="29" t="n">
        <f aca="false">B17*100/B$5</f>
        <v>0.120363970602063</v>
      </c>
      <c r="C41" s="29" t="n">
        <f aca="false">C17*100/C$5</f>
        <v>0</v>
      </c>
      <c r="D41" s="29" t="n">
        <f aca="false">D17*100/D$5</f>
        <v>0.260442946449029</v>
      </c>
    </row>
    <row r="42" s="21" customFormat="true" ht="15.95" hidden="false" customHeight="true" outlineLevel="0" collapsed="false">
      <c r="A42" s="22" t="s">
        <v>19</v>
      </c>
      <c r="B42" s="29" t="n">
        <f aca="false">B18*100/B$5</f>
        <v>0.645902871544161</v>
      </c>
      <c r="C42" s="29" t="n">
        <f aca="false">C18*100/C$5</f>
        <v>0.630277256152238</v>
      </c>
      <c r="D42" s="29" t="n">
        <f aca="false">D18*100/D$5</f>
        <v>0.664087883139664</v>
      </c>
    </row>
    <row r="43" s="21" customFormat="true" ht="15.95" hidden="false" customHeight="true" outlineLevel="0" collapsed="false">
      <c r="A43" s="22" t="s">
        <v>20</v>
      </c>
      <c r="B43" s="29" t="n">
        <f aca="false">B19*100/B$5</f>
        <v>0.858480404509505</v>
      </c>
      <c r="C43" s="29" t="n">
        <f aca="false">C19*100/C$5</f>
        <v>0.875974091990539</v>
      </c>
      <c r="D43" s="29" t="n">
        <f aca="false">D19*100/D$5</f>
        <v>0.838121340132741</v>
      </c>
    </row>
    <row r="44" s="22" customFormat="true" ht="15.95" hidden="false" customHeight="true" outlineLevel="0" collapsed="false">
      <c r="A44" s="21" t="s">
        <v>21</v>
      </c>
      <c r="B44" s="29" t="n">
        <f aca="false">B20*100/B$5</f>
        <v>3.23877535019484</v>
      </c>
      <c r="C44" s="29" t="n">
        <f aca="false">C20*100/C$5</f>
        <v>3.78188946009202</v>
      </c>
      <c r="D44" s="29" t="n">
        <f aca="false">D20*100/D$5</f>
        <v>2.60670191574527</v>
      </c>
      <c r="E44" s="21"/>
    </row>
    <row r="45" s="21" customFormat="true" ht="15.95" hidden="false" customHeight="true" outlineLevel="0" collapsed="false">
      <c r="A45" s="21" t="s">
        <v>22</v>
      </c>
      <c r="B45" s="29" t="n">
        <f aca="false">B21*100/B$5</f>
        <v>3.15677462864172</v>
      </c>
      <c r="C45" s="29" t="n">
        <f aca="false">C21*100/C$5</f>
        <v>2.1819821961777</v>
      </c>
      <c r="D45" s="29" t="n">
        <f aca="false">D21*100/D$5</f>
        <v>4.29122683570866</v>
      </c>
    </row>
    <row r="46" s="21" customFormat="true" ht="15.95" hidden="false" customHeight="true" outlineLevel="0" collapsed="false">
      <c r="A46" s="21" t="s">
        <v>23</v>
      </c>
      <c r="B46" s="29" t="n">
        <f aca="false">B22*100/B$5</f>
        <v>2.43713967549783</v>
      </c>
      <c r="C46" s="29" t="n">
        <f aca="false">C22*100/C$5</f>
        <v>1.41356367456519</v>
      </c>
      <c r="D46" s="29" t="n">
        <f aca="false">D22*100/D$5</f>
        <v>3.62837221123906</v>
      </c>
    </row>
    <row r="47" s="21" customFormat="true" ht="15.95" hidden="false" customHeight="true" outlineLevel="0" collapsed="false">
      <c r="A47" s="21" t="s">
        <v>24</v>
      </c>
      <c r="B47" s="29" t="n">
        <f aca="false">B23*100/B$5</f>
        <v>0.749229046245074</v>
      </c>
      <c r="C47" s="29" t="n">
        <f aca="false">C23*100/C$5</f>
        <v>0.902245730186403</v>
      </c>
      <c r="D47" s="29" t="n">
        <f aca="false">D23*100/D$5</f>
        <v>0.571149008948325</v>
      </c>
    </row>
    <row r="48" s="21" customFormat="true" ht="15.95" hidden="false" customHeight="true" outlineLevel="0" collapsed="false">
      <c r="A48" s="21" t="s">
        <v>25</v>
      </c>
      <c r="B48" s="29" t="n">
        <f aca="false">B24*100/B$5</f>
        <v>1.2840752301578</v>
      </c>
      <c r="C48" s="29" t="n">
        <f aca="false">C24*100/C$5</f>
        <v>1.00070520306459</v>
      </c>
      <c r="D48" s="29" t="n">
        <f aca="false">D24*100/D$5</f>
        <v>1.61385982418865</v>
      </c>
    </row>
    <row r="49" s="21" customFormat="true" ht="15.95" hidden="false" customHeight="true" outlineLevel="0" collapsed="false">
      <c r="A49" s="21" t="s">
        <v>26</v>
      </c>
      <c r="B49" s="29" t="n">
        <f aca="false">B25*100/B$5</f>
        <v>0.423063314116027</v>
      </c>
      <c r="C49" s="20" t="n">
        <v>0</v>
      </c>
      <c r="D49" s="29" t="n">
        <f aca="false">D25*100/D$5</f>
        <v>0.915422243979882</v>
      </c>
    </row>
    <row r="50" s="21" customFormat="true" ht="15.95" hidden="false" customHeight="true" outlineLevel="0" collapsed="false">
      <c r="A50" s="21" t="s">
        <v>27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8</v>
      </c>
      <c r="B51" s="32" t="n">
        <f aca="false">B27*100/$B$5</f>
        <v>0.0631894210013618</v>
      </c>
      <c r="C51" s="32" t="n">
        <f aca="false">C27*100/$B$5</f>
        <v>0</v>
      </c>
      <c r="D51" s="32" t="n">
        <f aca="false">D27*100/$B$5</f>
        <v>0.0631894210013618</v>
      </c>
      <c r="E51" s="31"/>
    </row>
    <row r="52" customFormat="false" ht="10.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0</v>
      </c>
      <c r="B53" s="34"/>
      <c r="C53" s="34"/>
      <c r="D53" s="34"/>
    </row>
    <row r="54" customFormat="false" ht="16.5" hidden="false" customHeight="true" outlineLevel="0" collapsed="false">
      <c r="A54" s="36" t="s">
        <v>31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 t="n">
        <v>38754</v>
      </c>
      <c r="C64" s="42" t="n">
        <v>108138</v>
      </c>
      <c r="D64" s="42" t="n">
        <v>116519</v>
      </c>
      <c r="E64" s="42" t="n">
        <v>71221</v>
      </c>
    </row>
    <row r="65" customFormat="false" ht="14.25" hidden="false" customHeight="true" outlineLevel="0" collapsed="false">
      <c r="B65" s="42" t="n">
        <v>18505</v>
      </c>
      <c r="C65" s="42" t="n">
        <v>55008</v>
      </c>
      <c r="D65" s="42" t="n">
        <v>70090</v>
      </c>
      <c r="E65" s="42" t="n">
        <v>44668</v>
      </c>
    </row>
    <row r="66" customFormat="false" ht="14.25" hidden="false" customHeight="true" outlineLevel="0" collapsed="false">
      <c r="B66" s="42" t="n">
        <v>20249</v>
      </c>
      <c r="C66" s="42" t="n">
        <v>53130</v>
      </c>
      <c r="D66" s="42" t="n">
        <v>46428</v>
      </c>
      <c r="E66" s="42" t="n">
        <v>26553</v>
      </c>
    </row>
  </sheetData>
  <printOptions headings="false" gridLines="false" gridLinesSet="true" horizontalCentered="false" verticalCentered="false"/>
  <pageMargins left="1.18125" right="0.290277777777778" top="0.740277777777778" bottom="0.511805555555556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11-13T03:56:23Z</cp:lastPrinted>
  <dcterms:modified xsi:type="dcterms:W3CDTF">2019-11-13T04:03:34Z</dcterms:modified>
  <cp:revision>0</cp:revision>
  <dc:subject/>
  <dc:title/>
</cp:coreProperties>
</file>