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4876.84</v>
      </c>
      <c r="C5" s="14" t="n">
        <v>180176.48</v>
      </c>
      <c r="D5" s="14" t="n">
        <v>164700.36</v>
      </c>
      <c r="E5" s="15"/>
    </row>
    <row r="6" s="19" customFormat="true" ht="15.95" hidden="false" customHeight="true" outlineLevel="0" collapsed="false">
      <c r="A6" s="17" t="s">
        <v>7</v>
      </c>
      <c r="B6" s="18" t="n">
        <v>163173.51</v>
      </c>
      <c r="C6" s="18" t="n">
        <v>95491.23</v>
      </c>
      <c r="D6" s="18" t="n">
        <v>67682.28</v>
      </c>
      <c r="E6" s="15"/>
    </row>
    <row r="7" s="19" customFormat="true" ht="15.9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5.95" hidden="false" customHeight="true" outlineLevel="0" collapsed="false">
      <c r="A8" s="17" t="s">
        <v>9</v>
      </c>
      <c r="B8" s="18" t="n">
        <v>21367.45</v>
      </c>
      <c r="C8" s="18" t="n">
        <v>10778.36</v>
      </c>
      <c r="D8" s="18" t="n">
        <v>10589.09</v>
      </c>
      <c r="E8" s="15"/>
    </row>
    <row r="9" s="19" customFormat="true" ht="15.95" hidden="false" customHeight="true" outlineLevel="0" collapsed="false">
      <c r="A9" s="17" t="s">
        <v>10</v>
      </c>
      <c r="B9" s="18" t="n">
        <v>1146.48</v>
      </c>
      <c r="C9" s="18" t="n">
        <v>749.86</v>
      </c>
      <c r="D9" s="18" t="n">
        <v>396.61</v>
      </c>
      <c r="E9" s="15"/>
    </row>
    <row r="10" s="19" customFormat="true" ht="15.95" hidden="false" customHeight="true" outlineLevel="0" collapsed="false">
      <c r="A10" s="17" t="s">
        <v>11</v>
      </c>
      <c r="B10" s="20" t="n">
        <v>1243.69</v>
      </c>
      <c r="C10" s="20" t="n">
        <v>476.98</v>
      </c>
      <c r="D10" s="20" t="n">
        <v>766.71</v>
      </c>
      <c r="E10" s="15"/>
    </row>
    <row r="11" s="21" customFormat="true" ht="15.95" hidden="false" customHeight="true" outlineLevel="0" collapsed="false">
      <c r="A11" s="17" t="s">
        <v>12</v>
      </c>
      <c r="B11" s="18" t="n">
        <v>17610.67</v>
      </c>
      <c r="C11" s="18" t="n">
        <v>14065.86</v>
      </c>
      <c r="D11" s="18" t="n">
        <v>3544.81</v>
      </c>
      <c r="E11" s="15"/>
    </row>
    <row r="12" s="21" customFormat="true" ht="15.95" hidden="false" customHeight="true" outlineLevel="0" collapsed="false">
      <c r="A12" s="17" t="s">
        <v>13</v>
      </c>
      <c r="B12" s="18" t="n">
        <v>60617.52</v>
      </c>
      <c r="C12" s="18" t="n">
        <v>27530.38</v>
      </c>
      <c r="D12" s="18" t="n">
        <v>33087.14</v>
      </c>
    </row>
    <row r="13" s="21" customFormat="true" ht="15.95" hidden="false" customHeight="true" outlineLevel="0" collapsed="false">
      <c r="A13" s="22" t="s">
        <v>14</v>
      </c>
      <c r="B13" s="18" t="n">
        <v>2390.11</v>
      </c>
      <c r="C13" s="18" t="n">
        <v>2390.11</v>
      </c>
      <c r="D13" s="20" t="n">
        <v>0</v>
      </c>
      <c r="E13" s="15"/>
    </row>
    <row r="14" s="21" customFormat="true" ht="15.95" hidden="false" customHeight="true" outlineLevel="0" collapsed="false">
      <c r="A14" s="23" t="s">
        <v>15</v>
      </c>
      <c r="B14" s="24" t="n">
        <v>28333.86</v>
      </c>
      <c r="C14" s="24" t="n">
        <v>7786.17</v>
      </c>
      <c r="D14" s="24" t="n">
        <v>20547.69</v>
      </c>
      <c r="E14" s="15"/>
    </row>
    <row r="15" s="21" customFormat="true" ht="15.95" hidden="false" customHeight="true" outlineLevel="0" collapsed="false">
      <c r="A15" s="23" t="s">
        <v>16</v>
      </c>
      <c r="B15" s="24" t="n">
        <v>1676.33</v>
      </c>
      <c r="C15" s="24" t="n">
        <v>1676.33</v>
      </c>
      <c r="D15" s="20" t="n">
        <v>0</v>
      </c>
      <c r="E15" s="15"/>
    </row>
    <row r="16" s="22" customFormat="true" ht="15.95" hidden="false" customHeight="true" outlineLevel="0" collapsed="false">
      <c r="A16" s="22" t="s">
        <v>17</v>
      </c>
      <c r="B16" s="25" t="n">
        <v>3180.17</v>
      </c>
      <c r="C16" s="25" t="n">
        <v>1252.17</v>
      </c>
      <c r="D16" s="25" t="n">
        <v>1928</v>
      </c>
      <c r="E16" s="15"/>
    </row>
    <row r="17" s="22" customFormat="true" ht="15.95" hidden="false" customHeight="true" outlineLevel="0" collapsed="false">
      <c r="A17" s="22" t="s">
        <v>18</v>
      </c>
      <c r="B17" s="18" t="n">
        <v>863.82</v>
      </c>
      <c r="C17" s="25" t="n">
        <v>539.66</v>
      </c>
      <c r="D17" s="25" t="n">
        <v>324.16</v>
      </c>
      <c r="E17" s="15"/>
    </row>
    <row r="18" s="21" customFormat="true" ht="15.95" hidden="false" customHeight="true" outlineLevel="0" collapsed="false">
      <c r="A18" s="22" t="s">
        <v>19</v>
      </c>
      <c r="B18" s="18" t="n">
        <v>2678.76</v>
      </c>
      <c r="C18" s="25" t="n">
        <v>1310.32</v>
      </c>
      <c r="D18" s="25" t="n">
        <v>1368.44</v>
      </c>
      <c r="E18" s="15"/>
    </row>
    <row r="19" s="21" customFormat="true" ht="15.95" hidden="false" customHeight="true" outlineLevel="0" collapsed="false">
      <c r="A19" s="22" t="s">
        <v>20</v>
      </c>
      <c r="B19" s="18" t="n">
        <v>417.93</v>
      </c>
      <c r="C19" s="25" t="n">
        <v>328.19</v>
      </c>
      <c r="D19" s="25" t="n">
        <v>89.74</v>
      </c>
      <c r="E19" s="15"/>
    </row>
    <row r="20" s="21" customFormat="true" ht="15.95" hidden="false" customHeight="true" outlineLevel="0" collapsed="false">
      <c r="A20" s="21" t="s">
        <v>21</v>
      </c>
      <c r="B20" s="24" t="n">
        <v>11211.67</v>
      </c>
      <c r="C20" s="24" t="n">
        <v>6359.42</v>
      </c>
      <c r="D20" s="24" t="n">
        <v>4852.25</v>
      </c>
      <c r="E20" s="15"/>
    </row>
    <row r="21" s="21" customFormat="true" ht="15.95" hidden="false" customHeight="true" outlineLevel="0" collapsed="false">
      <c r="A21" s="21" t="s">
        <v>22</v>
      </c>
      <c r="B21" s="25" t="n">
        <v>10642.35</v>
      </c>
      <c r="C21" s="25" t="n">
        <v>3075.6</v>
      </c>
      <c r="D21" s="25" t="n">
        <v>7566.75</v>
      </c>
      <c r="E21" s="15"/>
    </row>
    <row r="22" s="21" customFormat="true" ht="15.95" hidden="false" customHeight="true" outlineLevel="0" collapsed="false">
      <c r="A22" s="21" t="s">
        <v>23</v>
      </c>
      <c r="B22" s="25" t="n">
        <v>7721.81</v>
      </c>
      <c r="C22" s="25" t="n">
        <v>2031.75</v>
      </c>
      <c r="D22" s="25" t="n">
        <v>5690.06</v>
      </c>
      <c r="E22" s="15"/>
    </row>
    <row r="23" s="21" customFormat="true" ht="15.95" hidden="false" customHeight="true" outlineLevel="0" collapsed="false">
      <c r="A23" s="21" t="s">
        <v>24</v>
      </c>
      <c r="B23" s="25" t="n">
        <v>4229.28</v>
      </c>
      <c r="C23" s="25" t="n">
        <v>2186.42</v>
      </c>
      <c r="D23" s="25" t="n">
        <v>2042.86</v>
      </c>
      <c r="E23" s="15"/>
    </row>
    <row r="24" s="21" customFormat="true" ht="15.95" hidden="false" customHeight="true" outlineLevel="0" collapsed="false">
      <c r="A24" s="21" t="s">
        <v>25</v>
      </c>
      <c r="B24" s="25" t="n">
        <v>4920.06</v>
      </c>
      <c r="C24" s="25" t="n">
        <v>2147.66</v>
      </c>
      <c r="D24" s="25" t="n">
        <v>2772.41</v>
      </c>
      <c r="E24" s="15"/>
    </row>
    <row r="25" s="21" customFormat="true" ht="15.95" hidden="false" customHeight="true" outlineLevel="0" collapsed="false">
      <c r="A25" s="21" t="s">
        <v>26</v>
      </c>
      <c r="B25" s="25" t="n">
        <v>1451.37</v>
      </c>
      <c r="C25" s="20" t="s">
        <v>27</v>
      </c>
      <c r="D25" s="25" t="n">
        <v>1451.37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7.3135598203695</v>
      </c>
      <c r="C30" s="29" t="n">
        <f aca="false">C6*100/C$5</f>
        <v>52.9987210317351</v>
      </c>
      <c r="D30" s="29" t="n">
        <f aca="false">D6*100/D$5</f>
        <v>41.0941906866506</v>
      </c>
      <c r="E30" s="19"/>
    </row>
    <row r="31" s="21" customFormat="true" ht="15.9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19"/>
    </row>
    <row r="32" s="21" customFormat="true" ht="15.95" hidden="false" customHeight="true" outlineLevel="0" collapsed="false">
      <c r="A32" s="17" t="s">
        <v>9</v>
      </c>
      <c r="B32" s="29" t="n">
        <f aca="false">B8*100/B$5</f>
        <v>6.19567553448936</v>
      </c>
      <c r="C32" s="29" t="n">
        <f aca="false">C8*100/C$5</f>
        <v>5.98211264866535</v>
      </c>
      <c r="D32" s="29" t="n">
        <f aca="false">D8*100/D$5</f>
        <v>6.42930592258572</v>
      </c>
      <c r="E32" s="19"/>
    </row>
    <row r="33" s="21" customFormat="true" ht="15.95" hidden="false" customHeight="true" outlineLevel="0" collapsed="false">
      <c r="A33" s="17" t="s">
        <v>10</v>
      </c>
      <c r="B33" s="29" t="n">
        <f aca="false">B9*100/B$5</f>
        <v>0.332431716783302</v>
      </c>
      <c r="C33" s="29" t="n">
        <f aca="false">C9*100/C$5</f>
        <v>0.416180846689868</v>
      </c>
      <c r="D33" s="29" t="n">
        <f aca="false">D9*100/D$5</f>
        <v>0.240807002486212</v>
      </c>
      <c r="E33" s="19"/>
    </row>
    <row r="34" s="16" customFormat="true" ht="15.95" hidden="false" customHeight="true" outlineLevel="0" collapsed="false">
      <c r="A34" s="17" t="s">
        <v>11</v>
      </c>
      <c r="B34" s="20" t="n">
        <f aca="false">B10*100/B$5</f>
        <v>0.360618590682981</v>
      </c>
      <c r="C34" s="20" t="n">
        <f aca="false">C10*100/C$5</f>
        <v>0.264729336481654</v>
      </c>
      <c r="D34" s="20" t="n">
        <f aca="false">D10*100/D$5</f>
        <v>0.465518108157141</v>
      </c>
      <c r="E34" s="19"/>
    </row>
    <row r="35" s="19" customFormat="true" ht="15.95" hidden="false" customHeight="true" outlineLevel="0" collapsed="false">
      <c r="A35" s="17" t="s">
        <v>12</v>
      </c>
      <c r="B35" s="29" t="n">
        <f aca="false">B11*100/B$5</f>
        <v>5.10636492725925</v>
      </c>
      <c r="C35" s="29" t="n">
        <f aca="false">C11*100/C$5</f>
        <v>7.80671261865034</v>
      </c>
      <c r="D35" s="29" t="n">
        <f aca="false">D11*100/D$5</f>
        <v>2.15227823424308</v>
      </c>
      <c r="E35" s="21"/>
    </row>
    <row r="36" s="19" customFormat="true" ht="15.95" hidden="false" customHeight="true" outlineLevel="0" collapsed="false">
      <c r="A36" s="17" t="s">
        <v>13</v>
      </c>
      <c r="B36" s="29" t="n">
        <f aca="false">B12*100/B$5</f>
        <v>17.5765702330142</v>
      </c>
      <c r="C36" s="29" t="n">
        <f aca="false">C12*100/C$5</f>
        <v>15.2796746833993</v>
      </c>
      <c r="D36" s="29" t="n">
        <f aca="false">D12*100/D$5</f>
        <v>20.0892942796239</v>
      </c>
      <c r="E36" s="21"/>
    </row>
    <row r="37" s="19" customFormat="true" ht="15.95" hidden="false" customHeight="true" outlineLevel="0" collapsed="false">
      <c r="A37" s="22" t="s">
        <v>14</v>
      </c>
      <c r="B37" s="29" t="n">
        <f aca="false">B13*100/B$5</f>
        <v>0.693032909951274</v>
      </c>
      <c r="C37" s="29" t="n">
        <f aca="false">C13*100/C$5</f>
        <v>1.32653829179036</v>
      </c>
      <c r="D37" s="20" t="n">
        <f aca="false">D13*100/D$5</f>
        <v>0</v>
      </c>
      <c r="E37" s="21"/>
    </row>
    <row r="38" s="19" customFormat="true" ht="15.95" hidden="false" customHeight="true" outlineLevel="0" collapsed="false">
      <c r="A38" s="23" t="s">
        <v>15</v>
      </c>
      <c r="B38" s="29" t="n">
        <f aca="false">B14*100/B$5</f>
        <v>8.2156459100008</v>
      </c>
      <c r="C38" s="29" t="n">
        <f aca="false">C14*100/C$5</f>
        <v>4.32141309453931</v>
      </c>
      <c r="D38" s="29" t="n">
        <f aca="false">D14*100/D$5</f>
        <v>12.4758015100878</v>
      </c>
      <c r="E38" s="21"/>
    </row>
    <row r="39" s="19" customFormat="true" ht="15.95" hidden="false" customHeight="true" outlineLevel="0" collapsed="false">
      <c r="A39" s="23" t="s">
        <v>16</v>
      </c>
      <c r="B39" s="29" t="n">
        <f aca="false">B15*100/B$5</f>
        <v>0.486066272237939</v>
      </c>
      <c r="C39" s="29" t="n">
        <f aca="false">C15*100/C$5</f>
        <v>0.930382256330016</v>
      </c>
      <c r="D39" s="29" t="n">
        <f aca="false">D15*100/D$5</f>
        <v>0</v>
      </c>
      <c r="E39" s="22"/>
    </row>
    <row r="40" s="21" customFormat="true" ht="15.95" hidden="false" customHeight="true" outlineLevel="0" collapsed="false">
      <c r="A40" s="22" t="s">
        <v>17</v>
      </c>
      <c r="B40" s="29" t="n">
        <f aca="false">B16*100/B$5</f>
        <v>0.922117588412142</v>
      </c>
      <c r="C40" s="29" t="n">
        <f aca="false">C16*100/C$5</f>
        <v>0.694968621875619</v>
      </c>
      <c r="D40" s="29" t="n">
        <f aca="false">D16*100/D$5</f>
        <v>1.17061067747514</v>
      </c>
    </row>
    <row r="41" s="21" customFormat="true" ht="15.95" hidden="false" customHeight="true" outlineLevel="0" collapsed="false">
      <c r="A41" s="22" t="s">
        <v>18</v>
      </c>
      <c r="B41" s="29" t="n">
        <f aca="false">B17*100/B$5</f>
        <v>0.25047202357804</v>
      </c>
      <c r="C41" s="29" t="n">
        <f aca="false">C17*100/C$5</f>
        <v>0.299517450890371</v>
      </c>
      <c r="D41" s="29" t="n">
        <f aca="false">D17*100/D$5</f>
        <v>0.196818027598725</v>
      </c>
    </row>
    <row r="42" s="21" customFormat="true" ht="15.95" hidden="false" customHeight="true" outlineLevel="0" collapsed="false">
      <c r="A42" s="22" t="s">
        <v>19</v>
      </c>
      <c r="B42" s="29" t="n">
        <f aca="false">B18*100/B$5</f>
        <v>0.776729455071555</v>
      </c>
      <c r="C42" s="29" t="n">
        <f aca="false">C18*100/C$5</f>
        <v>0.727242534652692</v>
      </c>
      <c r="D42" s="29" t="n">
        <f aca="false">D18*100/D$5</f>
        <v>0.83086642919299</v>
      </c>
    </row>
    <row r="43" s="21" customFormat="true" ht="15.95" hidden="false" customHeight="true" outlineLevel="0" collapsed="false">
      <c r="A43" s="22" t="s">
        <v>20</v>
      </c>
      <c r="B43" s="29" t="n">
        <f aca="false">B19*100/B$5</f>
        <v>0.121182390792029</v>
      </c>
      <c r="C43" s="29" t="n">
        <f aca="false">C19*100/C$5</f>
        <v>0.182149190615778</v>
      </c>
      <c r="D43" s="29" t="n">
        <f aca="false">D19*100/D$5</f>
        <v>0.0544868268654665</v>
      </c>
    </row>
    <row r="44" s="22" customFormat="true" ht="15.95" hidden="false" customHeight="true" outlineLevel="0" collapsed="false">
      <c r="A44" s="21" t="s">
        <v>21</v>
      </c>
      <c r="B44" s="29" t="n">
        <f aca="false">B20*100/B$5</f>
        <v>3.25091995159779</v>
      </c>
      <c r="C44" s="29" t="n">
        <f aca="false">C20*100/C$5</f>
        <v>3.52955058285077</v>
      </c>
      <c r="D44" s="29" t="n">
        <f aca="false">D20*100/D$5</f>
        <v>2.94610770735413</v>
      </c>
      <c r="E44" s="21"/>
    </row>
    <row r="45" s="21" customFormat="true" ht="15.95" hidden="false" customHeight="true" outlineLevel="0" collapsed="false">
      <c r="A45" s="21" t="s">
        <v>22</v>
      </c>
      <c r="B45" s="29" t="n">
        <f aca="false">B21*100/B$5</f>
        <v>3.08584073085337</v>
      </c>
      <c r="C45" s="29" t="n">
        <f aca="false">C21*100/C$5</f>
        <v>1.70699305480937</v>
      </c>
      <c r="D45" s="29" t="n">
        <f aca="false">D21*100/D$5</f>
        <v>4.59425225300054</v>
      </c>
    </row>
    <row r="46" s="21" customFormat="true" ht="15.95" hidden="false" customHeight="true" outlineLevel="0" collapsed="false">
      <c r="A46" s="21" t="s">
        <v>23</v>
      </c>
      <c r="B46" s="29" t="n">
        <f aca="false">B22*100/B$5</f>
        <v>2.23900508946904</v>
      </c>
      <c r="C46" s="29" t="n">
        <f aca="false">C22*100/C$5</f>
        <v>1.12764440730555</v>
      </c>
      <c r="D46" s="29" t="n">
        <f aca="false">D22*100/D$5</f>
        <v>3.45479512005924</v>
      </c>
    </row>
    <row r="47" s="21" customFormat="true" ht="15.95" hidden="false" customHeight="true" outlineLevel="0" collapsed="false">
      <c r="A47" s="21" t="s">
        <v>24</v>
      </c>
      <c r="B47" s="29" t="n">
        <f aca="false">B23*100/B$5</f>
        <v>1.22631603792241</v>
      </c>
      <c r="C47" s="29" t="n">
        <f aca="false">C23*100/C$5</f>
        <v>1.21348802018998</v>
      </c>
      <c r="D47" s="29" t="n">
        <f aca="false">D23*100/D$5</f>
        <v>1.2403494442878</v>
      </c>
    </row>
    <row r="48" s="21" customFormat="true" ht="15.95" hidden="false" customHeight="true" outlineLevel="0" collapsed="false">
      <c r="A48" s="21" t="s">
        <v>25</v>
      </c>
      <c r="B48" s="29" t="n">
        <f aca="false">B24*100/B$5</f>
        <v>1.4266136282158</v>
      </c>
      <c r="C48" s="29" t="n">
        <f aca="false">C24*100/C$5</f>
        <v>1.19197577841459</v>
      </c>
      <c r="D48" s="29" t="n">
        <f aca="false">D24*100/D$5</f>
        <v>1.68330536739568</v>
      </c>
    </row>
    <row r="49" s="21" customFormat="true" ht="15.95" hidden="false" customHeight="true" outlineLevel="0" collapsed="false">
      <c r="A49" s="21" t="s">
        <v>26</v>
      </c>
      <c r="B49" s="29" t="n">
        <f aca="false">B25*100/B$5</f>
        <v>0.420837189299229</v>
      </c>
      <c r="C49" s="20" t="n">
        <v>0</v>
      </c>
      <c r="D49" s="29" t="n">
        <f aca="false">D25*100/D$5</f>
        <v>0.881218474567997</v>
      </c>
    </row>
    <row r="50" s="21" customFormat="true" ht="15.95" hidden="false" customHeight="true" outlineLevel="0" collapsed="false">
      <c r="A50" s="21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10.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6" t="s">
        <v>32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 t="n">
        <v>38754</v>
      </c>
      <c r="C64" s="42" t="n">
        <v>108138</v>
      </c>
      <c r="D64" s="42" t="n">
        <v>116519</v>
      </c>
      <c r="E64" s="42" t="n">
        <v>71221</v>
      </c>
    </row>
    <row r="65" customFormat="false" ht="14.25" hidden="false" customHeight="true" outlineLevel="0" collapsed="false">
      <c r="B65" s="42" t="n">
        <v>18505</v>
      </c>
      <c r="C65" s="42" t="n">
        <v>55008</v>
      </c>
      <c r="D65" s="42" t="n">
        <v>70090</v>
      </c>
      <c r="E65" s="42" t="n">
        <v>44668</v>
      </c>
    </row>
    <row r="66" customFormat="false" ht="14.25" hidden="false" customHeight="true" outlineLevel="0" collapsed="false">
      <c r="B66" s="42" t="n">
        <v>20249</v>
      </c>
      <c r="C66" s="42" t="n">
        <v>53130</v>
      </c>
      <c r="D66" s="42" t="n">
        <v>46428</v>
      </c>
      <c r="E66" s="42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02-18T03:28:15Z</cp:lastPrinted>
  <dcterms:modified xsi:type="dcterms:W3CDTF">2019-09-10T07:31:29Z</dcterms:modified>
  <cp:revision>0</cp:revision>
  <dc:subject/>
  <dc:title/>
</cp:coreProperties>
</file>