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กราคม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\-"/>
    <numFmt numFmtId="169" formatCode="0.0"/>
    <numFmt numFmtId="170" formatCode="\-"/>
  </numFmts>
  <fonts count="2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  <c r="E2" s="5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0.25" hidden="false" customHeight="true" outlineLevel="0" collapsed="false">
      <c r="A4" s="10"/>
      <c r="B4" s="11"/>
      <c r="C4" s="12" t="s">
        <v>5</v>
      </c>
      <c r="D4" s="11"/>
    </row>
    <row r="5" s="16" customFormat="true" ht="15.95" hidden="false" customHeight="true" outlineLevel="0" collapsed="false">
      <c r="A5" s="13" t="s">
        <v>6</v>
      </c>
      <c r="B5" s="14" t="n">
        <v>348604.18</v>
      </c>
      <c r="C5" s="14" t="n">
        <v>182586.87</v>
      </c>
      <c r="D5" s="14" t="n">
        <v>166017.31</v>
      </c>
      <c r="E5" s="15"/>
    </row>
    <row r="6" s="19" customFormat="true" ht="15.95" hidden="false" customHeight="true" outlineLevel="0" collapsed="false">
      <c r="A6" s="17" t="s">
        <v>7</v>
      </c>
      <c r="B6" s="18" t="n">
        <v>158429.26</v>
      </c>
      <c r="C6" s="18" t="n">
        <v>90731.95</v>
      </c>
      <c r="D6" s="18" t="n">
        <v>67697.31</v>
      </c>
      <c r="E6" s="15"/>
    </row>
    <row r="7" s="19" customFormat="true" ht="15.95" hidden="false" customHeight="true" outlineLevel="0" collapsed="false">
      <c r="A7" s="17" t="s">
        <v>8</v>
      </c>
      <c r="B7" s="20" t="s">
        <v>9</v>
      </c>
      <c r="C7" s="20" t="s">
        <v>9</v>
      </c>
      <c r="D7" s="20" t="s">
        <v>9</v>
      </c>
      <c r="E7" s="15"/>
    </row>
    <row r="8" s="19" customFormat="true" ht="15.95" hidden="false" customHeight="true" outlineLevel="0" collapsed="false">
      <c r="A8" s="17" t="s">
        <v>10</v>
      </c>
      <c r="B8" s="18" t="n">
        <v>33668.82</v>
      </c>
      <c r="C8" s="18" t="n">
        <v>16441.56</v>
      </c>
      <c r="D8" s="18" t="n">
        <v>17227.26</v>
      </c>
      <c r="E8" s="15"/>
    </row>
    <row r="9" s="19" customFormat="true" ht="15.95" hidden="false" customHeight="true" outlineLevel="0" collapsed="false">
      <c r="A9" s="17" t="s">
        <v>11</v>
      </c>
      <c r="B9" s="18" t="n">
        <v>934.56</v>
      </c>
      <c r="C9" s="18" t="n">
        <v>545.25</v>
      </c>
      <c r="D9" s="18" t="n">
        <v>389.31</v>
      </c>
      <c r="E9" s="15"/>
    </row>
    <row r="10" s="19" customFormat="true" ht="15.95" hidden="false" customHeight="true" outlineLevel="0" collapsed="false">
      <c r="A10" s="17" t="s">
        <v>12</v>
      </c>
      <c r="B10" s="18" t="s">
        <v>9</v>
      </c>
      <c r="C10" s="18" t="s">
        <v>9</v>
      </c>
      <c r="D10" s="18" t="s">
        <v>9</v>
      </c>
      <c r="E10" s="15"/>
    </row>
    <row r="11" s="21" customFormat="true" ht="15.95" hidden="false" customHeight="true" outlineLevel="0" collapsed="false">
      <c r="A11" s="17" t="s">
        <v>13</v>
      </c>
      <c r="B11" s="18" t="n">
        <v>14138.15</v>
      </c>
      <c r="C11" s="18" t="n">
        <v>12041.25</v>
      </c>
      <c r="D11" s="18" t="n">
        <v>2096.9</v>
      </c>
      <c r="E11" s="15"/>
    </row>
    <row r="12" s="21" customFormat="true" ht="15.95" hidden="false" customHeight="true" outlineLevel="0" collapsed="false">
      <c r="A12" s="17" t="s">
        <v>14</v>
      </c>
      <c r="B12" s="18" t="n">
        <v>57962.15</v>
      </c>
      <c r="C12" s="18" t="n">
        <v>27962.33</v>
      </c>
      <c r="D12" s="18" t="n">
        <v>29999.82</v>
      </c>
    </row>
    <row r="13" s="21" customFormat="true" ht="15.95" hidden="false" customHeight="true" outlineLevel="0" collapsed="false">
      <c r="A13" s="22" t="s">
        <v>15</v>
      </c>
      <c r="B13" s="18" t="n">
        <v>2811.49</v>
      </c>
      <c r="C13" s="18" t="n">
        <v>2642.03</v>
      </c>
      <c r="D13" s="18" t="n">
        <v>169.46</v>
      </c>
      <c r="E13" s="15"/>
    </row>
    <row r="14" s="21" customFormat="true" ht="15.95" hidden="false" customHeight="true" outlineLevel="0" collapsed="false">
      <c r="A14" s="23" t="s">
        <v>16</v>
      </c>
      <c r="B14" s="24" t="n">
        <v>28248.5</v>
      </c>
      <c r="C14" s="24" t="n">
        <v>9897.31</v>
      </c>
      <c r="D14" s="24" t="n">
        <v>18351.18</v>
      </c>
      <c r="E14" s="15"/>
    </row>
    <row r="15" s="21" customFormat="true" ht="15.95" hidden="false" customHeight="true" outlineLevel="0" collapsed="false">
      <c r="A15" s="23" t="s">
        <v>17</v>
      </c>
      <c r="B15" s="25" t="n">
        <v>615.44</v>
      </c>
      <c r="C15" s="25" t="n">
        <v>615.44</v>
      </c>
      <c r="D15" s="20" t="s">
        <v>9</v>
      </c>
      <c r="E15" s="15"/>
    </row>
    <row r="16" s="22" customFormat="true" ht="15.95" hidden="false" customHeight="true" outlineLevel="0" collapsed="false">
      <c r="A16" s="22" t="s">
        <v>18</v>
      </c>
      <c r="B16" s="25" t="n">
        <v>3137.87</v>
      </c>
      <c r="C16" s="25" t="n">
        <v>729.99</v>
      </c>
      <c r="D16" s="25" t="n">
        <v>2407.87</v>
      </c>
      <c r="E16" s="15"/>
    </row>
    <row r="17" s="22" customFormat="true" ht="15.95" hidden="false" customHeight="true" outlineLevel="0" collapsed="false">
      <c r="A17" s="22" t="s">
        <v>19</v>
      </c>
      <c r="B17" s="18" t="n">
        <v>190.36</v>
      </c>
      <c r="C17" s="25" t="s">
        <v>9</v>
      </c>
      <c r="D17" s="25" t="n">
        <v>190.36</v>
      </c>
      <c r="E17" s="15"/>
    </row>
    <row r="18" s="21" customFormat="true" ht="15.95" hidden="false" customHeight="true" outlineLevel="0" collapsed="false">
      <c r="A18" s="22" t="s">
        <v>20</v>
      </c>
      <c r="B18" s="18" t="n">
        <v>1794.72</v>
      </c>
      <c r="C18" s="25" t="n">
        <v>863.07</v>
      </c>
      <c r="D18" s="25" t="n">
        <v>931.65</v>
      </c>
      <c r="E18" s="15"/>
    </row>
    <row r="19" s="21" customFormat="true" ht="15.95" hidden="false" customHeight="true" outlineLevel="0" collapsed="false">
      <c r="A19" s="22" t="s">
        <v>21</v>
      </c>
      <c r="B19" s="18" t="n">
        <v>2034.54</v>
      </c>
      <c r="C19" s="25" t="n">
        <v>1083.7</v>
      </c>
      <c r="D19" s="25" t="n">
        <v>950.84</v>
      </c>
      <c r="E19" s="15"/>
    </row>
    <row r="20" s="21" customFormat="true" ht="15.95" hidden="false" customHeight="true" outlineLevel="0" collapsed="false">
      <c r="A20" s="21" t="s">
        <v>22</v>
      </c>
      <c r="B20" s="24" t="n">
        <v>11611.64</v>
      </c>
      <c r="C20" s="24" t="n">
        <v>8708.86</v>
      </c>
      <c r="D20" s="24" t="n">
        <v>2902.78</v>
      </c>
      <c r="E20" s="15"/>
    </row>
    <row r="21" s="21" customFormat="true" ht="15.95" hidden="false" customHeight="true" outlineLevel="0" collapsed="false">
      <c r="A21" s="21" t="s">
        <v>23</v>
      </c>
      <c r="B21" s="25" t="n">
        <v>12471.17</v>
      </c>
      <c r="C21" s="25" t="n">
        <v>3279.44</v>
      </c>
      <c r="D21" s="25" t="n">
        <v>9191.74</v>
      </c>
      <c r="E21" s="15"/>
    </row>
    <row r="22" s="21" customFormat="true" ht="15.95" hidden="false" customHeight="true" outlineLevel="0" collapsed="false">
      <c r="A22" s="21" t="s">
        <v>24</v>
      </c>
      <c r="B22" s="25" t="n">
        <v>9094.41</v>
      </c>
      <c r="C22" s="25" t="n">
        <v>2897.03</v>
      </c>
      <c r="D22" s="25" t="n">
        <v>6197.38</v>
      </c>
      <c r="E22" s="15"/>
    </row>
    <row r="23" s="21" customFormat="true" ht="15.95" hidden="false" customHeight="true" outlineLevel="0" collapsed="false">
      <c r="A23" s="21" t="s">
        <v>25</v>
      </c>
      <c r="B23" s="25" t="n">
        <v>2353</v>
      </c>
      <c r="C23" s="25" t="n">
        <v>1761.74</v>
      </c>
      <c r="D23" s="25" t="n">
        <v>591.26</v>
      </c>
      <c r="E23" s="15"/>
    </row>
    <row r="24" s="21" customFormat="true" ht="15.95" hidden="false" customHeight="true" outlineLevel="0" collapsed="false">
      <c r="A24" s="21" t="s">
        <v>26</v>
      </c>
      <c r="B24" s="25" t="n">
        <v>6236.28</v>
      </c>
      <c r="C24" s="25" t="n">
        <v>2385.91</v>
      </c>
      <c r="D24" s="25" t="n">
        <v>3850.37</v>
      </c>
      <c r="E24" s="15"/>
    </row>
    <row r="25" s="21" customFormat="true" ht="15.95" hidden="false" customHeight="true" outlineLevel="0" collapsed="false">
      <c r="A25" s="21" t="s">
        <v>27</v>
      </c>
      <c r="B25" s="25" t="n">
        <v>2871.83</v>
      </c>
      <c r="C25" s="25" t="s">
        <v>9</v>
      </c>
      <c r="D25" s="25" t="n">
        <v>2871.83</v>
      </c>
      <c r="E25" s="15"/>
    </row>
    <row r="26" s="21" customFormat="true" ht="15.95" hidden="false" customHeight="true" outlineLevel="0" collapsed="false">
      <c r="A26" s="21" t="s">
        <v>28</v>
      </c>
      <c r="B26" s="20" t="n">
        <v>0</v>
      </c>
      <c r="C26" s="20" t="n">
        <v>0</v>
      </c>
      <c r="D26" s="20" t="n">
        <v>0</v>
      </c>
    </row>
    <row r="27" s="21" customFormat="true" ht="15.95" hidden="false" customHeight="true" outlineLevel="0" collapsed="false">
      <c r="A27" s="22" t="s">
        <v>29</v>
      </c>
      <c r="B27" s="20" t="n">
        <v>0</v>
      </c>
      <c r="C27" s="20" t="n">
        <v>0</v>
      </c>
      <c r="D27" s="20" t="n">
        <v>0</v>
      </c>
    </row>
    <row r="28" s="21" customFormat="true" ht="15.95" hidden="false" customHeight="true" outlineLevel="0" collapsed="false">
      <c r="B28" s="26"/>
      <c r="C28" s="27" t="s">
        <v>30</v>
      </c>
      <c r="D28" s="26"/>
    </row>
    <row r="29" s="21" customFormat="true" ht="15.95" hidden="false" customHeight="true" outlineLevel="0" collapsed="false">
      <c r="A29" s="13" t="s">
        <v>6</v>
      </c>
      <c r="B29" s="28" t="n">
        <v>100</v>
      </c>
      <c r="C29" s="28" t="n">
        <v>100</v>
      </c>
      <c r="D29" s="28" t="n">
        <v>100</v>
      </c>
      <c r="E29" s="16"/>
    </row>
    <row r="30" s="21" customFormat="true" ht="15.95" hidden="false" customHeight="true" outlineLevel="0" collapsed="false">
      <c r="A30" s="17" t="s">
        <v>7</v>
      </c>
      <c r="B30" s="29" t="n">
        <f aca="false">B6*100/B$5</f>
        <v>45.4467470814607</v>
      </c>
      <c r="C30" s="29" t="n">
        <f aca="false">C6*100/C$5</f>
        <v>49.69248336422</v>
      </c>
      <c r="D30" s="29" t="n">
        <f aca="false">D6*100/D$5</f>
        <v>40.7772599134391</v>
      </c>
      <c r="E30" s="19"/>
    </row>
    <row r="31" s="21" customFormat="true" ht="15.95" hidden="false" customHeight="true" outlineLevel="0" collapsed="false">
      <c r="A31" s="17" t="s">
        <v>8</v>
      </c>
      <c r="B31" s="30" t="s">
        <v>9</v>
      </c>
      <c r="C31" s="18" t="s">
        <v>9</v>
      </c>
      <c r="D31" s="18" t="s">
        <v>9</v>
      </c>
      <c r="E31" s="19"/>
    </row>
    <row r="32" s="21" customFormat="true" ht="15.95" hidden="false" customHeight="true" outlineLevel="0" collapsed="false">
      <c r="A32" s="17" t="s">
        <v>10</v>
      </c>
      <c r="B32" s="29" t="n">
        <f aca="false">B8*100/B$5</f>
        <v>9.6581802318033</v>
      </c>
      <c r="C32" s="29" t="n">
        <f aca="false">C8*100/C$5</f>
        <v>9.00478769366056</v>
      </c>
      <c r="D32" s="29" t="n">
        <f aca="false">D8*100/D$5</f>
        <v>10.3767854087023</v>
      </c>
      <c r="E32" s="19"/>
    </row>
    <row r="33" s="21" customFormat="true" ht="15.95" hidden="false" customHeight="true" outlineLevel="0" collapsed="false">
      <c r="A33" s="17" t="s">
        <v>11</v>
      </c>
      <c r="B33" s="29" t="n">
        <f aca="false">B9*100/B$5</f>
        <v>0.268086286286068</v>
      </c>
      <c r="C33" s="29" t="n">
        <f aca="false">C9*100/C$5</f>
        <v>0.298624977798239</v>
      </c>
      <c r="D33" s="18" t="s">
        <v>9</v>
      </c>
      <c r="E33" s="19"/>
    </row>
    <row r="34" s="16" customFormat="true" ht="15.95" hidden="false" customHeight="true" outlineLevel="0" collapsed="false">
      <c r="A34" s="17" t="s">
        <v>12</v>
      </c>
      <c r="B34" s="18" t="s">
        <v>9</v>
      </c>
      <c r="C34" s="18" t="s">
        <v>9</v>
      </c>
      <c r="D34" s="18" t="s">
        <v>9</v>
      </c>
      <c r="E34" s="19"/>
    </row>
    <row r="35" s="19" customFormat="true" ht="15.95" hidden="false" customHeight="true" outlineLevel="0" collapsed="false">
      <c r="A35" s="17" t="s">
        <v>13</v>
      </c>
      <c r="B35" s="29" t="n">
        <f aca="false">B11*100/B$5</f>
        <v>4.05564557487521</v>
      </c>
      <c r="C35" s="29" t="n">
        <f aca="false">C11*100/C$5</f>
        <v>6.59480607778643</v>
      </c>
      <c r="D35" s="29" t="n">
        <f aca="false">D11*100/D$5</f>
        <v>1.26306106272894</v>
      </c>
      <c r="E35" s="21"/>
    </row>
    <row r="36" s="19" customFormat="true" ht="15.95" hidden="false" customHeight="true" outlineLevel="0" collapsed="false">
      <c r="A36" s="17" t="s">
        <v>14</v>
      </c>
      <c r="B36" s="29" t="n">
        <f aca="false">B12*100/B$5</f>
        <v>16.6269234063688</v>
      </c>
      <c r="C36" s="29" t="n">
        <f aca="false">C12*100/C$5</f>
        <v>15.3145349389033</v>
      </c>
      <c r="D36" s="29" t="n">
        <f aca="false">D12*100/D$5</f>
        <v>18.070296404634</v>
      </c>
      <c r="E36" s="21"/>
    </row>
    <row r="37" s="19" customFormat="true" ht="15.95" hidden="false" customHeight="true" outlineLevel="0" collapsed="false">
      <c r="A37" s="22" t="s">
        <v>15</v>
      </c>
      <c r="B37" s="29" t="n">
        <f aca="false">B13*100/B$5</f>
        <v>0.806499222126367</v>
      </c>
      <c r="C37" s="29" t="n">
        <f aca="false">C13*100/C$5</f>
        <v>1.44699889975659</v>
      </c>
      <c r="D37" s="29" t="n">
        <f aca="false">D13*100/D$5</f>
        <v>0.102073693399803</v>
      </c>
      <c r="E37" s="21"/>
    </row>
    <row r="38" s="19" customFormat="true" ht="15.95" hidden="false" customHeight="true" outlineLevel="0" collapsed="false">
      <c r="A38" s="23" t="s">
        <v>16</v>
      </c>
      <c r="B38" s="29" t="n">
        <f aca="false">B14*100/B$5</f>
        <v>8.10331648920561</v>
      </c>
      <c r="C38" s="29" t="n">
        <f aca="false">C14*100/C$5</f>
        <v>5.42060335444712</v>
      </c>
      <c r="D38" s="29" t="n">
        <f aca="false">D14*100/D$5</f>
        <v>11.0537750551433</v>
      </c>
      <c r="E38" s="21"/>
    </row>
    <row r="39" s="19" customFormat="true" ht="15.95" hidden="false" customHeight="true" outlineLevel="0" collapsed="false">
      <c r="A39" s="23" t="s">
        <v>17</v>
      </c>
      <c r="B39" s="29" t="n">
        <f aca="false">B15*100/B$5</f>
        <v>0.176544067830741</v>
      </c>
      <c r="C39" s="29" t="n">
        <f aca="false">C15*100/C$5</f>
        <v>0.33706695339046</v>
      </c>
      <c r="D39" s="18" t="s">
        <v>9</v>
      </c>
      <c r="E39" s="22"/>
    </row>
    <row r="40" s="21" customFormat="true" ht="15.95" hidden="false" customHeight="true" outlineLevel="0" collapsed="false">
      <c r="A40" s="22" t="s">
        <v>18</v>
      </c>
      <c r="B40" s="29" t="n">
        <f aca="false">B16*100/B$5</f>
        <v>0.900124031788718</v>
      </c>
      <c r="C40" s="29" t="n">
        <f aca="false">C16*100/C$5</f>
        <v>0.399804213742204</v>
      </c>
      <c r="D40" s="29" t="n">
        <f aca="false">D16*100/D$5</f>
        <v>1.450372855698</v>
      </c>
    </row>
    <row r="41" s="21" customFormat="true" ht="15.95" hidden="false" customHeight="true" outlineLevel="0" collapsed="false">
      <c r="A41" s="22" t="s">
        <v>19</v>
      </c>
      <c r="B41" s="29" t="n">
        <f aca="false">B17*100/B$5</f>
        <v>0.0546063446514038</v>
      </c>
      <c r="C41" s="18" t="s">
        <v>9</v>
      </c>
      <c r="D41" s="29" t="n">
        <f aca="false">D17*100/D$5</f>
        <v>0.11466274209599</v>
      </c>
    </row>
    <row r="42" s="21" customFormat="true" ht="15.95" hidden="false" customHeight="true" outlineLevel="0" collapsed="false">
      <c r="A42" s="22" t="s">
        <v>20</v>
      </c>
      <c r="B42" s="29" t="n">
        <f aca="false">B18*100/B$5</f>
        <v>0.514830315574529</v>
      </c>
      <c r="C42" s="29" t="n">
        <f aca="false">C18*100/C$5</f>
        <v>0.472690068020773</v>
      </c>
      <c r="D42" s="29" t="n">
        <f aca="false">D18*100/D$5</f>
        <v>0.561176421904439</v>
      </c>
    </row>
    <row r="43" s="21" customFormat="true" ht="15.95" hidden="false" customHeight="true" outlineLevel="0" collapsed="false">
      <c r="A43" s="22" t="s">
        <v>21</v>
      </c>
      <c r="B43" s="29" t="n">
        <f aca="false">B19*100/B$5</f>
        <v>0.583624671396654</v>
      </c>
      <c r="C43" s="29" t="n">
        <f aca="false">C19*100/C$5</f>
        <v>0.593525700944433</v>
      </c>
      <c r="D43" s="29" t="n">
        <f aca="false">D19*100/D$5</f>
        <v>0.572735457525483</v>
      </c>
    </row>
    <row r="44" s="22" customFormat="true" ht="15.95" hidden="false" customHeight="true" outlineLevel="0" collapsed="false">
      <c r="A44" s="21" t="s">
        <v>22</v>
      </c>
      <c r="B44" s="29" t="n">
        <f aca="false">B20*100/B$5</f>
        <v>3.33089522908188</v>
      </c>
      <c r="C44" s="29" t="n">
        <f aca="false">C20*100/C$5</f>
        <v>4.76970770132595</v>
      </c>
      <c r="D44" s="29" t="n">
        <f aca="false">D20*100/D$5</f>
        <v>1.74848032413006</v>
      </c>
      <c r="E44" s="21"/>
    </row>
    <row r="45" s="21" customFormat="true" ht="15.95" hidden="false" customHeight="true" outlineLevel="0" collapsed="false">
      <c r="A45" s="21" t="s">
        <v>23</v>
      </c>
      <c r="B45" s="29" t="n">
        <f aca="false">B21*100/B$5</f>
        <v>3.57745853764576</v>
      </c>
      <c r="C45" s="29" t="n">
        <f aca="false">C21*100/C$5</f>
        <v>1.79609848178021</v>
      </c>
      <c r="D45" s="29" t="n">
        <f aca="false">D21*100/D$5</f>
        <v>5.53661542883691</v>
      </c>
    </row>
    <row r="46" s="21" customFormat="true" ht="15.95" hidden="false" customHeight="true" outlineLevel="0" collapsed="false">
      <c r="A46" s="21" t="s">
        <v>24</v>
      </c>
      <c r="B46" s="29" t="n">
        <f aca="false">B22*100/B$5</f>
        <v>2.60880692824739</v>
      </c>
      <c r="C46" s="29" t="n">
        <f aca="false">C22*100/C$5</f>
        <v>1.58665844920831</v>
      </c>
      <c r="D46" s="29" t="n">
        <f aca="false">D22*100/D$5</f>
        <v>3.73297218223811</v>
      </c>
    </row>
    <row r="47" s="21" customFormat="true" ht="15.95" hidden="false" customHeight="true" outlineLevel="0" collapsed="false">
      <c r="A47" s="21" t="s">
        <v>25</v>
      </c>
      <c r="B47" s="29" t="n">
        <f aca="false">B23*100/B$5</f>
        <v>0.674977563378615</v>
      </c>
      <c r="C47" s="29" t="n">
        <f aca="false">C23*100/C$5</f>
        <v>0.964877704514021</v>
      </c>
      <c r="D47" s="29" t="n">
        <f aca="false">D23*100/D$5</f>
        <v>0.356143585268307</v>
      </c>
    </row>
    <row r="48" s="21" customFormat="true" ht="15.95" hidden="false" customHeight="true" outlineLevel="0" collapsed="false">
      <c r="A48" s="21" t="s">
        <v>26</v>
      </c>
      <c r="B48" s="29" t="n">
        <f aca="false">B24*100/B$5</f>
        <v>1.7889286353365</v>
      </c>
      <c r="C48" s="29" t="n">
        <f aca="false">C24*100/C$5</f>
        <v>1.3067259436563</v>
      </c>
      <c r="D48" s="29" t="n">
        <f aca="false">D24*100/D$5</f>
        <v>2.31925815446594</v>
      </c>
    </row>
    <row r="49" s="21" customFormat="true" ht="15.95" hidden="false" customHeight="true" outlineLevel="0" collapsed="false">
      <c r="A49" s="21" t="s">
        <v>27</v>
      </c>
      <c r="B49" s="29" t="n">
        <f aca="false">B25*100/B$5</f>
        <v>0.823808251524695</v>
      </c>
      <c r="C49" s="18" t="s">
        <v>9</v>
      </c>
      <c r="D49" s="29" t="n">
        <f aca="false">D25*100/D$5</f>
        <v>1.7298376898168</v>
      </c>
    </row>
    <row r="50" s="21" customFormat="true" ht="15.95" hidden="false" customHeight="true" outlineLevel="0" collapsed="false">
      <c r="A50" s="21" t="s">
        <v>28</v>
      </c>
      <c r="B50" s="31" t="n">
        <f aca="false">B26*100/$B$5</f>
        <v>0</v>
      </c>
      <c r="C50" s="31" t="n">
        <f aca="false">C26*100/$C$5</f>
        <v>0</v>
      </c>
      <c r="D50" s="31" t="n">
        <f aca="false">D26*100/$B$5</f>
        <v>0</v>
      </c>
    </row>
    <row r="51" s="21" customFormat="true" ht="15.95" hidden="false" customHeight="true" outlineLevel="0" collapsed="false">
      <c r="A51" s="32" t="s">
        <v>29</v>
      </c>
      <c r="B51" s="33" t="n">
        <f aca="false">B27*100/$B$5</f>
        <v>0</v>
      </c>
      <c r="C51" s="33" t="n">
        <f aca="false">C27*100/$B$5</f>
        <v>0</v>
      </c>
      <c r="D51" s="33" t="n">
        <f aca="false">D27*100/$B$5</f>
        <v>0</v>
      </c>
      <c r="E51" s="32"/>
    </row>
    <row r="52" customFormat="false" ht="10.5" hidden="false" customHeight="true" outlineLevel="0" collapsed="false">
      <c r="A52" s="34"/>
      <c r="B52" s="35"/>
      <c r="C52" s="35"/>
      <c r="D52" s="35"/>
    </row>
    <row r="53" customFormat="false" ht="14.25" hidden="false" customHeight="true" outlineLevel="0" collapsed="false">
      <c r="A53" s="36" t="s">
        <v>31</v>
      </c>
      <c r="B53" s="35"/>
      <c r="C53" s="35"/>
      <c r="D53" s="35"/>
    </row>
    <row r="54" customFormat="false" ht="16.5" hidden="false" customHeight="true" outlineLevel="0" collapsed="false">
      <c r="A54" s="37" t="s">
        <v>32</v>
      </c>
      <c r="B54" s="35"/>
      <c r="C54" s="35"/>
      <c r="D54" s="35"/>
    </row>
    <row r="55" customFormat="false" ht="14.25" hidden="false" customHeight="true" outlineLevel="0" collapsed="false">
      <c r="B55" s="38"/>
      <c r="C55" s="38"/>
      <c r="D55" s="38"/>
    </row>
    <row r="56" customFormat="false" ht="17.25" hidden="false" customHeight="true" outlineLevel="0" collapsed="false">
      <c r="A56" s="39"/>
      <c r="B56" s="38"/>
      <c r="C56" s="38"/>
      <c r="D56" s="38"/>
    </row>
    <row r="57" customFormat="false" ht="17.25" hidden="false" customHeight="true" outlineLevel="0" collapsed="false">
      <c r="A57" s="40"/>
      <c r="B57" s="41"/>
      <c r="C57" s="42"/>
      <c r="D57" s="42"/>
      <c r="E57" s="40"/>
      <c r="F57" s="40"/>
      <c r="G57" s="40"/>
    </row>
    <row r="58" customFormat="false" ht="17.25" hidden="false" customHeight="true" outlineLevel="0" collapsed="false">
      <c r="A58" s="40"/>
      <c r="B58" s="40"/>
      <c r="C58" s="40"/>
      <c r="D58" s="40"/>
      <c r="E58" s="40"/>
      <c r="F58" s="40"/>
      <c r="G58" s="40"/>
    </row>
    <row r="59" customFormat="false" ht="17.25" hidden="false" customHeight="true" outlineLevel="0" collapsed="false">
      <c r="A59" s="40"/>
      <c r="B59" s="40"/>
      <c r="C59" s="40"/>
      <c r="D59" s="40"/>
      <c r="E59" s="40"/>
      <c r="F59" s="40"/>
      <c r="G59" s="40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3" t="n">
        <v>38754</v>
      </c>
      <c r="C64" s="43" t="n">
        <v>108138</v>
      </c>
      <c r="D64" s="43" t="n">
        <v>116519</v>
      </c>
      <c r="E64" s="43" t="n">
        <v>71221</v>
      </c>
    </row>
    <row r="65" customFormat="false" ht="14.25" hidden="false" customHeight="true" outlineLevel="0" collapsed="false">
      <c r="B65" s="43" t="n">
        <v>18505</v>
      </c>
      <c r="C65" s="43" t="n">
        <v>55008</v>
      </c>
      <c r="D65" s="43" t="n">
        <v>70090</v>
      </c>
      <c r="E65" s="43" t="n">
        <v>44668</v>
      </c>
    </row>
    <row r="66" customFormat="false" ht="14.25" hidden="false" customHeight="true" outlineLevel="0" collapsed="false">
      <c r="B66" s="43" t="n">
        <v>20249</v>
      </c>
      <c r="C66" s="43" t="n">
        <v>53130</v>
      </c>
      <c r="D66" s="43" t="n">
        <v>46428</v>
      </c>
      <c r="E66" s="43" t="n">
        <v>26553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8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7:47Z</dcterms:created>
  <dc:creator>NSOCHTBURI</dc:creator>
  <dc:description/>
  <dc:language>en-US</dc:language>
  <cp:lastModifiedBy>NSOCHTBURI</cp:lastModifiedBy>
  <cp:lastPrinted>2019-02-18T03:28:15Z</cp:lastPrinted>
  <dcterms:modified xsi:type="dcterms:W3CDTF">2019-03-20T02:32:50Z</dcterms:modified>
  <cp:revision>0</cp:revision>
  <dc:subject/>
  <dc:title/>
</cp:coreProperties>
</file>