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&quot;- &quot;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46673.095</v>
      </c>
      <c r="C5" s="14" t="n">
        <v>182620.8125</v>
      </c>
      <c r="D5" s="14" t="n">
        <v>164052.2775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19110.41</v>
      </c>
      <c r="C6" s="19" t="n">
        <v>12589.145</v>
      </c>
      <c r="D6" s="19" t="n">
        <v>6521.265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3057.3625</v>
      </c>
      <c r="C7" s="19" t="n">
        <v>15248.3125</v>
      </c>
      <c r="D7" s="19" t="n">
        <v>17809.05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105301.0175</v>
      </c>
      <c r="C8" s="19" t="n">
        <v>59056.665</v>
      </c>
      <c r="D8" s="19" t="n">
        <v>46244.3575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10486.655</v>
      </c>
      <c r="C9" s="19" t="n">
        <v>63622.13</v>
      </c>
      <c r="D9" s="19" t="n">
        <v>46864.525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78717.6475</v>
      </c>
      <c r="C10" s="19" t="n">
        <v>32104.5625</v>
      </c>
      <c r="D10" s="19" t="n">
        <v>46613.085</v>
      </c>
      <c r="E10" s="15"/>
      <c r="F10" s="16"/>
    </row>
    <row r="11" customFormat="false" ht="24.95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99.9999992788595</v>
      </c>
      <c r="C13" s="25" t="n">
        <v>100</v>
      </c>
      <c r="D13" s="25" t="n">
        <f aca="false">SUM(D14:D19)</f>
        <v>100.000003047809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5.51251604916153</v>
      </c>
      <c r="C14" s="26" t="n">
        <f aca="false">C6*100/C$5</f>
        <v>6.89359817627577</v>
      </c>
      <c r="D14" s="26" t="n">
        <f aca="false">D6*100/D$5</f>
        <v>3.97511396938698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9.53560082301743</v>
      </c>
      <c r="C15" s="26" t="n">
        <f aca="false">C7*100/C$5</f>
        <v>8.349712330844</v>
      </c>
      <c r="D15" s="26" t="n">
        <f aca="false">D7*100/D$5</f>
        <v>10.855716404181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30.3747302628143</v>
      </c>
      <c r="C16" s="26" t="n">
        <f aca="false">C8*100/C$5</f>
        <v>32.3384088546863</v>
      </c>
      <c r="D16" s="26" t="n">
        <f aca="false">D8*100/D$5</f>
        <v>28.1887933558253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31.870559496404</v>
      </c>
      <c r="C17" s="26" t="n">
        <f aca="false">C9*100/C$5</f>
        <v>34.8383785665174</v>
      </c>
      <c r="D17" s="26" t="n">
        <f aca="false">D9*100/D$5</f>
        <v>28.566823767503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2.7065926474623</v>
      </c>
      <c r="C18" s="26" t="n">
        <f aca="false">C10*100/C$5</f>
        <v>17.5799034406333</v>
      </c>
      <c r="D18" s="26" t="n">
        <f aca="false">D10*100/D$5</f>
        <v>28.4135555509127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30.75" hidden="false" customHeight="true" outlineLevel="0" collapsed="false">
      <c r="A21" s="31" t="s">
        <v>15</v>
      </c>
      <c r="B21" s="32"/>
      <c r="C21" s="32"/>
      <c r="D21" s="32"/>
    </row>
    <row r="22" customFormat="false" ht="30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C4C5</cp:lastModifiedBy>
  <cp:lastPrinted>2019-02-13T02:16:06Z</cp:lastPrinted>
  <dcterms:modified xsi:type="dcterms:W3CDTF">2020-01-08T04:10:53Z</dcterms:modified>
  <cp:revision>0</cp:revision>
  <dc:subject/>
  <dc:title/>
</cp:coreProperties>
</file>