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/>
      <c r="B4" s="12"/>
      <c r="C4" s="13" t="s">
        <v>6</v>
      </c>
      <c r="D4" s="12"/>
    </row>
    <row r="5" s="17" customFormat="true" ht="15.95" hidden="false" customHeight="true" outlineLevel="0" collapsed="false">
      <c r="A5" s="14" t="s">
        <v>7</v>
      </c>
      <c r="B5" s="15" t="n">
        <v>349694.05</v>
      </c>
      <c r="C5" s="15" t="n">
        <v>184356.71</v>
      </c>
      <c r="D5" s="15" t="n">
        <v>165337.33</v>
      </c>
      <c r="E5" s="16"/>
    </row>
    <row r="6" s="20" customFormat="true" ht="15.95" hidden="false" customHeight="true" outlineLevel="0" collapsed="false">
      <c r="A6" s="18" t="s">
        <v>8</v>
      </c>
      <c r="B6" s="19" t="n">
        <v>162606.16</v>
      </c>
      <c r="C6" s="19" t="n">
        <v>90870.83</v>
      </c>
      <c r="D6" s="19" t="n">
        <v>71735.34</v>
      </c>
      <c r="E6" s="16"/>
    </row>
    <row r="7" s="20" customFormat="true" ht="15.95" hidden="false" customHeight="true" outlineLevel="0" collapsed="false">
      <c r="A7" s="18" t="s">
        <v>9</v>
      </c>
      <c r="B7" s="21" t="n">
        <v>0</v>
      </c>
      <c r="C7" s="21" t="n">
        <v>0</v>
      </c>
      <c r="D7" s="21" t="n">
        <v>0</v>
      </c>
      <c r="E7" s="16"/>
    </row>
    <row r="8" s="20" customFormat="true" ht="15.95" hidden="false" customHeight="true" outlineLevel="0" collapsed="false">
      <c r="A8" s="18" t="s">
        <v>10</v>
      </c>
      <c r="B8" s="19" t="n">
        <v>25060.32</v>
      </c>
      <c r="C8" s="19" t="n">
        <v>12470.01</v>
      </c>
      <c r="D8" s="19" t="n">
        <v>12590.31</v>
      </c>
      <c r="E8" s="16"/>
    </row>
    <row r="9" s="20" customFormat="true" ht="15.95" hidden="false" customHeight="true" outlineLevel="0" collapsed="false">
      <c r="A9" s="18" t="s">
        <v>11</v>
      </c>
      <c r="B9" s="19" t="n">
        <v>832.04</v>
      </c>
      <c r="C9" s="19" t="n">
        <v>492.19</v>
      </c>
      <c r="D9" s="19" t="n">
        <v>339.86</v>
      </c>
      <c r="E9" s="16"/>
    </row>
    <row r="10" s="20" customFormat="true" ht="15.95" hidden="false" customHeight="true" outlineLevel="0" collapsed="false">
      <c r="A10" s="18" t="s">
        <v>12</v>
      </c>
      <c r="B10" s="21" t="n">
        <v>0</v>
      </c>
      <c r="C10" s="21" t="n">
        <v>0</v>
      </c>
      <c r="D10" s="21" t="n">
        <v>0</v>
      </c>
      <c r="E10" s="16"/>
    </row>
    <row r="11" s="22" customFormat="true" ht="15.95" hidden="false" customHeight="true" outlineLevel="0" collapsed="false">
      <c r="A11" s="18" t="s">
        <v>13</v>
      </c>
      <c r="B11" s="19" t="n">
        <v>15892.78</v>
      </c>
      <c r="C11" s="19" t="n">
        <v>14042.97</v>
      </c>
      <c r="D11" s="19" t="n">
        <v>1849.82</v>
      </c>
      <c r="E11" s="16"/>
    </row>
    <row r="12" s="22" customFormat="true" ht="15.95" hidden="false" customHeight="true" outlineLevel="0" collapsed="false">
      <c r="A12" s="18" t="s">
        <v>14</v>
      </c>
      <c r="B12" s="19" t="n">
        <v>57938.82</v>
      </c>
      <c r="C12" s="19" t="n">
        <v>28504.34</v>
      </c>
      <c r="D12" s="19" t="n">
        <v>29434.48</v>
      </c>
    </row>
    <row r="13" s="22" customFormat="true" ht="15.95" hidden="false" customHeight="true" outlineLevel="0" collapsed="false">
      <c r="A13" s="23" t="s">
        <v>15</v>
      </c>
      <c r="B13" s="19" t="n">
        <v>3459.17</v>
      </c>
      <c r="C13" s="19" t="n">
        <v>2681.52</v>
      </c>
      <c r="D13" s="19" t="n">
        <v>777.65</v>
      </c>
      <c r="E13" s="16"/>
    </row>
    <row r="14" s="22" customFormat="true" ht="15.95" hidden="false" customHeight="true" outlineLevel="0" collapsed="false">
      <c r="A14" s="24" t="s">
        <v>16</v>
      </c>
      <c r="B14" s="25" t="n">
        <v>31526.93</v>
      </c>
      <c r="C14" s="25" t="n">
        <v>11694.2</v>
      </c>
      <c r="D14" s="25" t="n">
        <v>19832.72</v>
      </c>
      <c r="E14" s="16"/>
    </row>
    <row r="15" s="22" customFormat="true" ht="15.95" hidden="false" customHeight="true" outlineLevel="0" collapsed="false">
      <c r="A15" s="24" t="s">
        <v>17</v>
      </c>
      <c r="B15" s="25" t="n">
        <v>788.74</v>
      </c>
      <c r="C15" s="25" t="n">
        <v>504.27</v>
      </c>
      <c r="D15" s="26" t="n">
        <v>284.46</v>
      </c>
      <c r="E15" s="16"/>
    </row>
    <row r="16" s="23" customFormat="true" ht="15.95" hidden="false" customHeight="true" outlineLevel="0" collapsed="false">
      <c r="A16" s="23" t="s">
        <v>18</v>
      </c>
      <c r="B16" s="26" t="n">
        <v>1687.46</v>
      </c>
      <c r="C16" s="26" t="n">
        <v>875.93</v>
      </c>
      <c r="D16" s="26" t="n">
        <v>811.53</v>
      </c>
      <c r="E16" s="16"/>
    </row>
    <row r="17" s="23" customFormat="true" ht="15.95" hidden="false" customHeight="true" outlineLevel="0" collapsed="false">
      <c r="A17" s="23" t="s">
        <v>19</v>
      </c>
      <c r="B17" s="21" t="n">
        <v>0</v>
      </c>
      <c r="C17" s="21" t="n">
        <v>0</v>
      </c>
      <c r="D17" s="21" t="n">
        <v>0</v>
      </c>
      <c r="E17" s="16"/>
    </row>
    <row r="18" s="22" customFormat="true" ht="15.95" hidden="false" customHeight="true" outlineLevel="0" collapsed="false">
      <c r="A18" s="23" t="s">
        <v>20</v>
      </c>
      <c r="B18" s="19" t="n">
        <v>614.35</v>
      </c>
      <c r="C18" s="26" t="n">
        <v>176.97</v>
      </c>
      <c r="D18" s="26" t="n">
        <v>437.38</v>
      </c>
      <c r="E18" s="16"/>
    </row>
    <row r="19" s="22" customFormat="true" ht="15.95" hidden="false" customHeight="true" outlineLevel="0" collapsed="false">
      <c r="A19" s="23" t="s">
        <v>21</v>
      </c>
      <c r="B19" s="19" t="n">
        <v>3879.41</v>
      </c>
      <c r="C19" s="26" t="n">
        <v>2705.91</v>
      </c>
      <c r="D19" s="26" t="n">
        <v>1173.5</v>
      </c>
      <c r="E19" s="16"/>
    </row>
    <row r="20" s="22" customFormat="true" ht="15.95" hidden="false" customHeight="true" outlineLevel="0" collapsed="false">
      <c r="A20" s="22" t="s">
        <v>22</v>
      </c>
      <c r="B20" s="25" t="n">
        <v>12080.68</v>
      </c>
      <c r="C20" s="25" t="n">
        <v>6440.6</v>
      </c>
      <c r="D20" s="25" t="n">
        <v>5640.08</v>
      </c>
      <c r="E20" s="16"/>
    </row>
    <row r="21" s="22" customFormat="true" ht="15.95" hidden="false" customHeight="true" outlineLevel="0" collapsed="false">
      <c r="A21" s="22" t="s">
        <v>23</v>
      </c>
      <c r="B21" s="26" t="n">
        <v>11879.93</v>
      </c>
      <c r="C21" s="26" t="n">
        <v>4518.28</v>
      </c>
      <c r="D21" s="26" t="n">
        <v>7361.65</v>
      </c>
      <c r="E21" s="16"/>
    </row>
    <row r="22" s="22" customFormat="true" ht="15.95" hidden="false" customHeight="true" outlineLevel="0" collapsed="false">
      <c r="A22" s="22" t="s">
        <v>24</v>
      </c>
      <c r="B22" s="26" t="n">
        <v>10122.18</v>
      </c>
      <c r="C22" s="26" t="n">
        <v>3530.88</v>
      </c>
      <c r="D22" s="26" t="n">
        <v>6591.3</v>
      </c>
      <c r="E22" s="16"/>
    </row>
    <row r="23" s="22" customFormat="true" ht="15.95" hidden="false" customHeight="true" outlineLevel="0" collapsed="false">
      <c r="A23" s="22" t="s">
        <v>25</v>
      </c>
      <c r="B23" s="26" t="n">
        <v>2815.8</v>
      </c>
      <c r="C23" s="26" t="n">
        <v>1993.66</v>
      </c>
      <c r="D23" s="26" t="n">
        <v>822.14</v>
      </c>
      <c r="E23" s="16"/>
    </row>
    <row r="24" s="22" customFormat="true" ht="15.95" hidden="false" customHeight="true" outlineLevel="0" collapsed="false">
      <c r="A24" s="22" t="s">
        <v>26</v>
      </c>
      <c r="B24" s="26" t="n">
        <v>5886.29</v>
      </c>
      <c r="C24" s="26" t="n">
        <v>2626.41</v>
      </c>
      <c r="D24" s="26" t="n">
        <v>3259.88</v>
      </c>
      <c r="E24" s="16"/>
    </row>
    <row r="25" s="22" customFormat="true" ht="15.95" hidden="false" customHeight="true" outlineLevel="0" collapsed="false">
      <c r="A25" s="22" t="s">
        <v>27</v>
      </c>
      <c r="B25" s="26" t="n">
        <v>2410.56</v>
      </c>
      <c r="C25" s="21" t="n">
        <v>227.75</v>
      </c>
      <c r="D25" s="26" t="n">
        <v>2182.81</v>
      </c>
      <c r="E25" s="16"/>
    </row>
    <row r="26" s="22" customFormat="true" ht="15.95" hidden="false" customHeight="true" outlineLevel="0" collapsed="false">
      <c r="A26" s="22" t="s">
        <v>28</v>
      </c>
      <c r="B26" s="21" t="n">
        <v>0</v>
      </c>
      <c r="C26" s="21" t="n">
        <v>0</v>
      </c>
      <c r="D26" s="21" t="n">
        <v>0</v>
      </c>
    </row>
    <row r="27" s="22" customFormat="true" ht="15.95" hidden="false" customHeight="true" outlineLevel="0" collapsed="false">
      <c r="A27" s="23" t="s">
        <v>29</v>
      </c>
      <c r="B27" s="26" t="n">
        <v>212.44</v>
      </c>
      <c r="C27" s="21" t="n">
        <v>0</v>
      </c>
      <c r="D27" s="26" t="n">
        <v>212.44</v>
      </c>
    </row>
    <row r="28" s="22" customFormat="true" ht="15.95" hidden="false" customHeight="true" outlineLevel="0" collapsed="false">
      <c r="B28" s="27"/>
      <c r="C28" s="28" t="s">
        <v>30</v>
      </c>
      <c r="D28" s="27"/>
    </row>
    <row r="29" s="22" customFormat="true" ht="15.95" hidden="false" customHeight="true" outlineLevel="0" collapsed="false">
      <c r="A29" s="14" t="s">
        <v>7</v>
      </c>
      <c r="B29" s="29" t="n">
        <v>100</v>
      </c>
      <c r="C29" s="29" t="n">
        <v>100</v>
      </c>
      <c r="D29" s="29" t="n">
        <v>100</v>
      </c>
      <c r="E29" s="17"/>
    </row>
    <row r="30" s="22" customFormat="true" ht="15.95" hidden="false" customHeight="true" outlineLevel="0" collapsed="false">
      <c r="A30" s="18" t="s">
        <v>8</v>
      </c>
      <c r="B30" s="30" t="n">
        <f aca="false">B6*100/B$5</f>
        <v>46.499550106729</v>
      </c>
      <c r="C30" s="30" t="n">
        <f aca="false">C6*100/C$5</f>
        <v>49.2907635420485</v>
      </c>
      <c r="D30" s="30" t="n">
        <f aca="false">D6*100/D$5</f>
        <v>43.3872616667996</v>
      </c>
      <c r="E30" s="20"/>
    </row>
    <row r="31" s="22" customFormat="true" ht="15.95" hidden="false" customHeight="true" outlineLevel="0" collapsed="false">
      <c r="A31" s="18" t="s">
        <v>9</v>
      </c>
      <c r="B31" s="21" t="n">
        <f aca="false">B7*100/B$5</f>
        <v>0</v>
      </c>
      <c r="C31" s="21" t="n">
        <f aca="false">C7*100/C$5</f>
        <v>0</v>
      </c>
      <c r="D31" s="21" t="n">
        <f aca="false">D7*100/D$5</f>
        <v>0</v>
      </c>
      <c r="E31" s="20"/>
    </row>
    <row r="32" s="22" customFormat="true" ht="15.95" hidden="false" customHeight="true" outlineLevel="0" collapsed="false">
      <c r="A32" s="18" t="s">
        <v>10</v>
      </c>
      <c r="B32" s="30" t="n">
        <f aca="false">B8*100/B$5</f>
        <v>7.16635584734713</v>
      </c>
      <c r="C32" s="30" t="n">
        <f aca="false">C8*100/C$5</f>
        <v>6.76406624960925</v>
      </c>
      <c r="D32" s="30" t="n">
        <f aca="false">D8*100/D$5</f>
        <v>7.61492277636273</v>
      </c>
      <c r="E32" s="20"/>
    </row>
    <row r="33" s="22" customFormat="true" ht="15.95" hidden="false" customHeight="true" outlineLevel="0" collapsed="false">
      <c r="A33" s="18" t="s">
        <v>11</v>
      </c>
      <c r="B33" s="30" t="n">
        <f aca="false">B9*100/B$5</f>
        <v>0.237933702332081</v>
      </c>
      <c r="C33" s="30" t="n">
        <f aca="false">C9*100/C$5</f>
        <v>0.266976992592241</v>
      </c>
      <c r="D33" s="30" t="n">
        <f aca="false">D9*100/D$5</f>
        <v>0.205555514897936</v>
      </c>
      <c r="E33" s="20"/>
    </row>
    <row r="34" s="17" customFormat="true" ht="15.95" hidden="false" customHeight="true" outlineLevel="0" collapsed="false">
      <c r="A34" s="18" t="s">
        <v>12</v>
      </c>
      <c r="B34" s="21" t="n">
        <f aca="false">B10*100/B$5</f>
        <v>0</v>
      </c>
      <c r="C34" s="21" t="n">
        <f aca="false">C10*100/C$5</f>
        <v>0</v>
      </c>
      <c r="D34" s="21" t="n">
        <f aca="false">D10*100/D$5</f>
        <v>0</v>
      </c>
      <c r="E34" s="20"/>
    </row>
    <row r="35" s="20" customFormat="true" ht="15.95" hidden="false" customHeight="true" outlineLevel="0" collapsed="false">
      <c r="A35" s="18" t="s">
        <v>13</v>
      </c>
      <c r="B35" s="30" t="n">
        <f aca="false">B11*100/B$5</f>
        <v>4.54476706137837</v>
      </c>
      <c r="C35" s="30" t="n">
        <f aca="false">C11*100/C$5</f>
        <v>7.61728173604313</v>
      </c>
      <c r="D35" s="30" t="n">
        <f aca="false">D11*100/D$5</f>
        <v>1.11881569637057</v>
      </c>
      <c r="E35" s="22"/>
    </row>
    <row r="36" s="20" customFormat="true" ht="15.95" hidden="false" customHeight="true" outlineLevel="0" collapsed="false">
      <c r="A36" s="18" t="s">
        <v>14</v>
      </c>
      <c r="B36" s="30" t="n">
        <f aca="false">B12*100/B$5</f>
        <v>16.5684317476949</v>
      </c>
      <c r="C36" s="30" t="n">
        <f aca="false">C12*100/C$5</f>
        <v>15.4615147992172</v>
      </c>
      <c r="D36" s="30" t="n">
        <f aca="false">D12*100/D$5</f>
        <v>17.8026825520891</v>
      </c>
      <c r="E36" s="22"/>
    </row>
    <row r="37" s="20" customFormat="true" ht="15.95" hidden="false" customHeight="true" outlineLevel="0" collapsed="false">
      <c r="A37" s="23" t="s">
        <v>15</v>
      </c>
      <c r="B37" s="30" t="n">
        <f aca="false">B13*100/B$5</f>
        <v>0.989198986943015</v>
      </c>
      <c r="C37" s="30" t="n">
        <f aca="false">C13*100/C$5</f>
        <v>1.45452801799294</v>
      </c>
      <c r="D37" s="30" t="n">
        <f aca="false">D13*100/D$5</f>
        <v>0.470341452834638</v>
      </c>
      <c r="E37" s="22"/>
    </row>
    <row r="38" s="20" customFormat="true" ht="15.95" hidden="false" customHeight="true" outlineLevel="0" collapsed="false">
      <c r="A38" s="24" t="s">
        <v>16</v>
      </c>
      <c r="B38" s="30" t="n">
        <f aca="false">B14*100/B$5</f>
        <v>9.01557518636648</v>
      </c>
      <c r="C38" s="30" t="n">
        <f aca="false">C14*100/C$5</f>
        <v>6.3432461991755</v>
      </c>
      <c r="D38" s="30" t="n">
        <f aca="false">D14*100/D$5</f>
        <v>11.9953068069988</v>
      </c>
      <c r="E38" s="22"/>
    </row>
    <row r="39" s="20" customFormat="true" ht="15.95" hidden="false" customHeight="true" outlineLevel="0" collapsed="false">
      <c r="A39" s="24" t="s">
        <v>17</v>
      </c>
      <c r="B39" s="30" t="n">
        <f aca="false">B15*100/B$5</f>
        <v>0.225551449903137</v>
      </c>
      <c r="C39" s="30" t="n">
        <f aca="false">C15*100/C$5</f>
        <v>0.273529507008451</v>
      </c>
      <c r="D39" s="30" t="n">
        <f aca="false">D15*100/D$5</f>
        <v>0.172048260365642</v>
      </c>
      <c r="E39" s="23"/>
    </row>
    <row r="40" s="22" customFormat="true" ht="15.95" hidden="false" customHeight="true" outlineLevel="0" collapsed="false">
      <c r="A40" s="23" t="s">
        <v>18</v>
      </c>
      <c r="B40" s="30" t="n">
        <f aca="false">B16*100/B$5</f>
        <v>0.482553249047274</v>
      </c>
      <c r="C40" s="30" t="n">
        <f aca="false">C16*100/C$5</f>
        <v>0.475127810644918</v>
      </c>
      <c r="D40" s="30" t="n">
        <f aca="false">D16*100/D$5</f>
        <v>0.490832892970995</v>
      </c>
    </row>
    <row r="41" s="22" customFormat="true" ht="15.95" hidden="false" customHeight="true" outlineLevel="0" collapsed="false">
      <c r="A41" s="23" t="s">
        <v>19</v>
      </c>
      <c r="B41" s="21" t="n">
        <f aca="false">B17*100/B$5</f>
        <v>0</v>
      </c>
      <c r="C41" s="21" t="n">
        <f aca="false">C17*100/C$5</f>
        <v>0</v>
      </c>
      <c r="D41" s="21" t="n">
        <f aca="false">D17*100/D$5</f>
        <v>0</v>
      </c>
    </row>
    <row r="42" s="22" customFormat="true" ht="15.95" hidden="false" customHeight="true" outlineLevel="0" collapsed="false">
      <c r="A42" s="23" t="s">
        <v>20</v>
      </c>
      <c r="B42" s="30" t="n">
        <f aca="false">B18*100/B$5</f>
        <v>0.175682142718757</v>
      </c>
      <c r="C42" s="30" t="n">
        <f aca="false">C18*100/C$5</f>
        <v>0.0959932513440927</v>
      </c>
      <c r="D42" s="30" t="n">
        <f aca="false">D18*100/D$5</f>
        <v>0.264537960060199</v>
      </c>
    </row>
    <row r="43" s="22" customFormat="true" ht="15.95" hidden="false" customHeight="true" outlineLevel="0" collapsed="false">
      <c r="A43" s="23" t="s">
        <v>21</v>
      </c>
      <c r="B43" s="30" t="n">
        <f aca="false">B19*100/B$5</f>
        <v>1.10937260728342</v>
      </c>
      <c r="C43" s="30" t="n">
        <f aca="false">C19*100/C$5</f>
        <v>1.46775780496408</v>
      </c>
      <c r="D43" s="30" t="n">
        <f aca="false">D19*100/D$5</f>
        <v>0.709761068477397</v>
      </c>
    </row>
    <row r="44" s="23" customFormat="true" ht="15.95" hidden="false" customHeight="true" outlineLevel="0" collapsed="false">
      <c r="A44" s="22" t="s">
        <v>22</v>
      </c>
      <c r="B44" s="30" t="n">
        <f aca="false">B20*100/B$5</f>
        <v>3.45464270839038</v>
      </c>
      <c r="C44" s="30" t="n">
        <f aca="false">C20*100/C$5</f>
        <v>3.49355334015236</v>
      </c>
      <c r="D44" s="30" t="n">
        <f aca="false">D20*100/D$5</f>
        <v>3.41125624805965</v>
      </c>
      <c r="E44" s="22"/>
    </row>
    <row r="45" s="22" customFormat="true" ht="15.95" hidden="false" customHeight="true" outlineLevel="0" collapsed="false">
      <c r="A45" s="22" t="s">
        <v>23</v>
      </c>
      <c r="B45" s="30" t="n">
        <f aca="false">B21*100/B$5</f>
        <v>3.39723538333009</v>
      </c>
      <c r="C45" s="30" t="n">
        <f aca="false">C21*100/C$5</f>
        <v>2.45083566527088</v>
      </c>
      <c r="D45" s="30" t="n">
        <f aca="false">D21*100/D$5</f>
        <v>4.45250325501204</v>
      </c>
    </row>
    <row r="46" s="22" customFormat="true" ht="15.95" hidden="false" customHeight="true" outlineLevel="0" collapsed="false">
      <c r="A46" s="22" t="s">
        <v>24</v>
      </c>
      <c r="B46" s="30" t="n">
        <f aca="false">B22*100/B$5</f>
        <v>2.89458170649458</v>
      </c>
      <c r="C46" s="30" t="n">
        <f aca="false">C22*100/C$5</f>
        <v>1.91524355148234</v>
      </c>
      <c r="D46" s="30" t="n">
        <f aca="false">D22*100/D$5</f>
        <v>3.98657701802733</v>
      </c>
    </row>
    <row r="47" s="22" customFormat="true" ht="15.95" hidden="false" customHeight="true" outlineLevel="0" collapsed="false">
      <c r="A47" s="22" t="s">
        <v>25</v>
      </c>
      <c r="B47" s="30" t="n">
        <f aca="false">B23*100/B$5</f>
        <v>0.805218161418531</v>
      </c>
      <c r="C47" s="30" t="n">
        <f aca="false">C23*100/C$5</f>
        <v>1.08141439495205</v>
      </c>
      <c r="D47" s="30" t="n">
        <f aca="false">D23*100/D$5</f>
        <v>0.497250076555609</v>
      </c>
    </row>
    <row r="48" s="22" customFormat="true" ht="15.95" hidden="false" customHeight="true" outlineLevel="0" collapsed="false">
      <c r="A48" s="22" t="s">
        <v>26</v>
      </c>
      <c r="B48" s="30" t="n">
        <f aca="false">B24*100/B$5</f>
        <v>1.68326856004556</v>
      </c>
      <c r="C48" s="30" t="n">
        <f aca="false">C24*100/C$5</f>
        <v>1.42463488310244</v>
      </c>
      <c r="D48" s="30" t="n">
        <f aca="false">D24*100/D$5</f>
        <v>1.97165395134904</v>
      </c>
    </row>
    <row r="49" s="22" customFormat="true" ht="15.95" hidden="false" customHeight="true" outlineLevel="0" collapsed="false">
      <c r="A49" s="22" t="s">
        <v>27</v>
      </c>
      <c r="B49" s="30" t="n">
        <f aca="false">B25*100/B$5</f>
        <v>0.689334004968057</v>
      </c>
      <c r="C49" s="30" t="n">
        <f aca="false">C25*100/C$5</f>
        <v>0.123537678666537</v>
      </c>
      <c r="D49" s="30" t="n">
        <f aca="false">D25*100/D$5</f>
        <v>1.32021606977686</v>
      </c>
    </row>
    <row r="50" s="22" customFormat="true" ht="15.95" hidden="false" customHeight="true" outlineLevel="0" collapsed="false">
      <c r="A50" s="22" t="s">
        <v>28</v>
      </c>
      <c r="B50" s="31" t="n">
        <f aca="false">B26*100/$B$5</f>
        <v>0</v>
      </c>
      <c r="C50" s="31" t="n">
        <f aca="false">C26*100/$C$5</f>
        <v>0</v>
      </c>
      <c r="D50" s="31" t="n">
        <f aca="false">D26*100/$B$5</f>
        <v>0</v>
      </c>
    </row>
    <row r="51" s="22" customFormat="true" ht="15.95" hidden="false" customHeight="true" outlineLevel="0" collapsed="false">
      <c r="A51" s="32" t="s">
        <v>29</v>
      </c>
      <c r="B51" s="33" t="n">
        <f aca="false">B27*100/$B$5</f>
        <v>0.0607502472518477</v>
      </c>
      <c r="C51" s="33" t="n">
        <f aca="false">C27*100/$B$5</f>
        <v>0</v>
      </c>
      <c r="D51" s="33" t="n">
        <f aca="false">D27*100/$B$5</f>
        <v>0.0607502472518477</v>
      </c>
      <c r="E51" s="32"/>
    </row>
    <row r="52" customFormat="false" ht="6.75" hidden="false" customHeight="true" outlineLevel="0" collapsed="false">
      <c r="A52" s="34"/>
      <c r="B52" s="35"/>
      <c r="C52" s="35"/>
      <c r="D52" s="35"/>
    </row>
    <row r="53" customFormat="false" ht="14.25" hidden="false" customHeight="true" outlineLevel="0" collapsed="false">
      <c r="A53" s="36" t="s">
        <v>31</v>
      </c>
      <c r="B53" s="35"/>
      <c r="C53" s="35"/>
      <c r="D53" s="35"/>
    </row>
    <row r="54" customFormat="false" ht="16.5" hidden="false" customHeight="true" outlineLevel="0" collapsed="false">
      <c r="A54" s="37" t="s">
        <v>32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C4C5</cp:lastModifiedBy>
  <dcterms:modified xsi:type="dcterms:W3CDTF">2020-01-08T02:59:38Z</dcterms:modified>
  <cp:revision>0</cp:revision>
  <dc:subject/>
  <dc:title/>
</cp:coreProperties>
</file>