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</t>
    </r>
    <r>
      <rPr>
        <b val="true"/>
        <sz val="14"/>
        <rFont val="TH SarabunPSK"/>
        <family val="2"/>
      </rPr>
      <t xml:space="preserve">MA.0462 (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462/MA462(&#3617;&#3637;.&#3588;.-&#3614;.&#3588;.62)/&#3616;&#3634;&#3588;&#3585;&#3621;&#3634;&#3591;4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11">
          <cell r="B11">
            <v>944925.74</v>
          </cell>
          <cell r="C11">
            <v>24729.94</v>
          </cell>
          <cell r="D11" t="str">
            <v>-</v>
          </cell>
          <cell r="E11">
            <v>160263.44</v>
          </cell>
          <cell r="F11">
            <v>5225.3</v>
          </cell>
          <cell r="G11">
            <v>2209.59</v>
          </cell>
          <cell r="H11">
            <v>65752.88</v>
          </cell>
          <cell r="I11">
            <v>206439.18</v>
          </cell>
          <cell r="J11">
            <v>67786.5</v>
          </cell>
          <cell r="K11">
            <v>82326.58</v>
          </cell>
          <cell r="L11">
            <v>21012.46</v>
          </cell>
          <cell r="M11">
            <v>40972.13</v>
          </cell>
          <cell r="N11">
            <v>15668.93</v>
          </cell>
          <cell r="O11">
            <v>30679.86</v>
          </cell>
          <cell r="P11">
            <v>34289.77</v>
          </cell>
          <cell r="Q11">
            <v>71026.28</v>
          </cell>
          <cell r="R11">
            <v>33086.01</v>
          </cell>
          <cell r="S11">
            <v>29051.89</v>
          </cell>
          <cell r="T11">
            <v>5855.01</v>
          </cell>
          <cell r="U11">
            <v>33670.15</v>
          </cell>
          <cell r="V11">
            <v>6403.29</v>
          </cell>
          <cell r="W11" t="str">
            <v>-</v>
          </cell>
          <cell r="X11">
            <v>8476.56</v>
          </cell>
        </row>
        <row r="12">
          <cell r="B12">
            <v>512164.34</v>
          </cell>
          <cell r="C12">
            <v>18404.7</v>
          </cell>
          <cell r="D12" t="str">
            <v>-</v>
          </cell>
          <cell r="E12">
            <v>85811.93</v>
          </cell>
          <cell r="F12">
            <v>2931.15</v>
          </cell>
          <cell r="G12">
            <v>1550.87</v>
          </cell>
          <cell r="H12">
            <v>50807.54</v>
          </cell>
          <cell r="I12">
            <v>109775.96</v>
          </cell>
          <cell r="J12">
            <v>54175.44</v>
          </cell>
          <cell r="K12">
            <v>32793.38</v>
          </cell>
          <cell r="L12">
            <v>13896.72</v>
          </cell>
          <cell r="M12">
            <v>19268.3</v>
          </cell>
          <cell r="N12">
            <v>10515.04</v>
          </cell>
          <cell r="O12">
            <v>13924.42</v>
          </cell>
          <cell r="P12">
            <v>19203.8</v>
          </cell>
          <cell r="Q12">
            <v>32541.54</v>
          </cell>
          <cell r="R12">
            <v>5839.32</v>
          </cell>
          <cell r="S12">
            <v>8031.59</v>
          </cell>
          <cell r="T12">
            <v>4570.3</v>
          </cell>
          <cell r="U12">
            <v>20998.79</v>
          </cell>
          <cell r="V12">
            <v>1467.91</v>
          </cell>
          <cell r="W12" t="str">
            <v>-</v>
          </cell>
          <cell r="X12">
            <v>5655.63</v>
          </cell>
        </row>
        <row r="13">
          <cell r="B13">
            <v>432761.4</v>
          </cell>
          <cell r="C13">
            <v>6325.24</v>
          </cell>
          <cell r="D13" t="str">
            <v>-</v>
          </cell>
          <cell r="E13">
            <v>74451.51</v>
          </cell>
          <cell r="F13">
            <v>2294.15</v>
          </cell>
          <cell r="G13">
            <v>658.72</v>
          </cell>
          <cell r="H13">
            <v>14945.34</v>
          </cell>
          <cell r="I13">
            <v>96663.21</v>
          </cell>
          <cell r="J13">
            <v>13611.06</v>
          </cell>
          <cell r="K13">
            <v>49533.2</v>
          </cell>
          <cell r="L13">
            <v>7115.74</v>
          </cell>
          <cell r="M13">
            <v>21703.83</v>
          </cell>
          <cell r="N13">
            <v>5153.89</v>
          </cell>
          <cell r="O13">
            <v>16755.44</v>
          </cell>
          <cell r="P13">
            <v>15085.97</v>
          </cell>
          <cell r="Q13">
            <v>38484.74</v>
          </cell>
          <cell r="R13">
            <v>27246.69</v>
          </cell>
          <cell r="S13">
            <v>21020.3</v>
          </cell>
          <cell r="T13">
            <v>1284.71</v>
          </cell>
          <cell r="U13">
            <v>12671.36</v>
          </cell>
          <cell r="V13">
            <v>4935.37</v>
          </cell>
          <cell r="W13" t="str">
            <v>-</v>
          </cell>
          <cell r="X13">
            <v>2820.93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2" customFormat="true" ht="20.2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12</v>
      </c>
      <c r="R3" s="11" t="s">
        <v>12</v>
      </c>
      <c r="S3" s="11" t="s">
        <v>13</v>
      </c>
      <c r="T3" s="11" t="s">
        <v>14</v>
      </c>
      <c r="U3" s="11" t="s">
        <v>15</v>
      </c>
      <c r="V3" s="11" t="s">
        <v>9</v>
      </c>
      <c r="W3" s="11" t="s">
        <v>16</v>
      </c>
      <c r="X3" s="11" t="s">
        <v>17</v>
      </c>
      <c r="Y3" s="11" t="s">
        <v>18</v>
      </c>
    </row>
    <row r="4" s="12" customFormat="true" ht="20.25" hidden="false" customHeight="tru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/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19</v>
      </c>
      <c r="O4" s="13" t="s">
        <v>31</v>
      </c>
      <c r="P4" s="13" t="s">
        <v>32</v>
      </c>
      <c r="Q4" s="13" t="s">
        <v>29</v>
      </c>
      <c r="R4" s="13" t="s">
        <v>33</v>
      </c>
      <c r="S4" s="13"/>
      <c r="T4" s="13" t="s">
        <v>34</v>
      </c>
      <c r="U4" s="13" t="s">
        <v>35</v>
      </c>
      <c r="V4" s="13" t="s">
        <v>36</v>
      </c>
      <c r="W4" s="13" t="s">
        <v>37</v>
      </c>
      <c r="X4" s="13" t="s">
        <v>38</v>
      </c>
      <c r="Y4" s="13"/>
    </row>
    <row r="5" s="12" customFormat="true" ht="20.25" hidden="false" customHeight="true" outlineLevel="0" collapsed="false">
      <c r="A5" s="14"/>
      <c r="B5" s="14"/>
      <c r="C5" s="15" t="s">
        <v>39</v>
      </c>
      <c r="D5" s="15" t="s">
        <v>40</v>
      </c>
      <c r="E5" s="14"/>
      <c r="F5" s="15" t="s">
        <v>41</v>
      </c>
      <c r="G5" s="15" t="s">
        <v>42</v>
      </c>
      <c r="H5" s="14"/>
      <c r="I5" s="14"/>
      <c r="J5" s="14"/>
      <c r="K5" s="15" t="s">
        <v>43</v>
      </c>
      <c r="L5" s="15" t="s">
        <v>44</v>
      </c>
      <c r="M5" s="15" t="s">
        <v>45</v>
      </c>
      <c r="N5" s="14"/>
      <c r="O5" s="14"/>
      <c r="P5" s="15" t="s">
        <v>46</v>
      </c>
      <c r="Q5" s="15" t="s">
        <v>47</v>
      </c>
      <c r="R5" s="15" t="s">
        <v>48</v>
      </c>
      <c r="S5" s="14"/>
      <c r="T5" s="14"/>
      <c r="U5" s="15" t="s">
        <v>49</v>
      </c>
      <c r="V5" s="15" t="s">
        <v>50</v>
      </c>
      <c r="W5" s="15" t="s">
        <v>51</v>
      </c>
      <c r="X5" s="15" t="s">
        <v>52</v>
      </c>
      <c r="Y5" s="14"/>
    </row>
    <row r="6" s="16" customFormat="true" ht="22.5" hidden="false" customHeight="true" outlineLevel="0" collapsed="false">
      <c r="A6" s="16" t="s">
        <v>53</v>
      </c>
      <c r="B6" s="17" t="n">
        <f aca="false">[1]t4!B11</f>
        <v>944925.74</v>
      </c>
      <c r="C6" s="17" t="n">
        <f aca="false">[1]t4!C11</f>
        <v>24729.94</v>
      </c>
      <c r="D6" s="17" t="str">
        <f aca="false">[1]t4!D11</f>
        <v>-</v>
      </c>
      <c r="E6" s="17" t="n">
        <f aca="false">[1]t4!E11</f>
        <v>160263.44</v>
      </c>
      <c r="F6" s="17" t="n">
        <f aca="false">[1]t4!F11</f>
        <v>5225.3</v>
      </c>
      <c r="G6" s="17" t="n">
        <f aca="false">[1]t4!G11</f>
        <v>2209.59</v>
      </c>
      <c r="H6" s="17" t="n">
        <f aca="false">[1]t4!H11</f>
        <v>65752.88</v>
      </c>
      <c r="I6" s="17" t="n">
        <f aca="false">[1]t4!I11</f>
        <v>206439.18</v>
      </c>
      <c r="J6" s="17" t="n">
        <f aca="false">[1]t4!J11</f>
        <v>67786.5</v>
      </c>
      <c r="K6" s="17" t="n">
        <f aca="false">[1]t4!K11</f>
        <v>82326.58</v>
      </c>
      <c r="L6" s="17" t="n">
        <f aca="false">[1]t4!L11</f>
        <v>21012.46</v>
      </c>
      <c r="M6" s="17" t="n">
        <f aca="false">[1]t4!M11</f>
        <v>40972.13</v>
      </c>
      <c r="N6" s="16" t="s">
        <v>53</v>
      </c>
      <c r="O6" s="17" t="n">
        <f aca="false">[1]t4!N11</f>
        <v>15668.93</v>
      </c>
      <c r="P6" s="17" t="n">
        <f aca="false">[1]t4!O11</f>
        <v>30679.86</v>
      </c>
      <c r="Q6" s="17" t="n">
        <f aca="false">[1]t4!P11</f>
        <v>34289.77</v>
      </c>
      <c r="R6" s="17" t="n">
        <f aca="false">[1]t4!Q11</f>
        <v>71026.28</v>
      </c>
      <c r="S6" s="17" t="n">
        <f aca="false">[1]t4!R11</f>
        <v>33086.01</v>
      </c>
      <c r="T6" s="17" t="n">
        <f aca="false">[1]t4!S11</f>
        <v>29051.89</v>
      </c>
      <c r="U6" s="17" t="n">
        <f aca="false">[1]t4!T11</f>
        <v>5855.01</v>
      </c>
      <c r="V6" s="17" t="n">
        <f aca="false">[1]t4!U11</f>
        <v>33670.15</v>
      </c>
      <c r="W6" s="17" t="n">
        <f aca="false">[1]t4!V11</f>
        <v>6403.29</v>
      </c>
      <c r="X6" s="17" t="str">
        <f aca="false">[1]t4!W11</f>
        <v>-</v>
      </c>
      <c r="Y6" s="17" t="n">
        <f aca="false">[1]t4!X11</f>
        <v>8476.56</v>
      </c>
    </row>
    <row r="7" customFormat="false" ht="21.75" hidden="false" customHeight="true" outlineLevel="0" collapsed="false">
      <c r="A7" s="18" t="s">
        <v>54</v>
      </c>
      <c r="B7" s="19" t="n">
        <f aca="false">[1]t4!B12</f>
        <v>512164.34</v>
      </c>
      <c r="C7" s="19" t="n">
        <f aca="false">[1]t4!C12</f>
        <v>18404.7</v>
      </c>
      <c r="D7" s="19" t="str">
        <f aca="false">[1]t4!D12</f>
        <v>-</v>
      </c>
      <c r="E7" s="19" t="n">
        <f aca="false">[1]t4!E12</f>
        <v>85811.93</v>
      </c>
      <c r="F7" s="19" t="n">
        <f aca="false">[1]t4!F12</f>
        <v>2931.15</v>
      </c>
      <c r="G7" s="19" t="n">
        <f aca="false">[1]t4!G12</f>
        <v>1550.87</v>
      </c>
      <c r="H7" s="19" t="n">
        <f aca="false">[1]t4!H12</f>
        <v>50807.54</v>
      </c>
      <c r="I7" s="19" t="n">
        <f aca="false">[1]t4!I12</f>
        <v>109775.96</v>
      </c>
      <c r="J7" s="19" t="n">
        <f aca="false">[1]t4!J12</f>
        <v>54175.44</v>
      </c>
      <c r="K7" s="19" t="n">
        <f aca="false">[1]t4!K12</f>
        <v>32793.38</v>
      </c>
      <c r="L7" s="19" t="n">
        <f aca="false">[1]t4!L12</f>
        <v>13896.72</v>
      </c>
      <c r="M7" s="19" t="n">
        <f aca="false">[1]t4!M12</f>
        <v>19268.3</v>
      </c>
      <c r="N7" s="18" t="s">
        <v>54</v>
      </c>
      <c r="O7" s="19" t="n">
        <f aca="false">[1]t4!N12</f>
        <v>10515.04</v>
      </c>
      <c r="P7" s="19" t="n">
        <f aca="false">[1]t4!O12</f>
        <v>13924.42</v>
      </c>
      <c r="Q7" s="19" t="n">
        <f aca="false">[1]t4!P12</f>
        <v>19203.8</v>
      </c>
      <c r="R7" s="19" t="n">
        <f aca="false">[1]t4!Q12</f>
        <v>32541.54</v>
      </c>
      <c r="S7" s="19" t="n">
        <f aca="false">[1]t4!R12</f>
        <v>5839.32</v>
      </c>
      <c r="T7" s="19" t="n">
        <f aca="false">[1]t4!S12</f>
        <v>8031.59</v>
      </c>
      <c r="U7" s="19" t="n">
        <f aca="false">[1]t4!T12</f>
        <v>4570.3</v>
      </c>
      <c r="V7" s="19" t="n">
        <f aca="false">[1]t4!U12</f>
        <v>20998.79</v>
      </c>
      <c r="W7" s="19" t="n">
        <f aca="false">[1]t4!V12</f>
        <v>1467.91</v>
      </c>
      <c r="X7" s="19" t="str">
        <f aca="false">[1]t4!W12</f>
        <v>-</v>
      </c>
      <c r="Y7" s="19" t="n">
        <f aca="false">[1]t4!X12</f>
        <v>5655.63</v>
      </c>
    </row>
    <row r="8" customFormat="false" ht="21.75" hidden="false" customHeight="true" outlineLevel="0" collapsed="false">
      <c r="A8" s="18" t="s">
        <v>55</v>
      </c>
      <c r="B8" s="19" t="n">
        <f aca="false">[1]t4!B13</f>
        <v>432761.4</v>
      </c>
      <c r="C8" s="19" t="n">
        <f aca="false">[1]t4!C13</f>
        <v>6325.24</v>
      </c>
      <c r="D8" s="19" t="str">
        <f aca="false">[1]t4!D13</f>
        <v>-</v>
      </c>
      <c r="E8" s="19" t="n">
        <f aca="false">[1]t4!E13</f>
        <v>74451.51</v>
      </c>
      <c r="F8" s="19" t="n">
        <f aca="false">[1]t4!F13</f>
        <v>2294.15</v>
      </c>
      <c r="G8" s="19" t="n">
        <f aca="false">[1]t4!G13</f>
        <v>658.72</v>
      </c>
      <c r="H8" s="19" t="n">
        <f aca="false">[1]t4!H13</f>
        <v>14945.34</v>
      </c>
      <c r="I8" s="19" t="n">
        <f aca="false">[1]t4!I13</f>
        <v>96663.21</v>
      </c>
      <c r="J8" s="19" t="n">
        <f aca="false">[1]t4!J13</f>
        <v>13611.06</v>
      </c>
      <c r="K8" s="19" t="n">
        <f aca="false">[1]t4!K13</f>
        <v>49533.2</v>
      </c>
      <c r="L8" s="19" t="n">
        <f aca="false">[1]t4!L13</f>
        <v>7115.74</v>
      </c>
      <c r="M8" s="19" t="n">
        <f aca="false">[1]t4!M13</f>
        <v>21703.83</v>
      </c>
      <c r="N8" s="18" t="s">
        <v>55</v>
      </c>
      <c r="O8" s="19" t="n">
        <f aca="false">[1]t4!N13</f>
        <v>5153.89</v>
      </c>
      <c r="P8" s="19" t="n">
        <f aca="false">[1]t4!O13</f>
        <v>16755.44</v>
      </c>
      <c r="Q8" s="19" t="n">
        <f aca="false">[1]t4!P13</f>
        <v>15085.97</v>
      </c>
      <c r="R8" s="19" t="n">
        <f aca="false">[1]t4!Q13</f>
        <v>38484.74</v>
      </c>
      <c r="S8" s="19" t="n">
        <f aca="false">[1]t4!R13</f>
        <v>27246.69</v>
      </c>
      <c r="T8" s="19" t="n">
        <f aca="false">[1]t4!S13</f>
        <v>21020.3</v>
      </c>
      <c r="U8" s="19" t="n">
        <f aca="false">[1]t4!T13</f>
        <v>1284.71</v>
      </c>
      <c r="V8" s="19" t="n">
        <f aca="false">[1]t4!U13</f>
        <v>12671.36</v>
      </c>
      <c r="W8" s="19" t="n">
        <f aca="false">[1]t4!V13</f>
        <v>4935.37</v>
      </c>
      <c r="X8" s="19" t="str">
        <f aca="false">[1]t4!W13</f>
        <v>-</v>
      </c>
      <c r="Y8" s="19" t="n">
        <f aca="false">[1]t4!X13</f>
        <v>2820.93</v>
      </c>
    </row>
    <row r="9" s="22" customFormat="true" ht="27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cer</cp:lastModifiedBy>
  <cp:lastPrinted>2018-09-26T03:06:15Z</cp:lastPrinted>
  <dcterms:modified xsi:type="dcterms:W3CDTF">2019-09-06T02:47:05Z</dcterms:modified>
  <cp:revision>0</cp:revision>
  <dc:subject/>
  <dc:title/>
</cp:coreProperties>
</file>