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6435.38</v>
          </cell>
          <cell r="C11">
            <v>25007.99</v>
          </cell>
          <cell r="D11">
            <v>545.1</v>
          </cell>
          <cell r="E11">
            <v>167341.61</v>
          </cell>
          <cell r="F11">
            <v>12090.82</v>
          </cell>
          <cell r="G11">
            <v>2790.01</v>
          </cell>
          <cell r="H11">
            <v>63539.85</v>
          </cell>
          <cell r="I11">
            <v>204743.54</v>
          </cell>
          <cell r="J11">
            <v>68490.58</v>
          </cell>
          <cell r="K11">
            <v>78714.35</v>
          </cell>
          <cell r="L11">
            <v>20282.11</v>
          </cell>
          <cell r="M11">
            <v>37694.9</v>
          </cell>
          <cell r="N11">
            <v>16599.73</v>
          </cell>
          <cell r="O11">
            <v>33401.22</v>
          </cell>
          <cell r="P11">
            <v>33674.25</v>
          </cell>
          <cell r="Q11">
            <v>78505.9</v>
          </cell>
          <cell r="R11">
            <v>32186.74</v>
          </cell>
          <cell r="S11">
            <v>23336.5</v>
          </cell>
          <cell r="T11">
            <v>11240.99</v>
          </cell>
          <cell r="U11">
            <v>30132.2</v>
          </cell>
          <cell r="V11">
            <v>8284.86</v>
          </cell>
          <cell r="W11">
            <v>1282.08</v>
          </cell>
          <cell r="X11">
            <v>6550.04</v>
          </cell>
        </row>
        <row r="12">
          <cell r="B12">
            <v>512812.81</v>
          </cell>
          <cell r="C12">
            <v>16720.25</v>
          </cell>
          <cell r="D12">
            <v>545.1</v>
          </cell>
          <cell r="E12">
            <v>96264.65</v>
          </cell>
          <cell r="F12">
            <v>9219.73</v>
          </cell>
          <cell r="G12">
            <v>2296.9</v>
          </cell>
          <cell r="H12">
            <v>51407.73</v>
          </cell>
          <cell r="I12">
            <v>107429.73</v>
          </cell>
          <cell r="J12">
            <v>58793.66</v>
          </cell>
          <cell r="K12">
            <v>24799.08</v>
          </cell>
          <cell r="L12">
            <v>12377.41</v>
          </cell>
          <cell r="M12">
            <v>15411.05</v>
          </cell>
          <cell r="N12">
            <v>8716.21</v>
          </cell>
          <cell r="O12">
            <v>13973.78</v>
          </cell>
          <cell r="P12">
            <v>19803.15</v>
          </cell>
          <cell r="Q12">
            <v>35163.33</v>
          </cell>
          <cell r="R12">
            <v>8885.37</v>
          </cell>
          <cell r="S12">
            <v>7393.62</v>
          </cell>
          <cell r="T12">
            <v>6629.85</v>
          </cell>
          <cell r="U12">
            <v>10363.31</v>
          </cell>
          <cell r="V12">
            <v>1785.13</v>
          </cell>
          <cell r="W12">
            <v>1282.08</v>
          </cell>
          <cell r="X12">
            <v>3551.69</v>
          </cell>
        </row>
        <row r="13">
          <cell r="B13">
            <v>443622.58</v>
          </cell>
          <cell r="C13">
            <v>8287.73</v>
          </cell>
          <cell r="D13" t="str">
            <v>-</v>
          </cell>
          <cell r="E13">
            <v>71076.96</v>
          </cell>
          <cell r="F13">
            <v>2871.09</v>
          </cell>
          <cell r="G13">
            <v>493.11</v>
          </cell>
          <cell r="H13">
            <v>12132.12</v>
          </cell>
          <cell r="I13">
            <v>97313.81</v>
          </cell>
          <cell r="J13">
            <v>9696.92</v>
          </cell>
          <cell r="K13">
            <v>53915.27</v>
          </cell>
          <cell r="L13">
            <v>7904.69</v>
          </cell>
          <cell r="M13">
            <v>22283.85</v>
          </cell>
          <cell r="N13">
            <v>7883.52</v>
          </cell>
          <cell r="O13">
            <v>19427.44</v>
          </cell>
          <cell r="P13">
            <v>13871.1</v>
          </cell>
          <cell r="Q13">
            <v>43342.58</v>
          </cell>
          <cell r="R13">
            <v>23301.37</v>
          </cell>
          <cell r="S13">
            <v>15942.88</v>
          </cell>
          <cell r="T13">
            <v>4611.14</v>
          </cell>
          <cell r="U13">
            <v>19768.89</v>
          </cell>
          <cell r="V13">
            <v>6499.74</v>
          </cell>
          <cell r="W13" t="str">
            <v>-</v>
          </cell>
          <cell r="X13">
            <v>2998.3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56435.38</v>
      </c>
      <c r="C6" s="16" t="n">
        <f aca="false">[1]t4!C11</f>
        <v>25007.99</v>
      </c>
      <c r="D6" s="16" t="n">
        <f aca="false">[1]t4!D11</f>
        <v>545.1</v>
      </c>
      <c r="E6" s="16" t="n">
        <f aca="false">[1]t4!E11</f>
        <v>167341.61</v>
      </c>
      <c r="F6" s="16" t="n">
        <f aca="false">[1]t4!F11</f>
        <v>12090.82</v>
      </c>
      <c r="G6" s="16" t="n">
        <f aca="false">[1]t4!G11</f>
        <v>2790.01</v>
      </c>
      <c r="H6" s="16" t="n">
        <f aca="false">[1]t4!H11</f>
        <v>63539.85</v>
      </c>
      <c r="I6" s="16" t="n">
        <f aca="false">[1]t4!I11</f>
        <v>204743.54</v>
      </c>
      <c r="J6" s="16" t="n">
        <f aca="false">[1]t4!J11</f>
        <v>68490.58</v>
      </c>
      <c r="K6" s="16" t="n">
        <f aca="false">[1]t4!K11</f>
        <v>78714.35</v>
      </c>
      <c r="L6" s="16" t="n">
        <f aca="false">[1]t4!L11</f>
        <v>20282.11</v>
      </c>
      <c r="M6" s="16" t="n">
        <f aca="false">[1]t4!M11</f>
        <v>37694.9</v>
      </c>
      <c r="N6" s="15" t="s">
        <v>53</v>
      </c>
      <c r="O6" s="16" t="n">
        <f aca="false">[1]t4!N11</f>
        <v>16599.73</v>
      </c>
      <c r="P6" s="16" t="n">
        <f aca="false">[1]t4!O11</f>
        <v>33401.22</v>
      </c>
      <c r="Q6" s="16" t="n">
        <f aca="false">[1]t4!P11</f>
        <v>33674.25</v>
      </c>
      <c r="R6" s="16" t="n">
        <f aca="false">[1]t4!Q11</f>
        <v>78505.9</v>
      </c>
      <c r="S6" s="16" t="n">
        <f aca="false">[1]t4!R11</f>
        <v>32186.74</v>
      </c>
      <c r="T6" s="16" t="n">
        <f aca="false">[1]t4!S11</f>
        <v>23336.5</v>
      </c>
      <c r="U6" s="16" t="n">
        <f aca="false">[1]t4!T11</f>
        <v>11240.99</v>
      </c>
      <c r="V6" s="16" t="n">
        <f aca="false">[1]t4!U11</f>
        <v>30132.2</v>
      </c>
      <c r="W6" s="16" t="n">
        <f aca="false">[1]t4!V11</f>
        <v>8284.86</v>
      </c>
      <c r="X6" s="16" t="n">
        <f aca="false">[1]t4!W11</f>
        <v>1282.08</v>
      </c>
      <c r="Y6" s="16" t="n">
        <f aca="false">[1]t4!X11</f>
        <v>6550.04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12812.81</v>
      </c>
      <c r="C7" s="18" t="n">
        <f aca="false">[1]t4!C12</f>
        <v>16720.25</v>
      </c>
      <c r="D7" s="18" t="n">
        <f aca="false">[1]t4!D12</f>
        <v>545.1</v>
      </c>
      <c r="E7" s="18" t="n">
        <f aca="false">[1]t4!E12</f>
        <v>96264.65</v>
      </c>
      <c r="F7" s="18" t="n">
        <f aca="false">[1]t4!F12</f>
        <v>9219.73</v>
      </c>
      <c r="G7" s="18" t="n">
        <f aca="false">[1]t4!G12</f>
        <v>2296.9</v>
      </c>
      <c r="H7" s="18" t="n">
        <f aca="false">[1]t4!H12</f>
        <v>51407.73</v>
      </c>
      <c r="I7" s="18" t="n">
        <f aca="false">[1]t4!I12</f>
        <v>107429.73</v>
      </c>
      <c r="J7" s="18" t="n">
        <f aca="false">[1]t4!J12</f>
        <v>58793.66</v>
      </c>
      <c r="K7" s="18" t="n">
        <f aca="false">[1]t4!K12</f>
        <v>24799.08</v>
      </c>
      <c r="L7" s="18" t="n">
        <f aca="false">[1]t4!L12</f>
        <v>12377.41</v>
      </c>
      <c r="M7" s="18" t="n">
        <f aca="false">[1]t4!M12</f>
        <v>15411.05</v>
      </c>
      <c r="N7" s="17" t="s">
        <v>54</v>
      </c>
      <c r="O7" s="18" t="n">
        <f aca="false">[1]t4!N12</f>
        <v>8716.21</v>
      </c>
      <c r="P7" s="18" t="n">
        <f aca="false">[1]t4!O12</f>
        <v>13973.78</v>
      </c>
      <c r="Q7" s="18" t="n">
        <f aca="false">[1]t4!P12</f>
        <v>19803.15</v>
      </c>
      <c r="R7" s="18" t="n">
        <f aca="false">[1]t4!Q12</f>
        <v>35163.33</v>
      </c>
      <c r="S7" s="18" t="n">
        <f aca="false">[1]t4!R12</f>
        <v>8885.37</v>
      </c>
      <c r="T7" s="18" t="n">
        <f aca="false">[1]t4!S12</f>
        <v>7393.62</v>
      </c>
      <c r="U7" s="18" t="n">
        <f aca="false">[1]t4!T12</f>
        <v>6629.85</v>
      </c>
      <c r="V7" s="18" t="n">
        <f aca="false">[1]t4!U12</f>
        <v>10363.31</v>
      </c>
      <c r="W7" s="18" t="n">
        <f aca="false">[1]t4!V12</f>
        <v>1785.13</v>
      </c>
      <c r="X7" s="18" t="n">
        <f aca="false">[1]t4!W12</f>
        <v>1282.08</v>
      </c>
      <c r="Y7" s="18" t="n">
        <f aca="false">[1]t4!X12</f>
        <v>3551.69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43622.58</v>
      </c>
      <c r="C8" s="18" t="n">
        <f aca="false">[1]t4!C13</f>
        <v>8287.73</v>
      </c>
      <c r="D8" s="18" t="str">
        <f aca="false">[1]t4!D13</f>
        <v>-</v>
      </c>
      <c r="E8" s="18" t="n">
        <f aca="false">[1]t4!E13</f>
        <v>71076.96</v>
      </c>
      <c r="F8" s="18" t="n">
        <f aca="false">[1]t4!F13</f>
        <v>2871.09</v>
      </c>
      <c r="G8" s="18" t="n">
        <f aca="false">[1]t4!G13</f>
        <v>493.11</v>
      </c>
      <c r="H8" s="18" t="n">
        <f aca="false">[1]t4!H13</f>
        <v>12132.12</v>
      </c>
      <c r="I8" s="18" t="n">
        <f aca="false">[1]t4!I13</f>
        <v>97313.81</v>
      </c>
      <c r="J8" s="18" t="n">
        <f aca="false">[1]t4!J13</f>
        <v>9696.92</v>
      </c>
      <c r="K8" s="18" t="n">
        <f aca="false">[1]t4!K13</f>
        <v>53915.27</v>
      </c>
      <c r="L8" s="18" t="n">
        <f aca="false">[1]t4!L13</f>
        <v>7904.69</v>
      </c>
      <c r="M8" s="18" t="n">
        <f aca="false">[1]t4!M13</f>
        <v>22283.85</v>
      </c>
      <c r="N8" s="17" t="s">
        <v>55</v>
      </c>
      <c r="O8" s="18" t="n">
        <f aca="false">[1]t4!N13</f>
        <v>7883.52</v>
      </c>
      <c r="P8" s="18" t="n">
        <f aca="false">[1]t4!O13</f>
        <v>19427.44</v>
      </c>
      <c r="Q8" s="18" t="n">
        <f aca="false">[1]t4!P13</f>
        <v>13871.1</v>
      </c>
      <c r="R8" s="18" t="n">
        <f aca="false">[1]t4!Q13</f>
        <v>43342.58</v>
      </c>
      <c r="S8" s="18" t="n">
        <f aca="false">[1]t4!R13</f>
        <v>23301.37</v>
      </c>
      <c r="T8" s="18" t="n">
        <f aca="false">[1]t4!S13</f>
        <v>15942.88</v>
      </c>
      <c r="U8" s="18" t="n">
        <f aca="false">[1]t4!T13</f>
        <v>4611.14</v>
      </c>
      <c r="V8" s="18" t="n">
        <f aca="false">[1]t4!U13</f>
        <v>19768.89</v>
      </c>
      <c r="W8" s="18" t="n">
        <f aca="false">[1]t4!V13</f>
        <v>6499.74</v>
      </c>
      <c r="X8" s="18" t="str">
        <f aca="false">[1]t4!W13</f>
        <v>-</v>
      </c>
      <c r="Y8" s="18" t="n">
        <f aca="false">[1]t4!X13</f>
        <v>2998.35</v>
      </c>
    </row>
    <row r="9" s="21" customFormat="true" ht="18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9-12-26T02:43:53Z</cp:lastPrinted>
  <dcterms:modified xsi:type="dcterms:W3CDTF">2019-12-26T02:44:37Z</dcterms:modified>
  <cp:revision>0</cp:revision>
  <dc:subject/>
  <dc:title/>
</cp:coreProperties>
</file>