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44831.19</v>
          </cell>
          <cell r="C11">
            <v>21117.75</v>
          </cell>
          <cell r="D11" t="str">
            <v>-</v>
          </cell>
          <cell r="E11">
            <v>164452.04</v>
          </cell>
          <cell r="F11">
            <v>9145.95</v>
          </cell>
          <cell r="G11">
            <v>1164.31</v>
          </cell>
          <cell r="H11">
            <v>54545.58</v>
          </cell>
          <cell r="I11">
            <v>200295.86</v>
          </cell>
          <cell r="J11">
            <v>70660.91</v>
          </cell>
          <cell r="K11">
            <v>91383.49</v>
          </cell>
          <cell r="L11">
            <v>18365.95</v>
          </cell>
          <cell r="M11">
            <v>40103.09</v>
          </cell>
          <cell r="N11">
            <v>19450.31</v>
          </cell>
          <cell r="O11">
            <v>33647.91</v>
          </cell>
          <cell r="P11">
            <v>35137.63</v>
          </cell>
          <cell r="Q11">
            <v>61150.32</v>
          </cell>
          <cell r="R11">
            <v>35374.69</v>
          </cell>
          <cell r="S11">
            <v>22574.85</v>
          </cell>
          <cell r="T11">
            <v>10610.16</v>
          </cell>
          <cell r="U11">
            <v>35075.52</v>
          </cell>
          <cell r="V11">
            <v>13197.39</v>
          </cell>
          <cell r="W11">
            <v>840.94</v>
          </cell>
          <cell r="X11">
            <v>6536.55</v>
          </cell>
        </row>
        <row r="12">
          <cell r="B12">
            <v>501232.42</v>
          </cell>
          <cell r="C12">
            <v>15325.22</v>
          </cell>
          <cell r="D12" t="str">
            <v>-</v>
          </cell>
          <cell r="E12">
            <v>87917.09</v>
          </cell>
          <cell r="F12">
            <v>7198.33</v>
          </cell>
          <cell r="G12">
            <v>860.04</v>
          </cell>
          <cell r="H12">
            <v>46824.5</v>
          </cell>
          <cell r="I12">
            <v>105174.31</v>
          </cell>
          <cell r="J12">
            <v>60008.3</v>
          </cell>
          <cell r="K12">
            <v>33201.88</v>
          </cell>
          <cell r="L12">
            <v>10735.82</v>
          </cell>
          <cell r="M12">
            <v>17973.12</v>
          </cell>
          <cell r="N12">
            <v>8048.55</v>
          </cell>
          <cell r="O12">
            <v>13012.37</v>
          </cell>
          <cell r="P12">
            <v>20889.1</v>
          </cell>
          <cell r="Q12">
            <v>27507.34</v>
          </cell>
          <cell r="R12">
            <v>7881.65</v>
          </cell>
          <cell r="S12">
            <v>8644.35</v>
          </cell>
          <cell r="T12">
            <v>7082.87</v>
          </cell>
          <cell r="U12">
            <v>15035.75</v>
          </cell>
          <cell r="V12">
            <v>3769.34</v>
          </cell>
          <cell r="W12">
            <v>840.94</v>
          </cell>
          <cell r="X12">
            <v>3301.56</v>
          </cell>
        </row>
        <row r="13">
          <cell r="B13">
            <v>443598.77</v>
          </cell>
          <cell r="C13">
            <v>5792.53</v>
          </cell>
          <cell r="D13" t="str">
            <v>-</v>
          </cell>
          <cell r="E13">
            <v>76534.95</v>
          </cell>
          <cell r="F13">
            <v>1947.62</v>
          </cell>
          <cell r="G13">
            <v>304.27</v>
          </cell>
          <cell r="H13">
            <v>7721.08</v>
          </cell>
          <cell r="I13">
            <v>95121.55</v>
          </cell>
          <cell r="J13">
            <v>10652.61</v>
          </cell>
          <cell r="K13">
            <v>58181.61</v>
          </cell>
          <cell r="L13">
            <v>7630.13</v>
          </cell>
          <cell r="M13">
            <v>22129.97</v>
          </cell>
          <cell r="N13">
            <v>11401.76</v>
          </cell>
          <cell r="O13">
            <v>20635.54</v>
          </cell>
          <cell r="P13">
            <v>14248.52</v>
          </cell>
          <cell r="Q13">
            <v>33642.97</v>
          </cell>
          <cell r="R13">
            <v>27493.04</v>
          </cell>
          <cell r="S13">
            <v>13930.5</v>
          </cell>
          <cell r="T13">
            <v>3527.29</v>
          </cell>
          <cell r="U13">
            <v>20039.77</v>
          </cell>
          <cell r="V13">
            <v>9428.05</v>
          </cell>
          <cell r="W13" t="str">
            <v>-</v>
          </cell>
          <cell r="X13">
            <v>323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</row>
    <row r="4" s="11" customFormat="true" ht="20.2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</row>
    <row r="5" s="11" customFormat="true" ht="20.25" hidden="false" customHeight="true" outlineLevel="0" collapsed="false">
      <c r="A5" s="13"/>
      <c r="B5" s="13"/>
      <c r="C5" s="14" t="s">
        <v>40</v>
      </c>
      <c r="D5" s="14" t="s">
        <v>41</v>
      </c>
      <c r="E5" s="13"/>
      <c r="F5" s="14" t="s">
        <v>42</v>
      </c>
      <c r="G5" s="14" t="s">
        <v>43</v>
      </c>
      <c r="H5" s="13"/>
      <c r="I5" s="13"/>
      <c r="J5" s="13"/>
      <c r="K5" s="14" t="s">
        <v>44</v>
      </c>
      <c r="L5" s="14" t="s">
        <v>45</v>
      </c>
      <c r="M5" s="14" t="s">
        <v>46</v>
      </c>
      <c r="N5" s="13"/>
      <c r="O5" s="13"/>
      <c r="P5" s="14" t="s">
        <v>47</v>
      </c>
      <c r="Q5" s="14" t="s">
        <v>48</v>
      </c>
      <c r="R5" s="14" t="s">
        <v>49</v>
      </c>
      <c r="S5" s="13"/>
      <c r="T5" s="13"/>
      <c r="U5" s="14" t="s">
        <v>50</v>
      </c>
      <c r="V5" s="14" t="s">
        <v>51</v>
      </c>
      <c r="W5" s="14" t="s">
        <v>52</v>
      </c>
      <c r="X5" s="14" t="s">
        <v>53</v>
      </c>
      <c r="Y5" s="13"/>
    </row>
    <row r="6" s="15" customFormat="true" ht="22.5" hidden="false" customHeight="true" outlineLevel="0" collapsed="false">
      <c r="A6" s="15" t="s">
        <v>54</v>
      </c>
      <c r="B6" s="16" t="n">
        <f aca="false">[1]t4!B11</f>
        <v>944831.19</v>
      </c>
      <c r="C6" s="16" t="n">
        <f aca="false">[1]t4!C11</f>
        <v>21117.75</v>
      </c>
      <c r="D6" s="16" t="str">
        <f aca="false">[1]t4!D11</f>
        <v>-</v>
      </c>
      <c r="E6" s="16" t="n">
        <f aca="false">[1]t4!E11</f>
        <v>164452.04</v>
      </c>
      <c r="F6" s="16" t="n">
        <f aca="false">[1]t4!F11</f>
        <v>9145.95</v>
      </c>
      <c r="G6" s="16" t="n">
        <f aca="false">[1]t4!G11</f>
        <v>1164.31</v>
      </c>
      <c r="H6" s="16" t="n">
        <f aca="false">[1]t4!H11</f>
        <v>54545.58</v>
      </c>
      <c r="I6" s="16" t="n">
        <f aca="false">[1]t4!I11</f>
        <v>200295.86</v>
      </c>
      <c r="J6" s="16" t="n">
        <f aca="false">[1]t4!J11</f>
        <v>70660.91</v>
      </c>
      <c r="K6" s="16" t="n">
        <f aca="false">[1]t4!K11</f>
        <v>91383.49</v>
      </c>
      <c r="L6" s="16" t="n">
        <f aca="false">[1]t4!L11</f>
        <v>18365.95</v>
      </c>
      <c r="M6" s="16" t="n">
        <f aca="false">[1]t4!M11</f>
        <v>40103.09</v>
      </c>
      <c r="N6" s="15" t="s">
        <v>54</v>
      </c>
      <c r="O6" s="16" t="n">
        <f aca="false">[1]t4!N11</f>
        <v>19450.31</v>
      </c>
      <c r="P6" s="16" t="n">
        <f aca="false">[1]t4!O11</f>
        <v>33647.91</v>
      </c>
      <c r="Q6" s="16" t="n">
        <f aca="false">[1]t4!P11</f>
        <v>35137.63</v>
      </c>
      <c r="R6" s="16" t="n">
        <f aca="false">[1]t4!Q11</f>
        <v>61150.32</v>
      </c>
      <c r="S6" s="16" t="n">
        <f aca="false">[1]t4!R11</f>
        <v>35374.69</v>
      </c>
      <c r="T6" s="16" t="n">
        <f aca="false">[1]t4!S11</f>
        <v>22574.85</v>
      </c>
      <c r="U6" s="16" t="n">
        <f aca="false">[1]t4!T11</f>
        <v>10610.16</v>
      </c>
      <c r="V6" s="16" t="n">
        <f aca="false">[1]t4!U11</f>
        <v>35075.52</v>
      </c>
      <c r="W6" s="16" t="n">
        <f aca="false">[1]t4!V11</f>
        <v>13197.39</v>
      </c>
      <c r="X6" s="16" t="n">
        <f aca="false">[1]t4!W11</f>
        <v>840.94</v>
      </c>
      <c r="Y6" s="16" t="n">
        <f aca="false">[1]t4!X11</f>
        <v>6536.55</v>
      </c>
    </row>
    <row r="7" customFormat="false" ht="21.75" hidden="false" customHeight="true" outlineLevel="0" collapsed="false">
      <c r="A7" s="17" t="s">
        <v>55</v>
      </c>
      <c r="B7" s="18" t="n">
        <f aca="false">[1]t4!B12</f>
        <v>501232.42</v>
      </c>
      <c r="C7" s="18" t="n">
        <f aca="false">[1]t4!C12</f>
        <v>15325.22</v>
      </c>
      <c r="D7" s="18" t="str">
        <f aca="false">[1]t4!D12</f>
        <v>-</v>
      </c>
      <c r="E7" s="18" t="n">
        <f aca="false">[1]t4!E12</f>
        <v>87917.09</v>
      </c>
      <c r="F7" s="18" t="n">
        <f aca="false">[1]t4!F12</f>
        <v>7198.33</v>
      </c>
      <c r="G7" s="18" t="n">
        <f aca="false">[1]t4!G12</f>
        <v>860.04</v>
      </c>
      <c r="H7" s="18" t="n">
        <f aca="false">[1]t4!H12</f>
        <v>46824.5</v>
      </c>
      <c r="I7" s="18" t="n">
        <f aca="false">[1]t4!I12</f>
        <v>105174.31</v>
      </c>
      <c r="J7" s="18" t="n">
        <f aca="false">[1]t4!J12</f>
        <v>60008.3</v>
      </c>
      <c r="K7" s="18" t="n">
        <f aca="false">[1]t4!K12</f>
        <v>33201.88</v>
      </c>
      <c r="L7" s="18" t="n">
        <f aca="false">[1]t4!L12</f>
        <v>10735.82</v>
      </c>
      <c r="M7" s="18" t="n">
        <f aca="false">[1]t4!M12</f>
        <v>17973.12</v>
      </c>
      <c r="N7" s="17" t="s">
        <v>55</v>
      </c>
      <c r="O7" s="18" t="n">
        <f aca="false">[1]t4!N12</f>
        <v>8048.55</v>
      </c>
      <c r="P7" s="18" t="n">
        <f aca="false">[1]t4!O12</f>
        <v>13012.37</v>
      </c>
      <c r="Q7" s="18" t="n">
        <f aca="false">[1]t4!P12</f>
        <v>20889.1</v>
      </c>
      <c r="R7" s="18" t="n">
        <f aca="false">[1]t4!Q12</f>
        <v>27507.34</v>
      </c>
      <c r="S7" s="18" t="n">
        <f aca="false">[1]t4!R12</f>
        <v>7881.65</v>
      </c>
      <c r="T7" s="18" t="n">
        <f aca="false">[1]t4!S12</f>
        <v>8644.35</v>
      </c>
      <c r="U7" s="18" t="n">
        <f aca="false">[1]t4!T12</f>
        <v>7082.87</v>
      </c>
      <c r="V7" s="18" t="n">
        <f aca="false">[1]t4!U12</f>
        <v>15035.75</v>
      </c>
      <c r="W7" s="18" t="n">
        <f aca="false">[1]t4!V12</f>
        <v>3769.34</v>
      </c>
      <c r="X7" s="18" t="n">
        <f aca="false">[1]t4!W12</f>
        <v>840.94</v>
      </c>
      <c r="Y7" s="18" t="n">
        <f aca="false">[1]t4!X12</f>
        <v>3301.56</v>
      </c>
    </row>
    <row r="8" customFormat="false" ht="21.75" hidden="false" customHeight="true" outlineLevel="0" collapsed="false">
      <c r="A8" s="17" t="s">
        <v>56</v>
      </c>
      <c r="B8" s="18" t="n">
        <f aca="false">[1]t4!B13</f>
        <v>443598.77</v>
      </c>
      <c r="C8" s="18" t="n">
        <f aca="false">[1]t4!C13</f>
        <v>5792.53</v>
      </c>
      <c r="D8" s="18" t="str">
        <f aca="false">[1]t4!D13</f>
        <v>-</v>
      </c>
      <c r="E8" s="18" t="n">
        <f aca="false">[1]t4!E13</f>
        <v>76534.95</v>
      </c>
      <c r="F8" s="18" t="n">
        <f aca="false">[1]t4!F13</f>
        <v>1947.62</v>
      </c>
      <c r="G8" s="18" t="n">
        <f aca="false">[1]t4!G13</f>
        <v>304.27</v>
      </c>
      <c r="H8" s="18" t="n">
        <f aca="false">[1]t4!H13</f>
        <v>7721.08</v>
      </c>
      <c r="I8" s="18" t="n">
        <f aca="false">[1]t4!I13</f>
        <v>95121.55</v>
      </c>
      <c r="J8" s="18" t="n">
        <f aca="false">[1]t4!J13</f>
        <v>10652.61</v>
      </c>
      <c r="K8" s="18" t="n">
        <f aca="false">[1]t4!K13</f>
        <v>58181.61</v>
      </c>
      <c r="L8" s="18" t="n">
        <f aca="false">[1]t4!L13</f>
        <v>7630.13</v>
      </c>
      <c r="M8" s="18" t="n">
        <f aca="false">[1]t4!M13</f>
        <v>22129.97</v>
      </c>
      <c r="N8" s="17" t="s">
        <v>56</v>
      </c>
      <c r="O8" s="18" t="n">
        <f aca="false">[1]t4!N13</f>
        <v>11401.76</v>
      </c>
      <c r="P8" s="18" t="n">
        <f aca="false">[1]t4!O13</f>
        <v>20635.54</v>
      </c>
      <c r="Q8" s="18" t="n">
        <f aca="false">[1]t4!P13</f>
        <v>14248.52</v>
      </c>
      <c r="R8" s="18" t="n">
        <f aca="false">[1]t4!Q13</f>
        <v>33642.97</v>
      </c>
      <c r="S8" s="18" t="n">
        <f aca="false">[1]t4!R13</f>
        <v>27493.04</v>
      </c>
      <c r="T8" s="18" t="n">
        <f aca="false">[1]t4!S13</f>
        <v>13930.5</v>
      </c>
      <c r="U8" s="18" t="n">
        <f aca="false">[1]t4!T13</f>
        <v>3527.29</v>
      </c>
      <c r="V8" s="18" t="n">
        <f aca="false">[1]t4!U13</f>
        <v>20039.77</v>
      </c>
      <c r="W8" s="18" t="n">
        <f aca="false">[1]t4!V13</f>
        <v>9428.05</v>
      </c>
      <c r="X8" s="18" t="str">
        <f aca="false">[1]t4!W13</f>
        <v>-</v>
      </c>
      <c r="Y8" s="18" t="n">
        <f aca="false">[1]t4!X13</f>
        <v>3235</v>
      </c>
    </row>
    <row r="9" s="21" customFormat="tru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9-10-08T06:47:07Z</cp:lastPrinted>
  <dcterms:modified xsi:type="dcterms:W3CDTF">2019-10-08T06:50:44Z</dcterms:modified>
  <cp:revision>0</cp:revision>
  <dc:subject/>
  <dc:title/>
</cp:coreProperties>
</file>