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0244.5</v>
          </cell>
          <cell r="C11">
            <v>24648.86</v>
          </cell>
          <cell r="D11">
            <v>358.64</v>
          </cell>
          <cell r="E11">
            <v>164041.97</v>
          </cell>
          <cell r="F11">
            <v>4159.59</v>
          </cell>
          <cell r="G11">
            <v>1243.73</v>
          </cell>
          <cell r="H11">
            <v>61306.19</v>
          </cell>
          <cell r="I11">
            <v>206165.64</v>
          </cell>
          <cell r="J11">
            <v>71467.03</v>
          </cell>
          <cell r="K11">
            <v>77450.33</v>
          </cell>
          <cell r="L11">
            <v>20967.3</v>
          </cell>
          <cell r="M11">
            <v>41241.54</v>
          </cell>
          <cell r="N11">
            <v>15978.52</v>
          </cell>
          <cell r="O11">
            <v>25412.13</v>
          </cell>
          <cell r="P11">
            <v>34220.76</v>
          </cell>
          <cell r="Q11">
            <v>71681.6</v>
          </cell>
          <cell r="R11">
            <v>35608.31</v>
          </cell>
          <cell r="S11">
            <v>28105.28</v>
          </cell>
          <cell r="T11">
            <v>6212.2</v>
          </cell>
          <cell r="U11">
            <v>35743.69</v>
          </cell>
          <cell r="V11">
            <v>6893.89</v>
          </cell>
          <cell r="W11" t="str">
            <v>-</v>
          </cell>
          <cell r="X11">
            <v>7337.3</v>
          </cell>
        </row>
        <row r="12">
          <cell r="B12">
            <v>510102.69</v>
          </cell>
          <cell r="C12">
            <v>19381.05</v>
          </cell>
          <cell r="D12" t="str">
            <v>-</v>
          </cell>
          <cell r="E12">
            <v>85901.32</v>
          </cell>
          <cell r="F12">
            <v>2303.82</v>
          </cell>
          <cell r="G12">
            <v>510.05</v>
          </cell>
          <cell r="H12">
            <v>51158.92</v>
          </cell>
          <cell r="I12">
            <v>110757.15</v>
          </cell>
          <cell r="J12">
            <v>58026.58</v>
          </cell>
          <cell r="K12">
            <v>31876.51</v>
          </cell>
          <cell r="L12">
            <v>12753.37</v>
          </cell>
          <cell r="M12">
            <v>17741.24</v>
          </cell>
          <cell r="N12">
            <v>8124.5</v>
          </cell>
          <cell r="O12">
            <v>12618.21</v>
          </cell>
          <cell r="P12">
            <v>18226.12</v>
          </cell>
          <cell r="Q12">
            <v>34377.44</v>
          </cell>
          <cell r="R12">
            <v>5678.2</v>
          </cell>
          <cell r="S12">
            <v>9012.86</v>
          </cell>
          <cell r="T12">
            <v>4719.15</v>
          </cell>
          <cell r="U12">
            <v>20192.54</v>
          </cell>
          <cell r="V12">
            <v>2081.75</v>
          </cell>
          <cell r="W12" t="str">
            <v>-</v>
          </cell>
          <cell r="X12">
            <v>4661.91</v>
          </cell>
        </row>
        <row r="13">
          <cell r="B13">
            <v>430141.81</v>
          </cell>
          <cell r="C13">
            <v>5267.81</v>
          </cell>
          <cell r="D13">
            <v>358.64</v>
          </cell>
          <cell r="E13">
            <v>78140.65</v>
          </cell>
          <cell r="F13">
            <v>1855.77</v>
          </cell>
          <cell r="G13">
            <v>733.68</v>
          </cell>
          <cell r="H13">
            <v>10147.27</v>
          </cell>
          <cell r="I13">
            <v>95408.49</v>
          </cell>
          <cell r="J13">
            <v>13440.45</v>
          </cell>
          <cell r="K13">
            <v>45573.82</v>
          </cell>
          <cell r="L13">
            <v>8213.93</v>
          </cell>
          <cell r="M13">
            <v>23500.3</v>
          </cell>
          <cell r="N13">
            <v>7854.02</v>
          </cell>
          <cell r="O13">
            <v>12793.92</v>
          </cell>
          <cell r="P13">
            <v>15994.64</v>
          </cell>
          <cell r="Q13">
            <v>37304.16</v>
          </cell>
          <cell r="R13">
            <v>29930.11</v>
          </cell>
          <cell r="S13">
            <v>19092.42</v>
          </cell>
          <cell r="T13">
            <v>1493.05</v>
          </cell>
          <cell r="U13">
            <v>15551.16</v>
          </cell>
          <cell r="V13">
            <v>4812.14</v>
          </cell>
          <cell r="W13" t="str">
            <v>-</v>
          </cell>
          <cell r="X13">
            <v>2675.3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40244.5</v>
      </c>
      <c r="C6" s="16" t="n">
        <f aca="false">[1]t4!C11</f>
        <v>24648.86</v>
      </c>
      <c r="D6" s="16" t="n">
        <f aca="false">[1]t4!D11</f>
        <v>358.64</v>
      </c>
      <c r="E6" s="16" t="n">
        <f aca="false">[1]t4!E11</f>
        <v>164041.97</v>
      </c>
      <c r="F6" s="16" t="n">
        <f aca="false">[1]t4!F11</f>
        <v>4159.59</v>
      </c>
      <c r="G6" s="16" t="n">
        <f aca="false">[1]t4!G11</f>
        <v>1243.73</v>
      </c>
      <c r="H6" s="16" t="n">
        <f aca="false">[1]t4!H11</f>
        <v>61306.19</v>
      </c>
      <c r="I6" s="16" t="n">
        <f aca="false">[1]t4!I11</f>
        <v>206165.64</v>
      </c>
      <c r="J6" s="16" t="n">
        <f aca="false">[1]t4!J11</f>
        <v>71467.03</v>
      </c>
      <c r="K6" s="16" t="n">
        <f aca="false">[1]t4!K11</f>
        <v>77450.33</v>
      </c>
      <c r="L6" s="16" t="n">
        <f aca="false">[1]t4!L11</f>
        <v>20967.3</v>
      </c>
      <c r="M6" s="16" t="n">
        <f aca="false">[1]t4!M11</f>
        <v>41241.54</v>
      </c>
      <c r="N6" s="15" t="s">
        <v>53</v>
      </c>
      <c r="O6" s="16" t="n">
        <f aca="false">[1]t4!N11</f>
        <v>15978.52</v>
      </c>
      <c r="P6" s="16" t="n">
        <f aca="false">[1]t4!O11</f>
        <v>25412.13</v>
      </c>
      <c r="Q6" s="16" t="n">
        <f aca="false">[1]t4!P11</f>
        <v>34220.76</v>
      </c>
      <c r="R6" s="16" t="n">
        <f aca="false">[1]t4!Q11</f>
        <v>71681.6</v>
      </c>
      <c r="S6" s="16" t="n">
        <f aca="false">[1]t4!R11</f>
        <v>35608.31</v>
      </c>
      <c r="T6" s="16" t="n">
        <f aca="false">[1]t4!S11</f>
        <v>28105.28</v>
      </c>
      <c r="U6" s="16" t="n">
        <f aca="false">[1]t4!T11</f>
        <v>6212.2</v>
      </c>
      <c r="V6" s="16" t="n">
        <f aca="false">[1]t4!U11</f>
        <v>35743.69</v>
      </c>
      <c r="W6" s="16" t="n">
        <f aca="false">[1]t4!V11</f>
        <v>6893.89</v>
      </c>
      <c r="X6" s="16" t="str">
        <f aca="false">[1]t4!W11</f>
        <v>-</v>
      </c>
      <c r="Y6" s="16" t="n">
        <f aca="false">[1]t4!X11</f>
        <v>7337.3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10102.69</v>
      </c>
      <c r="C7" s="18" t="n">
        <f aca="false">[1]t4!C12</f>
        <v>19381.05</v>
      </c>
      <c r="D7" s="18" t="str">
        <f aca="false">[1]t4!D12</f>
        <v>-</v>
      </c>
      <c r="E7" s="18" t="n">
        <f aca="false">[1]t4!E12</f>
        <v>85901.32</v>
      </c>
      <c r="F7" s="18" t="n">
        <f aca="false">[1]t4!F12</f>
        <v>2303.82</v>
      </c>
      <c r="G7" s="18" t="n">
        <f aca="false">[1]t4!G12</f>
        <v>510.05</v>
      </c>
      <c r="H7" s="18" t="n">
        <f aca="false">[1]t4!H12</f>
        <v>51158.92</v>
      </c>
      <c r="I7" s="18" t="n">
        <f aca="false">[1]t4!I12</f>
        <v>110757.15</v>
      </c>
      <c r="J7" s="18" t="n">
        <f aca="false">[1]t4!J12</f>
        <v>58026.58</v>
      </c>
      <c r="K7" s="18" t="n">
        <f aca="false">[1]t4!K12</f>
        <v>31876.51</v>
      </c>
      <c r="L7" s="18" t="n">
        <f aca="false">[1]t4!L12</f>
        <v>12753.37</v>
      </c>
      <c r="M7" s="18" t="n">
        <f aca="false">[1]t4!M12</f>
        <v>17741.24</v>
      </c>
      <c r="N7" s="17" t="s">
        <v>54</v>
      </c>
      <c r="O7" s="18" t="n">
        <f aca="false">[1]t4!N12</f>
        <v>8124.5</v>
      </c>
      <c r="P7" s="18" t="n">
        <f aca="false">[1]t4!O12</f>
        <v>12618.21</v>
      </c>
      <c r="Q7" s="18" t="n">
        <f aca="false">[1]t4!P12</f>
        <v>18226.12</v>
      </c>
      <c r="R7" s="18" t="n">
        <f aca="false">[1]t4!Q12</f>
        <v>34377.44</v>
      </c>
      <c r="S7" s="18" t="n">
        <f aca="false">[1]t4!R12</f>
        <v>5678.2</v>
      </c>
      <c r="T7" s="18" t="n">
        <f aca="false">[1]t4!S12</f>
        <v>9012.86</v>
      </c>
      <c r="U7" s="18" t="n">
        <f aca="false">[1]t4!T12</f>
        <v>4719.15</v>
      </c>
      <c r="V7" s="18" t="n">
        <f aca="false">[1]t4!U12</f>
        <v>20192.54</v>
      </c>
      <c r="W7" s="18" t="n">
        <f aca="false">[1]t4!V12</f>
        <v>2081.75</v>
      </c>
      <c r="X7" s="18" t="str">
        <f aca="false">[1]t4!W12</f>
        <v>-</v>
      </c>
      <c r="Y7" s="18" t="n">
        <f aca="false">[1]t4!X12</f>
        <v>4661.91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30141.81</v>
      </c>
      <c r="C8" s="18" t="n">
        <f aca="false">[1]t4!C13</f>
        <v>5267.81</v>
      </c>
      <c r="D8" s="18" t="n">
        <f aca="false">[1]t4!D13</f>
        <v>358.64</v>
      </c>
      <c r="E8" s="18" t="n">
        <f aca="false">[1]t4!E13</f>
        <v>78140.65</v>
      </c>
      <c r="F8" s="18" t="n">
        <f aca="false">[1]t4!F13</f>
        <v>1855.77</v>
      </c>
      <c r="G8" s="18" t="n">
        <f aca="false">[1]t4!G13</f>
        <v>733.68</v>
      </c>
      <c r="H8" s="18" t="n">
        <f aca="false">[1]t4!H13</f>
        <v>10147.27</v>
      </c>
      <c r="I8" s="18" t="n">
        <f aca="false">[1]t4!I13</f>
        <v>95408.49</v>
      </c>
      <c r="J8" s="18" t="n">
        <f aca="false">[1]t4!J13</f>
        <v>13440.45</v>
      </c>
      <c r="K8" s="18" t="n">
        <f aca="false">[1]t4!K13</f>
        <v>45573.82</v>
      </c>
      <c r="L8" s="18" t="n">
        <f aca="false">[1]t4!L13</f>
        <v>8213.93</v>
      </c>
      <c r="M8" s="18" t="n">
        <f aca="false">[1]t4!M13</f>
        <v>23500.3</v>
      </c>
      <c r="N8" s="17" t="s">
        <v>55</v>
      </c>
      <c r="O8" s="18" t="n">
        <f aca="false">[1]t4!N13</f>
        <v>7854.02</v>
      </c>
      <c r="P8" s="18" t="n">
        <f aca="false">[1]t4!O13</f>
        <v>12793.92</v>
      </c>
      <c r="Q8" s="18" t="n">
        <f aca="false">[1]t4!P13</f>
        <v>15994.64</v>
      </c>
      <c r="R8" s="18" t="n">
        <f aca="false">[1]t4!Q13</f>
        <v>37304.16</v>
      </c>
      <c r="S8" s="18" t="n">
        <f aca="false">[1]t4!R13</f>
        <v>29930.11</v>
      </c>
      <c r="T8" s="18" t="n">
        <f aca="false">[1]t4!S13</f>
        <v>19092.42</v>
      </c>
      <c r="U8" s="18" t="n">
        <f aca="false">[1]t4!T13</f>
        <v>1493.05</v>
      </c>
      <c r="V8" s="18" t="n">
        <f aca="false">[1]t4!U13</f>
        <v>15551.16</v>
      </c>
      <c r="W8" s="18" t="n">
        <f aca="false">[1]t4!V13</f>
        <v>4812.14</v>
      </c>
      <c r="X8" s="18" t="str">
        <f aca="false">[1]t4!W13</f>
        <v>-</v>
      </c>
      <c r="Y8" s="18" t="n">
        <f aca="false">[1]t4!X13</f>
        <v>2675.39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1" customFormat="false" ht="19.5" hidden="false" customHeight="false" outlineLevel="0" collapsed="false">
      <c r="A11" s="17" t="s">
        <v>56</v>
      </c>
      <c r="N11" s="17" t="s">
        <v>56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9-07-22T02:50:07Z</cp:lastPrinted>
  <dcterms:modified xsi:type="dcterms:W3CDTF">2019-07-22T02:50:55Z</dcterms:modified>
  <cp:revision>0</cp:revision>
  <dc:subject/>
  <dc:title/>
</cp:coreProperties>
</file>