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ที่ </t>
    </r>
    <r>
      <rPr>
        <b val="true"/>
        <sz val="16"/>
        <rFont val="TH SarabunPSK"/>
        <family val="2"/>
      </rPr>
      <t xml:space="preserve">4/2562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t xml:space="preserve">            ร้อยละ</t>
  </si>
  <si>
    <t xml:space="preserve">..</t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.. 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4/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  <numFmt numFmtId="170" formatCode="0.0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1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G12" activeCellId="0" sqref="G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2.99"/>
    <col collapsed="false" customWidth="false" hidden="false" outlineLevel="0" max="5" min="5" style="1" width="9.14"/>
    <col collapsed="false" customWidth="true" hidden="false" outlineLevel="0" max="8" min="6" style="1" width="9.99"/>
    <col collapsed="false" customWidth="false" hidden="false" outlineLevel="0" max="257" min="9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1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5.75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4" customFormat="true" ht="17.1" hidden="false" customHeight="true" outlineLevel="0" collapsed="false">
      <c r="A5" s="10" t="s">
        <v>6</v>
      </c>
      <c r="B5" s="11" t="n">
        <v>322857.63</v>
      </c>
      <c r="C5" s="11" t="n">
        <v>179401.83</v>
      </c>
      <c r="D5" s="11" t="n">
        <v>143455.8</v>
      </c>
      <c r="E5" s="12"/>
      <c r="F5" s="12"/>
      <c r="G5" s="12"/>
      <c r="H5" s="13"/>
      <c r="J5" s="15"/>
      <c r="K5" s="15"/>
      <c r="L5" s="15"/>
    </row>
    <row r="6" s="21" customFormat="true" ht="17.1" hidden="false" customHeight="true" outlineLevel="0" collapsed="false">
      <c r="A6" s="16" t="s">
        <v>7</v>
      </c>
      <c r="B6" s="17" t="n">
        <v>126213.12</v>
      </c>
      <c r="C6" s="17" t="n">
        <v>74580.05</v>
      </c>
      <c r="D6" s="18" t="n">
        <v>51633.07</v>
      </c>
      <c r="E6" s="19"/>
      <c r="F6" s="19"/>
      <c r="G6" s="19"/>
      <c r="H6" s="20"/>
      <c r="J6" s="19"/>
      <c r="K6" s="19"/>
      <c r="L6" s="19"/>
    </row>
    <row r="7" s="21" customFormat="true" ht="17.1" hidden="false" customHeight="true" outlineLevel="0" collapsed="false">
      <c r="A7" s="16" t="s">
        <v>8</v>
      </c>
      <c r="B7" s="17" t="n">
        <v>1058.29</v>
      </c>
      <c r="C7" s="17" t="s">
        <v>9</v>
      </c>
      <c r="D7" s="17" t="n">
        <v>1058.29</v>
      </c>
      <c r="E7" s="19"/>
      <c r="F7" s="19"/>
      <c r="G7" s="19"/>
      <c r="H7" s="20"/>
      <c r="I7" s="22"/>
      <c r="J7" s="19"/>
      <c r="K7" s="19"/>
      <c r="L7" s="19"/>
    </row>
    <row r="8" s="21" customFormat="true" ht="17.1" hidden="false" customHeight="true" outlineLevel="0" collapsed="false">
      <c r="A8" s="16" t="s">
        <v>10</v>
      </c>
      <c r="B8" s="17" t="n">
        <v>38544.75</v>
      </c>
      <c r="C8" s="17" t="n">
        <v>19301.53</v>
      </c>
      <c r="D8" s="17" t="n">
        <v>19243.21</v>
      </c>
      <c r="E8" s="19"/>
      <c r="F8" s="19"/>
      <c r="G8" s="19"/>
      <c r="H8" s="20"/>
      <c r="I8" s="22"/>
      <c r="J8" s="19"/>
      <c r="K8" s="19"/>
      <c r="L8" s="19"/>
    </row>
    <row r="9" s="21" customFormat="true" ht="17.1" hidden="false" customHeight="true" outlineLevel="0" collapsed="false">
      <c r="A9" s="16" t="s">
        <v>11</v>
      </c>
      <c r="B9" s="17" t="n">
        <v>856.3</v>
      </c>
      <c r="C9" s="17" t="n">
        <v>856.3</v>
      </c>
      <c r="D9" s="17" t="s">
        <v>9</v>
      </c>
      <c r="E9" s="19"/>
      <c r="F9" s="19"/>
      <c r="G9" s="19"/>
      <c r="H9" s="20"/>
      <c r="I9" s="22"/>
      <c r="J9" s="19"/>
      <c r="K9" s="19"/>
      <c r="L9" s="19"/>
    </row>
    <row r="10" s="21" customFormat="true" ht="17.1" hidden="false" customHeight="true" outlineLevel="0" collapsed="false">
      <c r="A10" s="16" t="s">
        <v>12</v>
      </c>
      <c r="B10" s="17" t="n">
        <v>1619.08</v>
      </c>
      <c r="C10" s="17" t="n">
        <v>871.88</v>
      </c>
      <c r="D10" s="17" t="n">
        <v>747.2</v>
      </c>
      <c r="E10" s="19"/>
      <c r="F10" s="19"/>
      <c r="G10" s="19"/>
      <c r="H10" s="20"/>
      <c r="I10" s="22"/>
      <c r="J10" s="19"/>
      <c r="K10" s="19"/>
      <c r="L10" s="19"/>
    </row>
    <row r="11" s="24" customFormat="true" ht="17.1" hidden="false" customHeight="true" outlineLevel="0" collapsed="false">
      <c r="A11" s="16" t="s">
        <v>13</v>
      </c>
      <c r="B11" s="17" t="n">
        <v>14513.22</v>
      </c>
      <c r="C11" s="17" t="n">
        <v>13676.6</v>
      </c>
      <c r="D11" s="17" t="n">
        <v>836</v>
      </c>
      <c r="E11" s="19"/>
      <c r="F11" s="19"/>
      <c r="G11" s="19"/>
      <c r="H11" s="23"/>
      <c r="J11" s="19"/>
      <c r="K11" s="19"/>
      <c r="L11" s="19"/>
    </row>
    <row r="12" s="24" customFormat="true" ht="17.1" hidden="false" customHeight="true" outlineLevel="0" collapsed="false">
      <c r="A12" s="16" t="s">
        <v>14</v>
      </c>
      <c r="B12" s="17" t="n">
        <v>61969.68</v>
      </c>
      <c r="C12" s="17" t="n">
        <v>33426.25</v>
      </c>
      <c r="D12" s="17" t="n">
        <v>28544</v>
      </c>
      <c r="E12" s="19"/>
      <c r="F12" s="19"/>
      <c r="G12" s="19"/>
      <c r="H12" s="23"/>
      <c r="J12" s="19"/>
      <c r="K12" s="19"/>
      <c r="L12" s="19"/>
    </row>
    <row r="13" s="26" customFormat="true" ht="17.1" hidden="false" customHeight="true" outlineLevel="0" collapsed="false">
      <c r="A13" s="25" t="s">
        <v>15</v>
      </c>
      <c r="B13" s="17" t="n">
        <v>5151.32</v>
      </c>
      <c r="C13" s="17" t="n">
        <v>4823.22</v>
      </c>
      <c r="D13" s="17" t="n">
        <v>328.1</v>
      </c>
      <c r="E13" s="19"/>
      <c r="F13" s="19"/>
      <c r="G13" s="19"/>
      <c r="H13" s="23"/>
      <c r="J13" s="19"/>
      <c r="K13" s="19"/>
      <c r="L13" s="19"/>
    </row>
    <row r="14" s="24" customFormat="true" ht="17.1" hidden="false" customHeight="true" outlineLevel="0" collapsed="false">
      <c r="A14" s="27" t="s">
        <v>16</v>
      </c>
      <c r="B14" s="17" t="n">
        <v>23279.67</v>
      </c>
      <c r="C14" s="17" t="n">
        <v>8639.53</v>
      </c>
      <c r="D14" s="17" t="n">
        <v>14640.14</v>
      </c>
      <c r="E14" s="19"/>
      <c r="F14" s="19"/>
      <c r="G14" s="19"/>
      <c r="H14" s="23"/>
      <c r="J14" s="19"/>
      <c r="K14" s="19"/>
      <c r="L14" s="19"/>
    </row>
    <row r="15" s="24" customFormat="true" ht="17.1" hidden="false" customHeight="true" outlineLevel="0" collapsed="false">
      <c r="A15" s="27" t="s">
        <v>17</v>
      </c>
      <c r="B15" s="17" t="n">
        <v>259.1</v>
      </c>
      <c r="C15" s="17" t="n">
        <v>116</v>
      </c>
      <c r="D15" s="17" t="n">
        <v>143.1</v>
      </c>
      <c r="E15" s="19"/>
      <c r="F15" s="19"/>
      <c r="G15" s="19"/>
      <c r="H15" s="23"/>
      <c r="J15" s="19"/>
      <c r="K15" s="19"/>
      <c r="L15" s="19"/>
    </row>
    <row r="16" s="24" customFormat="true" ht="17.1" hidden="false" customHeight="true" outlineLevel="0" collapsed="false">
      <c r="A16" s="27" t="s">
        <v>18</v>
      </c>
      <c r="B16" s="17" t="n">
        <v>691.53</v>
      </c>
      <c r="C16" s="17" t="n">
        <v>251.94</v>
      </c>
      <c r="D16" s="17" t="n">
        <v>439.59</v>
      </c>
      <c r="E16" s="19"/>
      <c r="F16" s="19"/>
      <c r="G16" s="19"/>
      <c r="H16" s="23"/>
      <c r="J16" s="19"/>
      <c r="K16" s="19"/>
      <c r="L16" s="19"/>
    </row>
    <row r="17" s="24" customFormat="true" ht="17.1" hidden="false" customHeight="true" outlineLevel="0" collapsed="false">
      <c r="A17" s="27" t="s">
        <v>19</v>
      </c>
      <c r="B17" s="17" t="n">
        <v>83.78</v>
      </c>
      <c r="C17" s="17" t="s">
        <v>9</v>
      </c>
      <c r="D17" s="17" t="n">
        <v>83.78</v>
      </c>
      <c r="E17" s="19"/>
      <c r="F17" s="19"/>
      <c r="G17" s="19"/>
      <c r="H17" s="23"/>
      <c r="J17" s="19"/>
      <c r="K17" s="19"/>
      <c r="L17" s="19"/>
    </row>
    <row r="18" s="24" customFormat="true" ht="17.1" hidden="false" customHeight="true" outlineLevel="0" collapsed="false">
      <c r="A18" s="21" t="s">
        <v>20</v>
      </c>
      <c r="B18" s="17" t="n">
        <v>3289.3</v>
      </c>
      <c r="C18" s="17" t="n">
        <v>3143.15</v>
      </c>
      <c r="D18" s="17" t="n">
        <v>146.15</v>
      </c>
      <c r="E18" s="19"/>
      <c r="F18" s="19"/>
      <c r="G18" s="19"/>
      <c r="H18" s="23"/>
      <c r="J18" s="19"/>
      <c r="K18" s="19"/>
      <c r="L18" s="19"/>
    </row>
    <row r="19" s="24" customFormat="true" ht="17.1" hidden="false" customHeight="true" outlineLevel="0" collapsed="false">
      <c r="A19" s="21" t="s">
        <v>21</v>
      </c>
      <c r="B19" s="17" t="n">
        <v>1272.21</v>
      </c>
      <c r="C19" s="17" t="n">
        <v>1182.44</v>
      </c>
      <c r="D19" s="17" t="n">
        <v>89.77</v>
      </c>
      <c r="E19" s="19"/>
      <c r="F19" s="19"/>
      <c r="G19" s="19"/>
      <c r="H19" s="23"/>
      <c r="J19" s="19"/>
      <c r="K19" s="19"/>
      <c r="L19" s="19"/>
    </row>
    <row r="20" s="24" customFormat="true" ht="17.1" hidden="false" customHeight="true" outlineLevel="0" collapsed="false">
      <c r="A20" s="21" t="s">
        <v>22</v>
      </c>
      <c r="B20" s="17" t="n">
        <v>18072.05</v>
      </c>
      <c r="C20" s="17" t="n">
        <v>10855.85</v>
      </c>
      <c r="D20" s="17" t="n">
        <v>7216.2</v>
      </c>
      <c r="E20" s="19"/>
      <c r="F20" s="19"/>
      <c r="G20" s="19"/>
      <c r="H20" s="23"/>
      <c r="J20" s="19"/>
      <c r="K20" s="19"/>
      <c r="L20" s="19"/>
    </row>
    <row r="21" s="24" customFormat="true" ht="17.1" hidden="false" customHeight="true" outlineLevel="0" collapsed="false">
      <c r="A21" s="21" t="s">
        <v>23</v>
      </c>
      <c r="B21" s="17" t="n">
        <v>9544.84</v>
      </c>
      <c r="C21" s="17" t="n">
        <v>2978.34</v>
      </c>
      <c r="D21" s="17" t="n">
        <v>6566.5</v>
      </c>
      <c r="E21" s="19"/>
      <c r="F21" s="19"/>
      <c r="G21" s="19"/>
      <c r="H21" s="23"/>
      <c r="J21" s="19"/>
      <c r="K21" s="19"/>
      <c r="L21" s="19"/>
    </row>
    <row r="22" s="24" customFormat="true" ht="17.1" hidden="false" customHeight="true" outlineLevel="0" collapsed="false">
      <c r="A22" s="21" t="s">
        <v>24</v>
      </c>
      <c r="B22" s="17" t="n">
        <v>3876.03</v>
      </c>
      <c r="C22" s="17" t="n">
        <v>276.43</v>
      </c>
      <c r="D22" s="17" t="n">
        <v>3599.6</v>
      </c>
      <c r="E22" s="19"/>
      <c r="F22" s="19"/>
      <c r="G22" s="19"/>
      <c r="H22" s="23"/>
      <c r="J22" s="19"/>
      <c r="K22" s="19"/>
      <c r="L22" s="19"/>
    </row>
    <row r="23" s="24" customFormat="true" ht="17.1" hidden="false" customHeight="true" outlineLevel="0" collapsed="false">
      <c r="A23" s="21" t="s">
        <v>25</v>
      </c>
      <c r="B23" s="17" t="n">
        <v>5648.51</v>
      </c>
      <c r="C23" s="17" t="n">
        <v>3252.65</v>
      </c>
      <c r="D23" s="17" t="n">
        <v>2395.86</v>
      </c>
      <c r="E23" s="19"/>
      <c r="F23" s="19"/>
      <c r="G23" s="19"/>
      <c r="H23" s="23"/>
      <c r="J23" s="19"/>
      <c r="K23" s="19"/>
      <c r="L23" s="19"/>
    </row>
    <row r="24" s="24" customFormat="true" ht="17.1" hidden="false" customHeight="true" outlineLevel="0" collapsed="false">
      <c r="A24" s="21" t="s">
        <v>26</v>
      </c>
      <c r="B24" s="17" t="n">
        <v>5522.87</v>
      </c>
      <c r="C24" s="17" t="n">
        <v>1061.14</v>
      </c>
      <c r="D24" s="17" t="n">
        <v>4461.73</v>
      </c>
      <c r="E24" s="19"/>
      <c r="F24" s="19"/>
      <c r="G24" s="19"/>
      <c r="H24" s="23"/>
      <c r="J24" s="19"/>
      <c r="K24" s="19"/>
      <c r="L24" s="19"/>
    </row>
    <row r="25" s="24" customFormat="true" ht="15.75" hidden="false" customHeight="true" outlineLevel="0" collapsed="false">
      <c r="A25" s="21" t="s">
        <v>27</v>
      </c>
      <c r="B25" s="17"/>
      <c r="C25" s="17"/>
      <c r="D25" s="17"/>
      <c r="E25" s="19"/>
      <c r="F25" s="19"/>
      <c r="G25" s="19"/>
      <c r="H25" s="23"/>
      <c r="J25" s="19"/>
      <c r="K25" s="19"/>
      <c r="L25" s="19"/>
    </row>
    <row r="26" s="24" customFormat="true" ht="17.1" hidden="false" customHeight="true" outlineLevel="0" collapsed="false">
      <c r="A26" s="28" t="s">
        <v>28</v>
      </c>
      <c r="B26" s="17" t="n">
        <v>1392</v>
      </c>
      <c r="C26" s="17" t="n">
        <v>108.53</v>
      </c>
      <c r="D26" s="17" t="n">
        <v>1283.47</v>
      </c>
      <c r="E26" s="19"/>
      <c r="F26" s="19"/>
      <c r="G26" s="19"/>
    </row>
    <row r="27" s="24" customFormat="true" ht="15.75" hidden="false" customHeight="true" outlineLevel="0" collapsed="false">
      <c r="B27" s="29" t="s">
        <v>29</v>
      </c>
      <c r="C27" s="29"/>
      <c r="D27" s="29"/>
    </row>
    <row r="28" s="14" customFormat="true" ht="14.25" hidden="false" customHeight="true" outlineLevel="0" collapsed="false">
      <c r="A28" s="10" t="s">
        <v>6</v>
      </c>
      <c r="B28" s="30" t="n">
        <v>100</v>
      </c>
      <c r="C28" s="30" t="n">
        <v>100</v>
      </c>
      <c r="D28" s="30" t="n">
        <v>100</v>
      </c>
      <c r="E28" s="31"/>
      <c r="F28" s="31"/>
      <c r="G28" s="31"/>
      <c r="H28" s="31"/>
    </row>
    <row r="29" s="21" customFormat="true" ht="16.5" hidden="false" customHeight="true" outlineLevel="0" collapsed="false">
      <c r="A29" s="16" t="s">
        <v>7</v>
      </c>
      <c r="B29" s="32" t="n">
        <f aca="false">ROUND(B6*100/$B$5,1)</f>
        <v>39.1</v>
      </c>
      <c r="C29" s="32" t="n">
        <f aca="false">ROUND(C6*100/$C$5,1)</f>
        <v>41.6</v>
      </c>
      <c r="D29" s="32" t="n">
        <f aca="false">ROUND(D6*100/$D$5,1)</f>
        <v>36</v>
      </c>
      <c r="F29" s="22"/>
      <c r="G29" s="31"/>
    </row>
    <row r="30" s="21" customFormat="true" ht="16.5" hidden="false" customHeight="true" outlineLevel="0" collapsed="false">
      <c r="A30" s="16" t="s">
        <v>8</v>
      </c>
      <c r="B30" s="32" t="n">
        <f aca="false">ROUND(B7*100/$B$5,1)</f>
        <v>0.3</v>
      </c>
      <c r="C30" s="32" t="s">
        <v>9</v>
      </c>
      <c r="D30" s="32" t="n">
        <f aca="false">ROUND(D7*100/$D$5,1)</f>
        <v>0.7</v>
      </c>
      <c r="F30" s="22"/>
      <c r="G30" s="31"/>
      <c r="I30" s="22"/>
      <c r="J30" s="22"/>
      <c r="K30" s="22"/>
    </row>
    <row r="31" s="21" customFormat="true" ht="16.5" hidden="false" customHeight="true" outlineLevel="0" collapsed="false">
      <c r="A31" s="16" t="s">
        <v>10</v>
      </c>
      <c r="B31" s="32" t="n">
        <f aca="false">ROUND(B8*100/$B$5,1)</f>
        <v>11.9</v>
      </c>
      <c r="C31" s="32" t="n">
        <f aca="false">ROUND(C8*100/$C$5,1)</f>
        <v>10.8</v>
      </c>
      <c r="D31" s="32" t="n">
        <f aca="false">ROUND(D8*100/$D$5,1)</f>
        <v>13.4</v>
      </c>
      <c r="F31" s="22"/>
      <c r="G31" s="31"/>
      <c r="H31" s="33"/>
    </row>
    <row r="32" s="21" customFormat="true" ht="16.5" hidden="false" customHeight="true" outlineLevel="0" collapsed="false">
      <c r="A32" s="16" t="s">
        <v>11</v>
      </c>
      <c r="B32" s="32" t="n">
        <f aca="false">ROUND(B9*100/$B$5,1)</f>
        <v>0.3</v>
      </c>
      <c r="C32" s="32" t="n">
        <f aca="false">ROUND(C9*100/$C$5,1)</f>
        <v>0.5</v>
      </c>
      <c r="D32" s="32" t="s">
        <v>9</v>
      </c>
      <c r="F32" s="22"/>
      <c r="G32" s="31"/>
      <c r="H32" s="22"/>
    </row>
    <row r="33" s="21" customFormat="true" ht="16.5" hidden="false" customHeight="true" outlineLevel="0" collapsed="false">
      <c r="A33" s="16" t="s">
        <v>12</v>
      </c>
      <c r="B33" s="32" t="n">
        <f aca="false">ROUND(B10*100/$B$5,1)</f>
        <v>0.5</v>
      </c>
      <c r="C33" s="32" t="n">
        <f aca="false">ROUND(C10*100/$C$5,1)</f>
        <v>0.5</v>
      </c>
      <c r="D33" s="32" t="n">
        <f aca="false">ROUND(D10*100/$D$5,1)</f>
        <v>0.5</v>
      </c>
      <c r="F33" s="22"/>
      <c r="G33" s="31"/>
      <c r="H33" s="33"/>
    </row>
    <row r="34" s="24" customFormat="true" ht="16.5" hidden="false" customHeight="true" outlineLevel="0" collapsed="false">
      <c r="A34" s="16" t="s">
        <v>13</v>
      </c>
      <c r="B34" s="32" t="n">
        <f aca="false">ROUND(B11*100/$B$5,1)</f>
        <v>4.5</v>
      </c>
      <c r="C34" s="32" t="n">
        <f aca="false">ROUND(C11*100/$C$5,1)</f>
        <v>7.6</v>
      </c>
      <c r="D34" s="32" t="n">
        <f aca="false">ROUND(D11*100/$D$5,1)</f>
        <v>0.6</v>
      </c>
      <c r="F34" s="22"/>
      <c r="G34" s="31"/>
    </row>
    <row r="35" s="24" customFormat="true" ht="16.5" hidden="false" customHeight="true" outlineLevel="0" collapsed="false">
      <c r="A35" s="16" t="s">
        <v>14</v>
      </c>
      <c r="B35" s="32" t="n">
        <f aca="false">ROUND(B12*100/$B$5,1)</f>
        <v>19.2</v>
      </c>
      <c r="C35" s="32" t="n">
        <f aca="false">ROUND(C12*100/$C$5,1)</f>
        <v>18.6</v>
      </c>
      <c r="D35" s="32" t="n">
        <f aca="false">ROUND(D12*100/$D$5,1)</f>
        <v>19.9</v>
      </c>
      <c r="F35" s="22"/>
      <c r="G35" s="31"/>
    </row>
    <row r="36" s="24" customFormat="true" ht="16.5" hidden="false" customHeight="true" outlineLevel="0" collapsed="false">
      <c r="A36" s="25" t="s">
        <v>15</v>
      </c>
      <c r="B36" s="32" t="n">
        <f aca="false">ROUND(B13*100/$B$5,1)</f>
        <v>1.6</v>
      </c>
      <c r="C36" s="32" t="n">
        <f aca="false">ROUND(C13*100/$C$5,1)</f>
        <v>2.7</v>
      </c>
      <c r="D36" s="32" t="n">
        <f aca="false">ROUND(D13*100/$D$5,1)</f>
        <v>0.2</v>
      </c>
      <c r="F36" s="22"/>
      <c r="G36" s="31"/>
    </row>
    <row r="37" s="26" customFormat="true" ht="16.5" hidden="false" customHeight="true" outlineLevel="0" collapsed="false">
      <c r="A37" s="27" t="s">
        <v>16</v>
      </c>
      <c r="B37" s="32" t="n">
        <f aca="false">ROUND(B14*100/$B$5,1)</f>
        <v>7.2</v>
      </c>
      <c r="C37" s="32" t="n">
        <f aca="false">ROUND(C14*100/$C$5,1)</f>
        <v>4.8</v>
      </c>
      <c r="D37" s="32" t="n">
        <f aca="false">ROUND(D14*100/$D$5,1)</f>
        <v>10.2</v>
      </c>
      <c r="F37" s="22"/>
      <c r="G37" s="31"/>
    </row>
    <row r="38" s="24" customFormat="true" ht="16.5" hidden="false" customHeight="true" outlineLevel="0" collapsed="false">
      <c r="A38" s="27" t="s">
        <v>17</v>
      </c>
      <c r="B38" s="32" t="n">
        <f aca="false">ROUND(B15*100/$B$5,1)</f>
        <v>0.1</v>
      </c>
      <c r="C38" s="32" t="n">
        <f aca="false">ROUND(C15*100/$C$5,1)</f>
        <v>0.1</v>
      </c>
      <c r="D38" s="32" t="n">
        <f aca="false">ROUND(D15*100/$D$5,1)</f>
        <v>0.1</v>
      </c>
      <c r="F38" s="22"/>
      <c r="G38" s="31"/>
    </row>
    <row r="39" s="24" customFormat="true" ht="16.5" hidden="false" customHeight="true" outlineLevel="0" collapsed="false">
      <c r="A39" s="27" t="s">
        <v>18</v>
      </c>
      <c r="B39" s="32" t="n">
        <f aca="false">ROUND(B16*100/$B$5,1)</f>
        <v>0.2</v>
      </c>
      <c r="C39" s="32" t="n">
        <f aca="false">ROUND(C16*100/$C$5,1)</f>
        <v>0.1</v>
      </c>
      <c r="D39" s="32" t="n">
        <f aca="false">ROUND(D16*100/$D$5,1)</f>
        <v>0.3</v>
      </c>
      <c r="F39" s="22"/>
      <c r="G39" s="31"/>
    </row>
    <row r="40" s="24" customFormat="true" ht="16.5" hidden="false" customHeight="true" outlineLevel="0" collapsed="false">
      <c r="A40" s="27" t="s">
        <v>19</v>
      </c>
      <c r="B40" s="32" t="s">
        <v>30</v>
      </c>
      <c r="C40" s="32" t="s">
        <v>9</v>
      </c>
      <c r="D40" s="32" t="n">
        <f aca="false">ROUND(D17*100/$D$5,1)</f>
        <v>0.1</v>
      </c>
      <c r="F40" s="22"/>
      <c r="G40" s="31"/>
    </row>
    <row r="41" s="24" customFormat="true" ht="16.5" hidden="false" customHeight="true" outlineLevel="0" collapsed="false">
      <c r="A41" s="21" t="s">
        <v>20</v>
      </c>
      <c r="B41" s="32" t="n">
        <f aca="false">ROUND(B18*100/$B$5,1)</f>
        <v>1</v>
      </c>
      <c r="C41" s="32" t="n">
        <v>1.7</v>
      </c>
      <c r="D41" s="32" t="n">
        <f aca="false">ROUND(D18*100/$D$5,1)</f>
        <v>0.1</v>
      </c>
      <c r="F41" s="22"/>
      <c r="G41" s="31"/>
    </row>
    <row r="42" s="24" customFormat="true" ht="16.5" hidden="false" customHeight="true" outlineLevel="0" collapsed="false">
      <c r="A42" s="21" t="s">
        <v>21</v>
      </c>
      <c r="B42" s="32" t="n">
        <f aca="false">ROUND(B19*100/$B$5,1)</f>
        <v>0.4</v>
      </c>
      <c r="C42" s="32" t="n">
        <f aca="false">ROUND(C19*100/$C$5,1)</f>
        <v>0.7</v>
      </c>
      <c r="D42" s="32" t="n">
        <f aca="false">ROUND(D19*100/$D$5,1)</f>
        <v>0.1</v>
      </c>
      <c r="F42" s="22"/>
      <c r="G42" s="31"/>
    </row>
    <row r="43" s="24" customFormat="true" ht="16.5" hidden="false" customHeight="true" outlineLevel="0" collapsed="false">
      <c r="A43" s="21" t="s">
        <v>22</v>
      </c>
      <c r="B43" s="32" t="n">
        <f aca="false">ROUND(B20*100/$B$5,1)</f>
        <v>5.6</v>
      </c>
      <c r="C43" s="32" t="n">
        <v>6</v>
      </c>
      <c r="D43" s="32" t="n">
        <f aca="false">ROUND(D20*100/$D$5,1)</f>
        <v>5</v>
      </c>
      <c r="F43" s="22"/>
      <c r="G43" s="31"/>
    </row>
    <row r="44" s="24" customFormat="true" ht="16.5" hidden="false" customHeight="true" outlineLevel="0" collapsed="false">
      <c r="A44" s="21" t="s">
        <v>23</v>
      </c>
      <c r="B44" s="32" t="n">
        <f aca="false">ROUND(B21*100/$B$5,1)</f>
        <v>3</v>
      </c>
      <c r="C44" s="32" t="n">
        <f aca="false">ROUND(C21*100/$C$5,1)</f>
        <v>1.7</v>
      </c>
      <c r="D44" s="32" t="n">
        <f aca="false">ROUND(D21*100/$D$5,1)</f>
        <v>4.6</v>
      </c>
      <c r="F44" s="22"/>
      <c r="G44" s="31"/>
    </row>
    <row r="45" s="24" customFormat="true" ht="16.5" hidden="false" customHeight="true" outlineLevel="0" collapsed="false">
      <c r="A45" s="21" t="s">
        <v>24</v>
      </c>
      <c r="B45" s="32" t="n">
        <f aca="false">ROUND(B22*100/$B$5,1)</f>
        <v>1.2</v>
      </c>
      <c r="C45" s="32" t="n">
        <v>0.1</v>
      </c>
      <c r="D45" s="32" t="n">
        <f aca="false">ROUND(D22*100/$D$5,1)</f>
        <v>2.5</v>
      </c>
      <c r="F45" s="22"/>
      <c r="G45" s="31"/>
    </row>
    <row r="46" s="24" customFormat="true" ht="16.5" hidden="false" customHeight="true" outlineLevel="0" collapsed="false">
      <c r="A46" s="21" t="s">
        <v>25</v>
      </c>
      <c r="B46" s="32" t="n">
        <v>1.8</v>
      </c>
      <c r="C46" s="32" t="n">
        <f aca="false">ROUND(C23*100/$C$5,1)</f>
        <v>1.8</v>
      </c>
      <c r="D46" s="32" t="n">
        <f aca="false">ROUND(D23*100/$D$5,1)</f>
        <v>1.7</v>
      </c>
      <c r="F46" s="22"/>
      <c r="G46" s="31"/>
    </row>
    <row r="47" s="24" customFormat="true" ht="16.5" hidden="false" customHeight="true" outlineLevel="0" collapsed="false">
      <c r="A47" s="21" t="s">
        <v>26</v>
      </c>
      <c r="B47" s="32" t="n">
        <f aca="false">ROUND(B24*100/$B$5,1)</f>
        <v>1.7</v>
      </c>
      <c r="C47" s="32" t="n">
        <f aca="false">ROUND(C24*100/$C$5,1)</f>
        <v>0.6</v>
      </c>
      <c r="D47" s="32" t="n">
        <f aca="false">ROUND(D24*100/$D$5,1)</f>
        <v>3.1</v>
      </c>
      <c r="F47" s="22"/>
      <c r="G47" s="31"/>
    </row>
    <row r="48" s="24" customFormat="true" ht="16.5" hidden="false" customHeight="true" outlineLevel="0" collapsed="false">
      <c r="A48" s="21" t="s">
        <v>27</v>
      </c>
      <c r="B48" s="32"/>
      <c r="C48" s="32"/>
      <c r="D48" s="32"/>
      <c r="F48" s="22"/>
      <c r="G48" s="31"/>
    </row>
    <row r="49" s="24" customFormat="true" ht="16.5" hidden="false" customHeight="true" outlineLevel="0" collapsed="false">
      <c r="A49" s="34" t="s">
        <v>28</v>
      </c>
      <c r="B49" s="32" t="n">
        <f aca="false">ROUND(B26*100/$B$5,1)</f>
        <v>0.4</v>
      </c>
      <c r="C49" s="32" t="n">
        <f aca="false">ROUND(C26*100/$C$5,1)</f>
        <v>0.1</v>
      </c>
      <c r="D49" s="32" t="n">
        <f aca="false">ROUND(D26*100/$D$5,1)</f>
        <v>0.9</v>
      </c>
      <c r="F49" s="22"/>
      <c r="G49" s="31"/>
    </row>
    <row r="50" customFormat="false" ht="2.25" hidden="false" customHeight="true" outlineLevel="0" collapsed="false">
      <c r="A50" s="35" t="s">
        <v>31</v>
      </c>
      <c r="B50" s="36"/>
      <c r="C50" s="36"/>
      <c r="D50" s="36"/>
      <c r="F50" s="37"/>
      <c r="G50" s="37"/>
    </row>
    <row r="51" s="39" customFormat="true" ht="14.25" hidden="false" customHeight="true" outlineLevel="0" collapsed="false">
      <c r="A51" s="28" t="s">
        <v>32</v>
      </c>
      <c r="B51" s="38"/>
    </row>
    <row r="52" s="42" customFormat="true" ht="18.75" hidden="false" customHeight="true" outlineLevel="0" collapsed="false">
      <c r="A52" s="40" t="s">
        <v>33</v>
      </c>
      <c r="B52" s="41"/>
    </row>
    <row r="56" customFormat="false" ht="14.25" hidden="false" customHeight="true" outlineLevel="0" collapsed="false">
      <c r="C56" s="43"/>
    </row>
    <row r="57" customFormat="false" ht="14.25" hidden="false" customHeight="true" outlineLevel="0" collapsed="false">
      <c r="D57" s="43"/>
    </row>
    <row r="61" customFormat="false" ht="14.25" hidden="false" customHeight="true" outlineLevel="0" collapsed="false">
      <c r="D61" s="43"/>
    </row>
    <row r="66" customFormat="false" ht="14.25" hidden="false" customHeight="true" outlineLevel="0" collapsed="false">
      <c r="C66" s="43"/>
    </row>
    <row r="68" customFormat="false" ht="14.25" hidden="false" customHeight="true" outlineLevel="0" collapsed="false">
      <c r="C68" s="43"/>
    </row>
    <row r="70" customFormat="false" ht="14.25" hidden="false" customHeight="true" outlineLevel="0" collapsed="false">
      <c r="C70" s="43"/>
    </row>
    <row r="71" customFormat="false" ht="14.25" hidden="false" customHeight="true" outlineLevel="0" collapsed="false">
      <c r="D71" s="43"/>
    </row>
  </sheetData>
  <mergeCells count="3">
    <mergeCell ref="A3:A4"/>
    <mergeCell ref="B3:D3"/>
    <mergeCell ref="B27:D27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9:44:53Z</dcterms:created>
  <dc:creator>Admin</dc:creator>
  <dc:description/>
  <dc:language>en-US</dc:language>
  <cp:lastModifiedBy>Admin</cp:lastModifiedBy>
  <dcterms:modified xsi:type="dcterms:W3CDTF">2020-01-06T09:45:01Z</dcterms:modified>
  <cp:revision>0</cp:revision>
  <dc:subject/>
  <dc:title/>
</cp:coreProperties>
</file>