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1"/>
        <rFont val="TH SarabunPSK"/>
        <family val="2"/>
      </rPr>
      <t xml:space="preserve">2 : </t>
    </r>
    <r>
      <rPr>
        <sz val="11"/>
        <rFont val="Noto Sans Devanagari"/>
        <family val="2"/>
      </rPr>
      <t xml:space="preserve">เมษายน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ิถุนาย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2  </t>
    </r>
    <r>
      <rPr>
        <sz val="11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0"/>
    <numFmt numFmtId="168" formatCode="0"/>
    <numFmt numFmtId="169" formatCode="0.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1" activeCellId="0" sqref="B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42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6" customFormat="true" ht="17.1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F5" s="14"/>
      <c r="G5" s="15"/>
      <c r="H5" s="15"/>
      <c r="I5" s="15"/>
    </row>
    <row r="6" s="19" customFormat="true" ht="17.1" hidden="false" customHeight="true" outlineLevel="0" collapsed="false">
      <c r="A6" s="17" t="s">
        <v>7</v>
      </c>
      <c r="B6" s="18" t="n">
        <v>117429.03</v>
      </c>
      <c r="C6" s="18" t="n">
        <v>73902</v>
      </c>
      <c r="D6" s="18" t="n">
        <v>43527.03</v>
      </c>
      <c r="F6" s="20"/>
    </row>
    <row r="7" s="19" customFormat="true" ht="17.1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F7" s="20"/>
    </row>
    <row r="8" s="19" customFormat="true" ht="17.1" hidden="false" customHeight="true" outlineLevel="0" collapsed="false">
      <c r="A8" s="17" t="s">
        <v>10</v>
      </c>
      <c r="B8" s="18" t="n">
        <v>43220.26</v>
      </c>
      <c r="C8" s="18" t="n">
        <v>21133.04</v>
      </c>
      <c r="D8" s="18" t="n">
        <v>22087.23</v>
      </c>
      <c r="F8" s="20"/>
    </row>
    <row r="9" s="19" customFormat="true" ht="17.1" hidden="false" customHeight="true" outlineLevel="0" collapsed="false">
      <c r="A9" s="17" t="s">
        <v>11</v>
      </c>
      <c r="B9" s="18" t="n">
        <v>352.51</v>
      </c>
      <c r="C9" s="18" t="n">
        <v>352.51</v>
      </c>
      <c r="D9" s="18" t="s">
        <v>9</v>
      </c>
      <c r="F9" s="20"/>
    </row>
    <row r="10" s="19" customFormat="true" ht="17.1" hidden="false" customHeight="true" outlineLevel="0" collapsed="false">
      <c r="A10" s="17" t="s">
        <v>12</v>
      </c>
      <c r="B10" s="18" t="n">
        <v>265.34</v>
      </c>
      <c r="C10" s="18" t="n">
        <v>265.34</v>
      </c>
      <c r="D10" s="18" t="s">
        <v>9</v>
      </c>
      <c r="F10" s="14"/>
    </row>
    <row r="11" s="21" customFormat="true" ht="17.1" hidden="false" customHeight="true" outlineLevel="0" collapsed="false">
      <c r="A11" s="17" t="s">
        <v>13</v>
      </c>
      <c r="B11" s="18" t="n">
        <v>17929.87</v>
      </c>
      <c r="C11" s="18" t="n">
        <v>16085.8</v>
      </c>
      <c r="D11" s="18" t="n">
        <v>1844.07</v>
      </c>
      <c r="F11" s="20"/>
    </row>
    <row r="12" s="21" customFormat="true" ht="17.1" hidden="false" customHeight="true" outlineLevel="0" collapsed="false">
      <c r="A12" s="17" t="s">
        <v>14</v>
      </c>
      <c r="B12" s="18" t="n">
        <v>47233.04</v>
      </c>
      <c r="C12" s="18" t="n">
        <v>25109.56</v>
      </c>
      <c r="D12" s="18" t="n">
        <v>22123.48</v>
      </c>
      <c r="F12" s="22"/>
    </row>
    <row r="13" s="24" customFormat="true" ht="17.1" hidden="false" customHeight="true" outlineLevel="0" collapsed="false">
      <c r="A13" s="23" t="s">
        <v>15</v>
      </c>
      <c r="B13" s="18" t="n">
        <v>2941.19</v>
      </c>
      <c r="C13" s="18" t="n">
        <v>2363.31</v>
      </c>
      <c r="D13" s="18" t="n">
        <v>577.87</v>
      </c>
      <c r="F13" s="14"/>
    </row>
    <row r="14" s="21" customFormat="true" ht="17.1" hidden="false" customHeight="true" outlineLevel="0" collapsed="false">
      <c r="A14" s="24" t="s">
        <v>16</v>
      </c>
      <c r="B14" s="18" t="n">
        <v>17976.85</v>
      </c>
      <c r="C14" s="18" t="n">
        <v>5980.02</v>
      </c>
      <c r="D14" s="18" t="n">
        <v>11996.83</v>
      </c>
      <c r="F14" s="14"/>
    </row>
    <row r="15" s="21" customFormat="true" ht="17.1" hidden="false" customHeight="true" outlineLevel="0" collapsed="false">
      <c r="A15" s="24" t="s">
        <v>17</v>
      </c>
      <c r="B15" s="18" t="n">
        <v>93.05</v>
      </c>
      <c r="C15" s="18" t="s">
        <v>9</v>
      </c>
      <c r="D15" s="18" t="n">
        <v>93.05</v>
      </c>
      <c r="F15" s="14"/>
    </row>
    <row r="16" s="21" customFormat="true" ht="17.1" hidden="false" customHeight="true" outlineLevel="0" collapsed="false">
      <c r="A16" s="24" t="s">
        <v>18</v>
      </c>
      <c r="B16" s="18" t="n">
        <v>1365.18</v>
      </c>
      <c r="C16" s="18" t="n">
        <v>578.71</v>
      </c>
      <c r="D16" s="18" t="n">
        <v>786.47</v>
      </c>
      <c r="F16" s="14"/>
    </row>
    <row r="17" s="21" customFormat="true" ht="17.1" hidden="false" customHeight="true" outlineLevel="0" collapsed="false">
      <c r="A17" s="24" t="s">
        <v>19</v>
      </c>
      <c r="B17" s="18" t="n">
        <v>93.54</v>
      </c>
      <c r="C17" s="18" t="n">
        <v>93.54</v>
      </c>
      <c r="D17" s="18" t="s">
        <v>9</v>
      </c>
      <c r="F17" s="14"/>
    </row>
    <row r="18" s="21" customFormat="true" ht="17.1" hidden="false" customHeight="true" outlineLevel="0" collapsed="false">
      <c r="A18" s="21" t="s">
        <v>20</v>
      </c>
      <c r="B18" s="18" t="n">
        <v>1351.1</v>
      </c>
      <c r="C18" s="18" t="n">
        <v>730</v>
      </c>
      <c r="D18" s="18" t="n">
        <v>620.58</v>
      </c>
      <c r="F18" s="14"/>
    </row>
    <row r="19" s="21" customFormat="true" ht="17.1" hidden="false" customHeight="true" outlineLevel="0" collapsed="false">
      <c r="A19" s="21" t="s">
        <v>21</v>
      </c>
      <c r="B19" s="18" t="n">
        <v>1339.71</v>
      </c>
      <c r="C19" s="18" t="n">
        <v>737.3</v>
      </c>
      <c r="D19" s="18" t="n">
        <v>603</v>
      </c>
      <c r="F19" s="14"/>
    </row>
    <row r="20" s="21" customFormat="true" ht="17.1" hidden="false" customHeight="true" outlineLevel="0" collapsed="false">
      <c r="A20" s="21" t="s">
        <v>22</v>
      </c>
      <c r="B20" s="18" t="n">
        <v>18296.42</v>
      </c>
      <c r="C20" s="18" t="n">
        <v>11254.02</v>
      </c>
      <c r="D20" s="18" t="n">
        <v>7042.4</v>
      </c>
      <c r="F20" s="14"/>
    </row>
    <row r="21" s="21" customFormat="true" ht="17.1" hidden="false" customHeight="true" outlineLevel="0" collapsed="false">
      <c r="A21" s="21" t="s">
        <v>23</v>
      </c>
      <c r="B21" s="18" t="n">
        <v>7354.42</v>
      </c>
      <c r="C21" s="18" t="n">
        <v>1148</v>
      </c>
      <c r="D21" s="18" t="n">
        <v>6205.76</v>
      </c>
      <c r="F21" s="14"/>
    </row>
    <row r="22" s="21" customFormat="true" ht="17.1" hidden="false" customHeight="true" outlineLevel="0" collapsed="false">
      <c r="A22" s="21" t="s">
        <v>24</v>
      </c>
      <c r="B22" s="18" t="n">
        <v>9287.67</v>
      </c>
      <c r="C22" s="18" t="n">
        <v>2629.77</v>
      </c>
      <c r="D22" s="18" t="n">
        <v>6657.9</v>
      </c>
      <c r="F22" s="14"/>
    </row>
    <row r="23" s="21" customFormat="true" ht="17.1" hidden="false" customHeight="true" outlineLevel="0" collapsed="false">
      <c r="A23" s="21" t="s">
        <v>25</v>
      </c>
      <c r="B23" s="18" t="n">
        <v>7616.92</v>
      </c>
      <c r="C23" s="18" t="n">
        <v>4445.7</v>
      </c>
      <c r="D23" s="18" t="n">
        <v>3171.23</v>
      </c>
      <c r="F23" s="14"/>
    </row>
    <row r="24" s="21" customFormat="true" ht="17.1" hidden="false" customHeight="true" outlineLevel="0" collapsed="false">
      <c r="A24" s="21" t="s">
        <v>26</v>
      </c>
      <c r="B24" s="18" t="n">
        <v>4550.56</v>
      </c>
      <c r="C24" s="18" t="n">
        <v>1051.78</v>
      </c>
      <c r="D24" s="18" t="n">
        <v>3498.78</v>
      </c>
      <c r="F24" s="14"/>
    </row>
    <row r="25" s="21" customFormat="true" ht="17.1" hidden="false" customHeight="true" outlineLevel="0" collapsed="false">
      <c r="A25" s="21" t="s">
        <v>27</v>
      </c>
      <c r="B25" s="25"/>
      <c r="C25" s="25"/>
      <c r="D25" s="25"/>
      <c r="F25" s="14"/>
    </row>
    <row r="26" s="21" customFormat="true" ht="17.1" hidden="false" customHeight="true" outlineLevel="0" collapsed="false">
      <c r="A26" s="26" t="s">
        <v>28</v>
      </c>
      <c r="B26" s="27" t="n">
        <v>677.25</v>
      </c>
      <c r="C26" s="28" t="s">
        <v>9</v>
      </c>
      <c r="D26" s="27" t="n">
        <v>677.25</v>
      </c>
      <c r="F26" s="14"/>
    </row>
    <row r="27" s="21" customFormat="true" ht="17.1" hidden="false" customHeight="true" outlineLevel="0" collapsed="false">
      <c r="A27" s="21" t="s">
        <v>29</v>
      </c>
      <c r="B27" s="18" t="s">
        <v>9</v>
      </c>
      <c r="C27" s="18" t="s">
        <v>9</v>
      </c>
      <c r="D27" s="18" t="s">
        <v>9</v>
      </c>
      <c r="F27" s="14"/>
    </row>
    <row r="28" s="21" customFormat="true" ht="24.95" hidden="false" customHeight="true" outlineLevel="0" collapsed="false">
      <c r="B28" s="29" t="s">
        <v>30</v>
      </c>
      <c r="C28" s="29"/>
      <c r="D28" s="29"/>
    </row>
    <row r="29" s="16" customFormat="true" ht="17.1" hidden="false" customHeight="true" outlineLevel="0" collapsed="false">
      <c r="A29" s="11" t="s">
        <v>6</v>
      </c>
      <c r="B29" s="30" t="n">
        <v>100</v>
      </c>
      <c r="C29" s="30" t="n">
        <v>100</v>
      </c>
      <c r="D29" s="30" t="n">
        <v>100</v>
      </c>
      <c r="F29" s="31"/>
    </row>
    <row r="30" s="19" customFormat="true" ht="17.25" hidden="false" customHeight="true" outlineLevel="0" collapsed="false">
      <c r="A30" s="17" t="s">
        <v>7</v>
      </c>
      <c r="B30" s="32" t="n">
        <f aca="false">ROUND(B6*100/$B$5,1)</f>
        <v>39.2</v>
      </c>
      <c r="C30" s="32" t="n">
        <f aca="false">ROUND(C6*100/$C$5,1)</f>
        <v>44</v>
      </c>
      <c r="D30" s="32" t="n">
        <f aca="false">ROUND(D6*100/$D$5,1)</f>
        <v>33.1</v>
      </c>
      <c r="F30" s="31"/>
    </row>
    <row r="31" s="19" customFormat="true" ht="16.5" hidden="false" customHeight="true" outlineLevel="0" collapsed="false">
      <c r="A31" s="17" t="s">
        <v>8</v>
      </c>
      <c r="B31" s="32" t="s">
        <v>9</v>
      </c>
      <c r="C31" s="32" t="s">
        <v>9</v>
      </c>
      <c r="D31" s="32" t="s">
        <v>9</v>
      </c>
      <c r="E31" s="32"/>
      <c r="F31" s="31"/>
    </row>
    <row r="32" s="19" customFormat="true" ht="16.5" hidden="false" customHeight="true" outlineLevel="0" collapsed="false">
      <c r="A32" s="17" t="s">
        <v>10</v>
      </c>
      <c r="B32" s="32" t="n">
        <f aca="false">ROUND(B8*100/$B$5,1)</f>
        <v>14.4</v>
      </c>
      <c r="C32" s="32" t="n">
        <f aca="false">ROUND(C8*100/$C$5,1)</f>
        <v>12.6</v>
      </c>
      <c r="D32" s="32" t="n">
        <f aca="false">ROUND(D8*100/$D$5,1)</f>
        <v>16.8</v>
      </c>
      <c r="F32" s="31"/>
    </row>
    <row r="33" s="19" customFormat="true" ht="16.5" hidden="false" customHeight="true" outlineLevel="0" collapsed="false">
      <c r="A33" s="17" t="s">
        <v>11</v>
      </c>
      <c r="B33" s="32" t="n">
        <f aca="false">ROUND(B9*100/$B$5,1)</f>
        <v>0.1</v>
      </c>
      <c r="C33" s="32" t="n">
        <f aca="false">ROUND(C9*100/$C$5,1)</f>
        <v>0.2</v>
      </c>
      <c r="D33" s="32" t="s">
        <v>9</v>
      </c>
      <c r="F33" s="31"/>
    </row>
    <row r="34" s="19" customFormat="true" ht="16.5" hidden="false" customHeight="true" outlineLevel="0" collapsed="false">
      <c r="A34" s="17" t="s">
        <v>12</v>
      </c>
      <c r="B34" s="32" t="n">
        <f aca="false">ROUND(B10*100/$B$5,1)</f>
        <v>0.1</v>
      </c>
      <c r="C34" s="32" t="n">
        <f aca="false">ROUND(C10*100/$C$5,1)</f>
        <v>0.2</v>
      </c>
      <c r="D34" s="32" t="s">
        <v>9</v>
      </c>
      <c r="F34" s="31"/>
    </row>
    <row r="35" s="21" customFormat="true" ht="16.5" hidden="false" customHeight="true" outlineLevel="0" collapsed="false">
      <c r="A35" s="17" t="s">
        <v>13</v>
      </c>
      <c r="B35" s="32" t="n">
        <f aca="false">ROUND(B11*100/$B$5,1)</f>
        <v>6</v>
      </c>
      <c r="C35" s="32" t="n">
        <f aca="false">ROUND(C11*100/$C$5,1)</f>
        <v>9.6</v>
      </c>
      <c r="D35" s="32" t="n">
        <f aca="false">ROUND(D11*100/$D$5,1)</f>
        <v>1.4</v>
      </c>
      <c r="F35" s="31"/>
    </row>
    <row r="36" s="21" customFormat="true" ht="16.5" hidden="false" customHeight="true" outlineLevel="0" collapsed="false">
      <c r="A36" s="17" t="s">
        <v>14</v>
      </c>
      <c r="B36" s="32" t="n">
        <f aca="false">ROUND(B12*100/$B$5,1)</f>
        <v>15.8</v>
      </c>
      <c r="C36" s="32" t="n">
        <f aca="false">ROUND(C12*100/$C$5,1)</f>
        <v>15</v>
      </c>
      <c r="D36" s="32" t="n">
        <f aca="false">ROUND(D12*100/$D$5,1)</f>
        <v>16.8</v>
      </c>
      <c r="F36" s="31"/>
    </row>
    <row r="37" s="21" customFormat="true" ht="16.5" hidden="false" customHeight="true" outlineLevel="0" collapsed="false">
      <c r="A37" s="23" t="s">
        <v>15</v>
      </c>
      <c r="B37" s="32" t="n">
        <f aca="false">ROUND(B13*100/$B$5,1)</f>
        <v>1</v>
      </c>
      <c r="C37" s="32" t="n">
        <f aca="false">ROUND(C13*100/$C$5,1)</f>
        <v>1.4</v>
      </c>
      <c r="D37" s="32" t="n">
        <f aca="false">ROUND(D13*100/$D$5,1)</f>
        <v>0.4</v>
      </c>
      <c r="F37" s="31"/>
    </row>
    <row r="38" s="24" customFormat="true" ht="16.5" hidden="false" customHeight="true" outlineLevel="0" collapsed="false">
      <c r="A38" s="24" t="s">
        <v>16</v>
      </c>
      <c r="B38" s="32" t="n">
        <f aca="false">ROUND(B14*100/$B$5,1)</f>
        <v>6</v>
      </c>
      <c r="C38" s="32" t="n">
        <f aca="false">ROUND(C14*100/$C$5,1)</f>
        <v>3.6</v>
      </c>
      <c r="D38" s="32" t="n">
        <f aca="false">ROUND(D14*100/$D$5,1)</f>
        <v>9.1</v>
      </c>
      <c r="F38" s="31"/>
    </row>
    <row r="39" s="21" customFormat="true" ht="16.5" hidden="false" customHeight="true" outlineLevel="0" collapsed="false">
      <c r="A39" s="24" t="s">
        <v>17</v>
      </c>
      <c r="B39" s="32" t="s">
        <v>31</v>
      </c>
      <c r="C39" s="32" t="s">
        <v>9</v>
      </c>
      <c r="D39" s="32" t="n">
        <f aca="false">ROUND(D15*100/$D$5,1)</f>
        <v>0.1</v>
      </c>
      <c r="F39" s="31"/>
    </row>
    <row r="40" s="21" customFormat="true" ht="16.5" hidden="false" customHeight="true" outlineLevel="0" collapsed="false">
      <c r="A40" s="24" t="s">
        <v>18</v>
      </c>
      <c r="B40" s="32" t="n">
        <f aca="false">ROUND(B16*100/$B$5,1)</f>
        <v>0.5</v>
      </c>
      <c r="C40" s="32" t="n">
        <f aca="false">ROUND(C16*100/$C$5,1)</f>
        <v>0.3</v>
      </c>
      <c r="D40" s="32" t="n">
        <f aca="false">ROUND(D16*100/$D$5,1)</f>
        <v>0.6</v>
      </c>
      <c r="F40" s="31"/>
    </row>
    <row r="41" s="21" customFormat="true" ht="16.5" hidden="false" customHeight="true" outlineLevel="0" collapsed="false">
      <c r="A41" s="24" t="s">
        <v>19</v>
      </c>
      <c r="B41" s="32" t="s">
        <v>31</v>
      </c>
      <c r="C41" s="32" t="n">
        <f aca="false">ROUND(C17*100/$C$5,1)</f>
        <v>0.1</v>
      </c>
      <c r="D41" s="32" t="s">
        <v>9</v>
      </c>
      <c r="F41" s="31"/>
    </row>
    <row r="42" s="21" customFormat="true" ht="16.5" hidden="false" customHeight="true" outlineLevel="0" collapsed="false">
      <c r="A42" s="21" t="s">
        <v>20</v>
      </c>
      <c r="B42" s="32" t="n">
        <f aca="false">ROUND(B18*100/$B$5,1)</f>
        <v>0.5</v>
      </c>
      <c r="C42" s="32" t="n">
        <f aca="false">ROUND(C18*100/$C$5,1)</f>
        <v>0.4</v>
      </c>
      <c r="D42" s="32" t="n">
        <f aca="false">ROUND(D18*100/$D$5,1)</f>
        <v>0.5</v>
      </c>
      <c r="F42" s="31"/>
    </row>
    <row r="43" s="21" customFormat="true" ht="16.5" hidden="false" customHeight="true" outlineLevel="0" collapsed="false">
      <c r="A43" s="21" t="s">
        <v>21</v>
      </c>
      <c r="B43" s="32" t="n">
        <v>0.5</v>
      </c>
      <c r="C43" s="32" t="n">
        <f aca="false">ROUND(C19*100/$C$5,1)</f>
        <v>0.4</v>
      </c>
      <c r="D43" s="32" t="n">
        <f aca="false">ROUND(D19*100/$D$5,1)</f>
        <v>0.5</v>
      </c>
      <c r="F43" s="31"/>
    </row>
    <row r="44" s="21" customFormat="true" ht="16.5" hidden="false" customHeight="true" outlineLevel="0" collapsed="false">
      <c r="A44" s="21" t="s">
        <v>22</v>
      </c>
      <c r="B44" s="32" t="n">
        <f aca="false">ROUND(B20*100/$B$5,1)</f>
        <v>6.1</v>
      </c>
      <c r="C44" s="32" t="n">
        <f aca="false">ROUND(C20*100/$C$5,1)</f>
        <v>6.7</v>
      </c>
      <c r="D44" s="32" t="n">
        <v>5.3</v>
      </c>
      <c r="F44" s="31"/>
    </row>
    <row r="45" s="21" customFormat="true" ht="16.5" hidden="false" customHeight="true" outlineLevel="0" collapsed="false">
      <c r="A45" s="21" t="s">
        <v>23</v>
      </c>
      <c r="B45" s="32" t="n">
        <f aca="false">ROUND(B21*100/$B$5,1)</f>
        <v>2.5</v>
      </c>
      <c r="C45" s="32" t="n">
        <f aca="false">ROUND(C21*100/$C$5,1)</f>
        <v>0.7</v>
      </c>
      <c r="D45" s="32" t="n">
        <f aca="false">ROUND(D21*100/$D$5,1)</f>
        <v>4.7</v>
      </c>
      <c r="F45" s="31"/>
    </row>
    <row r="46" s="21" customFormat="true" ht="16.5" hidden="false" customHeight="true" outlineLevel="0" collapsed="false">
      <c r="A46" s="21" t="s">
        <v>24</v>
      </c>
      <c r="B46" s="32" t="n">
        <f aca="false">ROUND(B22*100/$B$5,1)</f>
        <v>3.1</v>
      </c>
      <c r="C46" s="32" t="n">
        <f aca="false">ROUND(C22*100/$C$5,1)</f>
        <v>1.6</v>
      </c>
      <c r="D46" s="32" t="n">
        <f aca="false">ROUND(D22*100/$D$5,1)</f>
        <v>5.1</v>
      </c>
      <c r="F46" s="31"/>
    </row>
    <row r="47" s="21" customFormat="true" ht="16.5" hidden="false" customHeight="true" outlineLevel="0" collapsed="false">
      <c r="A47" s="21" t="s">
        <v>25</v>
      </c>
      <c r="B47" s="32" t="n">
        <f aca="false">ROUND(B23*100/$B$5,1)</f>
        <v>2.5</v>
      </c>
      <c r="C47" s="32" t="n">
        <f aca="false">ROUND(C23*100/$C$5,1)</f>
        <v>2.6</v>
      </c>
      <c r="D47" s="32" t="n">
        <f aca="false">ROUND(D23*100/$D$5,1)</f>
        <v>2.4</v>
      </c>
      <c r="F47" s="31"/>
    </row>
    <row r="48" s="21" customFormat="true" ht="16.5" hidden="false" customHeight="true" outlineLevel="0" collapsed="false">
      <c r="A48" s="21" t="s">
        <v>26</v>
      </c>
      <c r="B48" s="32" t="n">
        <f aca="false">ROUND(B24*100/$B$5,1)</f>
        <v>1.5</v>
      </c>
      <c r="C48" s="32" t="n">
        <f aca="false">ROUND(C24*100/$C$5,1)</f>
        <v>0.6</v>
      </c>
      <c r="D48" s="32" t="n">
        <f aca="false">ROUND(D24*100/$D$5,1)</f>
        <v>2.7</v>
      </c>
      <c r="F48" s="31"/>
    </row>
    <row r="49" s="21" customFormat="true" ht="16.5" hidden="false" customHeight="true" outlineLevel="0" collapsed="false">
      <c r="A49" s="21" t="s">
        <v>27</v>
      </c>
      <c r="B49" s="32"/>
      <c r="C49" s="32"/>
      <c r="D49" s="32"/>
      <c r="F49" s="31"/>
    </row>
    <row r="50" s="21" customFormat="true" ht="16.5" hidden="false" customHeight="true" outlineLevel="0" collapsed="false">
      <c r="A50" s="26" t="s">
        <v>28</v>
      </c>
      <c r="B50" s="32" t="n">
        <f aca="false">ROUND(B26*100/$B$5,1)</f>
        <v>0.2</v>
      </c>
      <c r="C50" s="32" t="s">
        <v>9</v>
      </c>
      <c r="D50" s="32" t="n">
        <f aca="false">ROUND(D26*100/$D$5,1)</f>
        <v>0.5</v>
      </c>
      <c r="E50" s="33" t="n">
        <f aca="false">ROUND(E26*100/$B$5,1)</f>
        <v>0</v>
      </c>
      <c r="F50" s="31"/>
    </row>
    <row r="51" s="21" customFormat="true" ht="16.5" hidden="false" customHeight="true" outlineLevel="0" collapsed="false">
      <c r="A51" s="21" t="s">
        <v>29</v>
      </c>
      <c r="B51" s="32" t="s">
        <v>9</v>
      </c>
      <c r="C51" s="32" t="s">
        <v>9</v>
      </c>
      <c r="D51" s="32" t="s">
        <v>9</v>
      </c>
      <c r="E51" s="33"/>
      <c r="F51" s="31"/>
    </row>
    <row r="52" customFormat="false" ht="3" hidden="false" customHeight="true" outlineLevel="0" collapsed="false">
      <c r="A52" s="34"/>
      <c r="B52" s="34"/>
      <c r="C52" s="34"/>
      <c r="D52" s="34"/>
    </row>
    <row r="53" customFormat="false" ht="4.5" hidden="false" customHeight="true" outlineLevel="0" collapsed="false">
      <c r="A53" s="35" t="s">
        <v>32</v>
      </c>
      <c r="B53" s="36"/>
      <c r="C53" s="36"/>
      <c r="D53" s="36"/>
      <c r="E53" s="37"/>
      <c r="F53" s="36"/>
    </row>
    <row r="54" customFormat="false" ht="14.25" hidden="false" customHeight="true" outlineLevel="0" collapsed="false">
      <c r="A54" s="38" t="s">
        <v>33</v>
      </c>
      <c r="B54" s="36"/>
      <c r="C54" s="36"/>
      <c r="D54" s="36"/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9" t="s">
        <v>35</v>
      </c>
      <c r="B56" s="36"/>
      <c r="C56" s="36"/>
      <c r="D56" s="3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7875" right="0.905555555555556" top="0.590277777777778" bottom="0.196527777777778" header="0.511805555555556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5:20Z</dcterms:created>
  <dc:creator>nso</dc:creator>
  <dc:description/>
  <dc:language>en-US</dc:language>
  <cp:lastModifiedBy>nso</cp:lastModifiedBy>
  <dcterms:modified xsi:type="dcterms:W3CDTF">2019-07-24T08:49:21Z</dcterms:modified>
  <cp:revision>0</cp:revision>
  <dc:subject/>
  <dc:title/>
</cp:coreProperties>
</file>