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1/2562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2/2562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3/2562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4/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14.85"/>
    <col collapsed="false" customWidth="true" hidden="true" outlineLevel="0" max="5" min="5" style="2" width="8.79"/>
    <col collapsed="false" customWidth="true" hidden="true" outlineLevel="0" max="6" min="6" style="1" width="21.14"/>
    <col collapsed="false" customWidth="true" hidden="true" outlineLevel="0" max="9" min="7" style="1" width="9.71"/>
    <col collapsed="false" customWidth="true" hidden="true" outlineLevel="0" max="10" min="10" style="2" width="8.79"/>
    <col collapsed="false" customWidth="true" hidden="true" outlineLevel="0" max="11" min="11" style="1" width="22.56"/>
    <col collapsed="false" customWidth="true" hidden="true" outlineLevel="0" max="14" min="12" style="1" width="8.79"/>
    <col collapsed="false" customWidth="true" hidden="true" outlineLevel="0" max="15" min="15" style="2" width="8.79"/>
    <col collapsed="false" customWidth="true" hidden="true" outlineLevel="0" max="16" min="16" style="1" width="22.28"/>
    <col collapsed="false" customWidth="true" hidden="true" outlineLevel="0" max="19" min="17" style="1" width="8.79"/>
    <col collapsed="false" customWidth="true" hidden="true" outlineLevel="0" max="20" min="20" style="2" width="8.79"/>
    <col collapsed="false" customWidth="true" hidden="true" outlineLevel="0" max="21" min="21" style="1" width="21.71"/>
    <col collapsed="false" customWidth="true" hidden="true" outlineLevel="0" max="27" min="22" style="1" width="8.79"/>
    <col collapsed="false" customWidth="false" hidden="false" outlineLevel="0" max="257" min="28" style="1" width="9.14"/>
  </cols>
  <sheetData>
    <row r="1" s="7" customFormat="true" ht="33" hidden="false" customHeight="true" outlineLevel="0" collapsed="false">
      <c r="A1" s="3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5"/>
      <c r="K1" s="6" t="s">
        <v>2</v>
      </c>
      <c r="L1" s="6"/>
      <c r="M1" s="6"/>
      <c r="N1" s="6"/>
      <c r="O1" s="5"/>
      <c r="P1" s="6" t="s">
        <v>3</v>
      </c>
      <c r="Q1" s="6"/>
      <c r="R1" s="6"/>
      <c r="S1" s="6"/>
      <c r="T1" s="5"/>
      <c r="U1" s="3" t="s">
        <v>4</v>
      </c>
      <c r="V1" s="4"/>
      <c r="W1" s="4"/>
      <c r="X1" s="4"/>
    </row>
    <row r="2" s="7" customFormat="true" ht="20.25" hidden="false" customHeight="true" outlineLevel="0" collapsed="false">
      <c r="A2" s="8"/>
      <c r="B2" s="9"/>
      <c r="C2" s="9"/>
      <c r="D2" s="9"/>
      <c r="E2" s="5"/>
      <c r="F2" s="9"/>
      <c r="G2" s="9"/>
      <c r="H2" s="9"/>
      <c r="I2" s="9"/>
      <c r="J2" s="5"/>
      <c r="K2" s="9"/>
      <c r="L2" s="9"/>
      <c r="M2" s="9"/>
      <c r="N2" s="9"/>
      <c r="O2" s="5"/>
      <c r="P2" s="9"/>
      <c r="Q2" s="9"/>
      <c r="R2" s="9"/>
      <c r="S2" s="9"/>
      <c r="T2" s="5"/>
      <c r="U2" s="9"/>
      <c r="V2" s="9"/>
      <c r="W2" s="9"/>
      <c r="X2" s="9"/>
    </row>
    <row r="3" s="7" customFormat="true" ht="24" hidden="false" customHeight="true" outlineLevel="0" collapsed="false">
      <c r="A3" s="10" t="s">
        <v>5</v>
      </c>
      <c r="B3" s="11" t="s">
        <v>6</v>
      </c>
      <c r="C3" s="11"/>
      <c r="D3" s="11"/>
      <c r="E3" s="5"/>
      <c r="F3" s="10" t="s">
        <v>5</v>
      </c>
      <c r="G3" s="12" t="s">
        <v>7</v>
      </c>
      <c r="H3" s="12"/>
      <c r="I3" s="12"/>
      <c r="J3" s="5"/>
      <c r="K3" s="10" t="s">
        <v>5</v>
      </c>
      <c r="L3" s="12" t="s">
        <v>7</v>
      </c>
      <c r="M3" s="12"/>
      <c r="N3" s="12"/>
      <c r="O3" s="5"/>
      <c r="P3" s="10" t="s">
        <v>5</v>
      </c>
      <c r="Q3" s="12" t="s">
        <v>8</v>
      </c>
      <c r="R3" s="12"/>
      <c r="S3" s="12"/>
      <c r="T3" s="5"/>
      <c r="U3" s="10" t="s">
        <v>5</v>
      </c>
      <c r="V3" s="12" t="s">
        <v>8</v>
      </c>
      <c r="W3" s="12"/>
      <c r="X3" s="12"/>
    </row>
    <row r="4" s="7" customFormat="true" ht="24" hidden="false" customHeight="true" outlineLevel="0" collapsed="false">
      <c r="A4" s="10"/>
      <c r="B4" s="13" t="s">
        <v>9</v>
      </c>
      <c r="C4" s="13" t="s">
        <v>10</v>
      </c>
      <c r="D4" s="13" t="s">
        <v>11</v>
      </c>
      <c r="E4" s="5"/>
      <c r="F4" s="10"/>
      <c r="G4" s="13" t="s">
        <v>9</v>
      </c>
      <c r="H4" s="13" t="s">
        <v>10</v>
      </c>
      <c r="I4" s="13" t="s">
        <v>11</v>
      </c>
      <c r="J4" s="5"/>
      <c r="K4" s="10"/>
      <c r="L4" s="13" t="s">
        <v>9</v>
      </c>
      <c r="M4" s="13" t="s">
        <v>10</v>
      </c>
      <c r="N4" s="13" t="s">
        <v>11</v>
      </c>
      <c r="O4" s="5"/>
      <c r="P4" s="10"/>
      <c r="Q4" s="14" t="s">
        <v>9</v>
      </c>
      <c r="R4" s="14" t="s">
        <v>10</v>
      </c>
      <c r="S4" s="14" t="s">
        <v>11</v>
      </c>
      <c r="T4" s="5"/>
      <c r="U4" s="10"/>
      <c r="V4" s="13" t="s">
        <v>9</v>
      </c>
      <c r="W4" s="13" t="s">
        <v>10</v>
      </c>
      <c r="X4" s="13" t="s">
        <v>11</v>
      </c>
    </row>
    <row r="5" s="21" customFormat="true" ht="30" hidden="false" customHeight="true" outlineLevel="0" collapsed="false">
      <c r="A5" s="15" t="s">
        <v>12</v>
      </c>
      <c r="B5" s="16" t="n">
        <f aca="false">SUM(G5,L5,Q5,V5)/4</f>
        <v>303506.5775</v>
      </c>
      <c r="C5" s="16" t="n">
        <f aca="false">SUM(H5,M5,R5,W5)/4</f>
        <v>171482.935</v>
      </c>
      <c r="D5" s="16" t="n">
        <f aca="false">SUM(I5,N5,S5,X5)/4</f>
        <v>132023.64</v>
      </c>
      <c r="E5" s="17"/>
      <c r="F5" s="18" t="s">
        <v>12</v>
      </c>
      <c r="G5" s="19" t="n">
        <v>291196.06</v>
      </c>
      <c r="H5" s="19" t="n">
        <v>166309.47</v>
      </c>
      <c r="I5" s="19" t="n">
        <v>124886.58</v>
      </c>
      <c r="J5" s="17"/>
      <c r="K5" s="18" t="s">
        <v>12</v>
      </c>
      <c r="L5" s="19" t="n">
        <v>299373.92</v>
      </c>
      <c r="M5" s="19" t="n">
        <v>167861.58</v>
      </c>
      <c r="N5" s="19" t="n">
        <v>131512.34</v>
      </c>
      <c r="O5" s="17"/>
      <c r="P5" s="18" t="s">
        <v>12</v>
      </c>
      <c r="Q5" s="20" t="n">
        <v>300598.7</v>
      </c>
      <c r="R5" s="20" t="n">
        <v>172358.86</v>
      </c>
      <c r="S5" s="20" t="n">
        <v>128239.84</v>
      </c>
      <c r="T5" s="17"/>
      <c r="U5" s="18" t="s">
        <v>12</v>
      </c>
      <c r="V5" s="20" t="n">
        <v>322857.63</v>
      </c>
      <c r="W5" s="20" t="n">
        <v>179401.83</v>
      </c>
      <c r="X5" s="20" t="n">
        <v>143455.8</v>
      </c>
    </row>
    <row r="6" s="28" customFormat="true" ht="30" hidden="false" customHeight="true" outlineLevel="0" collapsed="false">
      <c r="A6" s="22" t="s">
        <v>13</v>
      </c>
      <c r="B6" s="23" t="n">
        <f aca="false">SUM(G6,L6,Q6,V6)/4</f>
        <v>8118.535</v>
      </c>
      <c r="C6" s="23" t="n">
        <v>6258</v>
      </c>
      <c r="D6" s="23" t="n">
        <f aca="false">SUM(I6,N6,S6,X6)/4</f>
        <v>1861.05</v>
      </c>
      <c r="E6" s="24"/>
      <c r="F6" s="25" t="s">
        <v>13</v>
      </c>
      <c r="G6" s="26" t="n">
        <v>5294.67</v>
      </c>
      <c r="H6" s="26" t="n">
        <v>4082.42</v>
      </c>
      <c r="I6" s="26" t="n">
        <v>1212.25</v>
      </c>
      <c r="J6" s="24"/>
      <c r="K6" s="25" t="s">
        <v>13</v>
      </c>
      <c r="L6" s="26" t="n">
        <v>7419.75</v>
      </c>
      <c r="M6" s="26" t="n">
        <v>5620.56</v>
      </c>
      <c r="N6" s="26" t="n">
        <v>1799.18</v>
      </c>
      <c r="O6" s="24"/>
      <c r="P6" s="25" t="s">
        <v>13</v>
      </c>
      <c r="Q6" s="27" t="n">
        <v>6890.58</v>
      </c>
      <c r="R6" s="27" t="n">
        <v>6005.68</v>
      </c>
      <c r="S6" s="27" t="n">
        <v>884.9</v>
      </c>
      <c r="T6" s="24"/>
      <c r="U6" s="25" t="s">
        <v>13</v>
      </c>
      <c r="V6" s="27" t="n">
        <v>12869.14</v>
      </c>
      <c r="W6" s="27" t="n">
        <v>9321.26</v>
      </c>
      <c r="X6" s="27" t="n">
        <v>3547.87</v>
      </c>
    </row>
    <row r="7" s="28" customFormat="true" ht="30" hidden="false" customHeight="true" outlineLevel="0" collapsed="false">
      <c r="A7" s="22" t="s">
        <v>14</v>
      </c>
      <c r="B7" s="23" t="n">
        <f aca="false">SUM(G7,L7,Q7,V7)/4</f>
        <v>115530.0475</v>
      </c>
      <c r="C7" s="23" t="n">
        <f aca="false">SUM(H7,M7,R7,W7)/4</f>
        <v>68721.62</v>
      </c>
      <c r="D7" s="23" t="n">
        <f aca="false">SUM(I7,N7,S7,X7)/4</f>
        <v>46808.4425</v>
      </c>
      <c r="E7" s="24"/>
      <c r="F7" s="25" t="s">
        <v>14</v>
      </c>
      <c r="G7" s="26" t="n">
        <v>114852.22</v>
      </c>
      <c r="H7" s="26" t="n">
        <v>68815.97</v>
      </c>
      <c r="I7" s="26" t="n">
        <v>46037</v>
      </c>
      <c r="J7" s="24"/>
      <c r="K7" s="25" t="s">
        <v>14</v>
      </c>
      <c r="L7" s="29" t="n">
        <f aca="false">SUM(L8:L9)</f>
        <v>121817.57</v>
      </c>
      <c r="M7" s="29" t="n">
        <f aca="false">SUM(M8:M9)</f>
        <v>69466.14</v>
      </c>
      <c r="N7" s="29" t="n">
        <f aca="false">SUM(N8:N9)</f>
        <v>52351.43</v>
      </c>
      <c r="O7" s="24"/>
      <c r="P7" s="25" t="s">
        <v>14</v>
      </c>
      <c r="Q7" s="27" t="n">
        <f aca="false">SUM(Q8:Q9)</f>
        <v>104613.43</v>
      </c>
      <c r="R7" s="27" t="n">
        <f aca="false">SUM(R8:R9)</f>
        <v>64357.74</v>
      </c>
      <c r="S7" s="27" t="n">
        <v>40255</v>
      </c>
      <c r="T7" s="24"/>
      <c r="U7" s="25" t="s">
        <v>14</v>
      </c>
      <c r="V7" s="27" t="n">
        <v>120836.97</v>
      </c>
      <c r="W7" s="27" t="n">
        <v>72246.63</v>
      </c>
      <c r="X7" s="27" t="n">
        <v>48590.34</v>
      </c>
    </row>
    <row r="8" s="28" customFormat="true" ht="30" hidden="false" customHeight="true" outlineLevel="0" collapsed="false">
      <c r="A8" s="22" t="s">
        <v>15</v>
      </c>
      <c r="B8" s="23" t="n">
        <f aca="false">SUM(G8,L8,Q8,V8)/4</f>
        <v>33756.09</v>
      </c>
      <c r="C8" s="23" t="n">
        <f aca="false">SUM(H8,M8,R8,W8)/4</f>
        <v>16830.9325</v>
      </c>
      <c r="D8" s="23" t="n">
        <f aca="false">SUM(I8,N8,S8,X8)/4</f>
        <v>16925.1575</v>
      </c>
      <c r="E8" s="24"/>
      <c r="F8" s="25" t="s">
        <v>15</v>
      </c>
      <c r="G8" s="26" t="n">
        <v>29025.22</v>
      </c>
      <c r="H8" s="26" t="n">
        <v>15101.71</v>
      </c>
      <c r="I8" s="26" t="n">
        <v>13923.51</v>
      </c>
      <c r="J8" s="24"/>
      <c r="K8" s="25" t="s">
        <v>15</v>
      </c>
      <c r="L8" s="26" t="n">
        <v>36624.89</v>
      </c>
      <c r="M8" s="26" t="n">
        <v>17535.24</v>
      </c>
      <c r="N8" s="26" t="n">
        <v>19089.65</v>
      </c>
      <c r="O8" s="24"/>
      <c r="P8" s="25" t="s">
        <v>15</v>
      </c>
      <c r="Q8" s="27" t="n">
        <v>35891.14</v>
      </c>
      <c r="R8" s="27" t="n">
        <v>18514.91</v>
      </c>
      <c r="S8" s="27" t="n">
        <v>17376.23</v>
      </c>
      <c r="T8" s="24"/>
      <c r="U8" s="25" t="s">
        <v>15</v>
      </c>
      <c r="V8" s="27" t="n">
        <v>33483.11</v>
      </c>
      <c r="W8" s="27" t="n">
        <v>16171.87</v>
      </c>
      <c r="X8" s="27" t="n">
        <v>17311.24</v>
      </c>
    </row>
    <row r="9" s="28" customFormat="true" ht="30" hidden="false" customHeight="true" outlineLevel="0" collapsed="false">
      <c r="A9" s="22" t="s">
        <v>16</v>
      </c>
      <c r="B9" s="23" t="n">
        <f aca="false">SUM(G9,L9,Q9,V9)/4</f>
        <v>81773.9575</v>
      </c>
      <c r="C9" s="23" t="n">
        <f aca="false">SUM(H9,M9,R9,W9)/4</f>
        <v>51890.6875</v>
      </c>
      <c r="D9" s="23" t="n">
        <f aca="false">SUM(I9,N9,S9,X9)/4</f>
        <v>29883.27</v>
      </c>
      <c r="E9" s="24"/>
      <c r="F9" s="25" t="s">
        <v>16</v>
      </c>
      <c r="G9" s="26" t="n">
        <v>85827</v>
      </c>
      <c r="H9" s="26" t="n">
        <v>53714.26</v>
      </c>
      <c r="I9" s="26" t="n">
        <v>32112.74</v>
      </c>
      <c r="J9" s="24"/>
      <c r="K9" s="25" t="s">
        <v>16</v>
      </c>
      <c r="L9" s="26" t="n">
        <v>85192.68</v>
      </c>
      <c r="M9" s="26" t="n">
        <v>51930.9</v>
      </c>
      <c r="N9" s="26" t="n">
        <v>33261.78</v>
      </c>
      <c r="O9" s="24"/>
      <c r="P9" s="25" t="s">
        <v>16</v>
      </c>
      <c r="Q9" s="27" t="n">
        <v>68722.29</v>
      </c>
      <c r="R9" s="27" t="n">
        <v>45842.83</v>
      </c>
      <c r="S9" s="27" t="n">
        <v>22879.46</v>
      </c>
      <c r="T9" s="24"/>
      <c r="U9" s="25" t="s">
        <v>16</v>
      </c>
      <c r="V9" s="27" t="n">
        <v>87353.86</v>
      </c>
      <c r="W9" s="27" t="n">
        <v>56074.76</v>
      </c>
      <c r="X9" s="27" t="n">
        <v>31279.1</v>
      </c>
    </row>
    <row r="10" s="28" customFormat="true" ht="30" hidden="false" customHeight="true" outlineLevel="0" collapsed="false">
      <c r="A10" s="22" t="s">
        <v>17</v>
      </c>
      <c r="B10" s="23" t="n">
        <f aca="false">SUM(G10,L10,Q10,V10)/4</f>
        <v>124002.41</v>
      </c>
      <c r="C10" s="23" t="n">
        <f aca="false">SUM(H10,M10,R10,W10)/4</f>
        <v>73050.37</v>
      </c>
      <c r="D10" s="23" t="n">
        <f aca="false">SUM(I10,N10,S10,X10)/4</f>
        <v>50951.825</v>
      </c>
      <c r="E10" s="24"/>
      <c r="F10" s="25" t="s">
        <v>17</v>
      </c>
      <c r="G10" s="26" t="n">
        <v>123601.63</v>
      </c>
      <c r="H10" s="26" t="n">
        <v>74910.7</v>
      </c>
      <c r="I10" s="26" t="n">
        <v>48690.93</v>
      </c>
      <c r="J10" s="24"/>
      <c r="K10" s="25" t="s">
        <v>17</v>
      </c>
      <c r="L10" s="26" t="n">
        <v>120670.75</v>
      </c>
      <c r="M10" s="26" t="n">
        <v>70731.88</v>
      </c>
      <c r="N10" s="26" t="n">
        <v>49938.87</v>
      </c>
      <c r="O10" s="24"/>
      <c r="P10" s="25" t="s">
        <v>17</v>
      </c>
      <c r="Q10" s="27" t="n">
        <v>121714.26</v>
      </c>
      <c r="R10" s="27" t="n">
        <v>72579</v>
      </c>
      <c r="S10" s="27" t="n">
        <v>49134.5</v>
      </c>
      <c r="T10" s="24"/>
      <c r="U10" s="25" t="s">
        <v>17</v>
      </c>
      <c r="V10" s="30" t="n">
        <v>130023</v>
      </c>
      <c r="W10" s="30" t="n">
        <v>73979.9</v>
      </c>
      <c r="X10" s="30" t="n">
        <v>56043</v>
      </c>
    </row>
    <row r="11" customFormat="false" ht="30" hidden="false" customHeight="true" outlineLevel="0" collapsed="false">
      <c r="A11" s="22" t="s">
        <v>18</v>
      </c>
      <c r="B11" s="23" t="n">
        <f aca="false">SUM(G11,L11,Q11,V11)/4</f>
        <v>55855.89</v>
      </c>
      <c r="C11" s="23" t="n">
        <f aca="false">SUM(H11,M11,R11,W11)/4</f>
        <v>23453.2725</v>
      </c>
      <c r="D11" s="23" t="n">
        <v>32403</v>
      </c>
      <c r="F11" s="25" t="s">
        <v>18</v>
      </c>
      <c r="G11" s="26" t="n">
        <v>47447.54</v>
      </c>
      <c r="H11" s="26" t="n">
        <v>18500.38</v>
      </c>
      <c r="I11" s="26" t="n">
        <v>28947.16</v>
      </c>
      <c r="K11" s="25" t="s">
        <v>18</v>
      </c>
      <c r="L11" s="26" t="n">
        <v>49465.85</v>
      </c>
      <c r="M11" s="26" t="n">
        <v>22042.99</v>
      </c>
      <c r="N11" s="26" t="n">
        <v>27422.86</v>
      </c>
      <c r="P11" s="25" t="s">
        <v>18</v>
      </c>
      <c r="Q11" s="27" t="n">
        <v>67381</v>
      </c>
      <c r="R11" s="27" t="n">
        <v>29415.68</v>
      </c>
      <c r="S11" s="27" t="n">
        <v>37964.75</v>
      </c>
      <c r="U11" s="25" t="s">
        <v>18</v>
      </c>
      <c r="V11" s="27" t="n">
        <v>59129.17</v>
      </c>
      <c r="W11" s="27" t="n">
        <v>23854.04</v>
      </c>
      <c r="X11" s="27" t="n">
        <v>35275.13</v>
      </c>
    </row>
    <row r="12" customFormat="false" ht="30" hidden="false" customHeight="true" outlineLevel="0" collapsed="false">
      <c r="A12" s="31" t="s">
        <v>19</v>
      </c>
      <c r="B12" s="23" t="s">
        <v>20</v>
      </c>
      <c r="C12" s="23" t="s">
        <v>20</v>
      </c>
      <c r="D12" s="23" t="s">
        <v>20</v>
      </c>
      <c r="F12" s="32" t="s">
        <v>19</v>
      </c>
      <c r="G12" s="26" t="s">
        <v>20</v>
      </c>
      <c r="H12" s="26" t="s">
        <v>20</v>
      </c>
      <c r="I12" s="26" t="s">
        <v>20</v>
      </c>
      <c r="K12" s="32" t="s">
        <v>19</v>
      </c>
      <c r="L12" s="26" t="s">
        <v>20</v>
      </c>
      <c r="M12" s="26" t="s">
        <v>20</v>
      </c>
      <c r="N12" s="26" t="s">
        <v>20</v>
      </c>
      <c r="P12" s="32" t="s">
        <v>19</v>
      </c>
      <c r="Q12" s="27" t="s">
        <v>20</v>
      </c>
      <c r="R12" s="27" t="s">
        <v>20</v>
      </c>
      <c r="S12" s="27" t="s">
        <v>20</v>
      </c>
      <c r="U12" s="32" t="s">
        <v>19</v>
      </c>
      <c r="V12" s="27" t="s">
        <v>20</v>
      </c>
      <c r="W12" s="27" t="s">
        <v>20</v>
      </c>
      <c r="X12" s="27" t="s">
        <v>20</v>
      </c>
    </row>
    <row r="13" customFormat="false" ht="33" hidden="false" customHeight="true" outlineLevel="0" collapsed="false">
      <c r="A13" s="33"/>
      <c r="B13" s="34" t="s">
        <v>21</v>
      </c>
      <c r="C13" s="34"/>
      <c r="D13" s="34"/>
    </row>
    <row r="14" s="21" customFormat="true" ht="27" hidden="false" customHeight="true" outlineLevel="0" collapsed="false">
      <c r="A14" s="18" t="s">
        <v>12</v>
      </c>
      <c r="B14" s="35" t="n">
        <v>100</v>
      </c>
      <c r="C14" s="35" t="n">
        <v>100</v>
      </c>
      <c r="D14" s="35" t="n">
        <f aca="false">D5*100/D5</f>
        <v>100</v>
      </c>
      <c r="E14" s="17"/>
      <c r="F14" s="36"/>
      <c r="G14" s="36"/>
      <c r="H14" s="36"/>
      <c r="J14" s="17"/>
      <c r="O14" s="17"/>
      <c r="T14" s="17"/>
    </row>
    <row r="15" s="28" customFormat="true" ht="30" hidden="false" customHeight="true" outlineLevel="0" collapsed="false">
      <c r="A15" s="25" t="s">
        <v>13</v>
      </c>
      <c r="B15" s="37" t="n">
        <f aca="false">ROUND(B6*100/$B$5,1)</f>
        <v>2.7</v>
      </c>
      <c r="C15" s="37" t="n">
        <f aca="false">ROUND(C6*100/$C$5,1)</f>
        <v>3.6</v>
      </c>
      <c r="D15" s="37" t="n">
        <f aca="false">ROUND(D6*100/$D$5,1)</f>
        <v>1.4</v>
      </c>
      <c r="E15" s="24"/>
      <c r="F15" s="38"/>
      <c r="G15" s="36"/>
      <c r="H15" s="39"/>
      <c r="J15" s="24"/>
      <c r="O15" s="24"/>
      <c r="T15" s="24"/>
    </row>
    <row r="16" s="28" customFormat="true" ht="30" hidden="false" customHeight="true" outlineLevel="0" collapsed="false">
      <c r="A16" s="25" t="s">
        <v>14</v>
      </c>
      <c r="B16" s="37" t="n">
        <v>38</v>
      </c>
      <c r="C16" s="37" t="n">
        <f aca="false">ROUND(C7*100/$C$5,1)</f>
        <v>40.1</v>
      </c>
      <c r="D16" s="37" t="n">
        <v>35.4</v>
      </c>
      <c r="E16" s="24"/>
      <c r="F16" s="36"/>
      <c r="G16" s="36"/>
      <c r="H16" s="36"/>
      <c r="J16" s="24"/>
      <c r="O16" s="24"/>
      <c r="T16" s="24"/>
    </row>
    <row r="17" s="28" customFormat="true" ht="30" hidden="false" customHeight="true" outlineLevel="0" collapsed="false">
      <c r="A17" s="25" t="s">
        <v>15</v>
      </c>
      <c r="B17" s="37" t="n">
        <f aca="false">ROUND(B8*100/$B$5,1)</f>
        <v>11.1</v>
      </c>
      <c r="C17" s="37" t="n">
        <f aca="false">ROUND(C8*100/$C$5,1)</f>
        <v>9.8</v>
      </c>
      <c r="D17" s="37" t="n">
        <f aca="false">ROUND(D8*100/$D$5,1)</f>
        <v>12.8</v>
      </c>
      <c r="E17" s="24"/>
      <c r="F17" s="38"/>
      <c r="G17" s="36"/>
      <c r="H17" s="39"/>
      <c r="J17" s="24"/>
      <c r="O17" s="24"/>
      <c r="T17" s="24"/>
    </row>
    <row r="18" s="28" customFormat="true" ht="30" hidden="false" customHeight="true" outlineLevel="0" collapsed="false">
      <c r="A18" s="25" t="s">
        <v>16</v>
      </c>
      <c r="B18" s="37" t="n">
        <f aca="false">ROUND(B9*100/$B$5,1)</f>
        <v>26.9</v>
      </c>
      <c r="C18" s="37" t="n">
        <f aca="false">ROUND(C9*100/$C$5,1)</f>
        <v>30.3</v>
      </c>
      <c r="D18" s="37" t="n">
        <f aca="false">ROUND(D9*100/$D$5,1)</f>
        <v>22.6</v>
      </c>
      <c r="E18" s="24"/>
      <c r="F18" s="38"/>
      <c r="G18" s="36"/>
      <c r="H18" s="39"/>
      <c r="J18" s="24"/>
      <c r="O18" s="24"/>
      <c r="T18" s="24"/>
    </row>
    <row r="19" s="28" customFormat="true" ht="30" hidden="false" customHeight="true" outlineLevel="0" collapsed="false">
      <c r="A19" s="25" t="s">
        <v>17</v>
      </c>
      <c r="B19" s="37" t="n">
        <f aca="false">ROUND(B10*100/$B$5,1)</f>
        <v>40.9</v>
      </c>
      <c r="C19" s="37" t="n">
        <f aca="false">ROUND(C10*100/$C$5,1)</f>
        <v>42.6</v>
      </c>
      <c r="D19" s="37" t="n">
        <f aca="false">ROUND(D10*100/$D$5,1)</f>
        <v>38.6</v>
      </c>
      <c r="E19" s="24"/>
      <c r="F19" s="38"/>
      <c r="G19" s="36"/>
      <c r="H19" s="39"/>
      <c r="J19" s="24"/>
      <c r="O19" s="24"/>
      <c r="T19" s="24"/>
    </row>
    <row r="20" customFormat="false" ht="30" hidden="false" customHeight="true" outlineLevel="0" collapsed="false">
      <c r="A20" s="25" t="s">
        <v>18</v>
      </c>
      <c r="B20" s="37" t="n">
        <f aca="false">ROUND(B11*100/$B$5,1)</f>
        <v>18.4</v>
      </c>
      <c r="C20" s="37" t="n">
        <f aca="false">ROUND(C11*100/$C$5,1)</f>
        <v>13.7</v>
      </c>
      <c r="D20" s="37" t="n">
        <v>24.6</v>
      </c>
      <c r="F20" s="38"/>
      <c r="G20" s="36"/>
      <c r="H20" s="4"/>
    </row>
    <row r="21" customFormat="false" ht="30" hidden="false" customHeight="true" outlineLevel="0" collapsed="false">
      <c r="A21" s="32" t="s">
        <v>19</v>
      </c>
      <c r="B21" s="37" t="s">
        <v>20</v>
      </c>
      <c r="C21" s="37" t="s">
        <v>20</v>
      </c>
      <c r="D21" s="37" t="s">
        <v>20</v>
      </c>
      <c r="F21" s="40"/>
    </row>
    <row r="22" customFormat="false" ht="5.1" hidden="false" customHeight="true" outlineLevel="0" collapsed="false">
      <c r="A22" s="41"/>
      <c r="B22" s="42"/>
      <c r="C22" s="42"/>
      <c r="D22" s="43"/>
    </row>
    <row r="23" customFormat="false" ht="6" hidden="false" customHeight="true" outlineLevel="0" collapsed="false">
      <c r="A23" s="33"/>
      <c r="B23" s="33"/>
      <c r="C23" s="33"/>
      <c r="D23" s="33"/>
    </row>
    <row r="24" customFormat="false" ht="30.75" hidden="false" customHeight="true" outlineLevel="0" collapsed="false">
      <c r="A24" s="4"/>
      <c r="B24" s="44"/>
      <c r="C24" s="44"/>
      <c r="D24" s="44"/>
    </row>
    <row r="29" s="45" customFormat="true" ht="24" hidden="false" customHeight="true" outlineLevel="0" collapsed="false">
      <c r="B29" s="1"/>
      <c r="C29" s="1"/>
      <c r="D29" s="1"/>
      <c r="E29" s="46"/>
      <c r="J29" s="46"/>
      <c r="O29" s="46"/>
      <c r="T29" s="46"/>
    </row>
  </sheetData>
  <mergeCells count="14">
    <mergeCell ref="F1:I1"/>
    <mergeCell ref="K1:N1"/>
    <mergeCell ref="P1:S1"/>
    <mergeCell ref="A3:A4"/>
    <mergeCell ref="B3:D3"/>
    <mergeCell ref="F3:F4"/>
    <mergeCell ref="G3:I3"/>
    <mergeCell ref="K3:K4"/>
    <mergeCell ref="L3:N3"/>
    <mergeCell ref="P3:P4"/>
    <mergeCell ref="Q3:S3"/>
    <mergeCell ref="U3:U4"/>
    <mergeCell ref="V3:X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5:14Z</dcterms:created>
  <dc:creator>nso</dc:creator>
  <dc:description/>
  <dc:language>en-US</dc:language>
  <cp:lastModifiedBy>Admin</cp:lastModifiedBy>
  <cp:lastPrinted>2020-02-03T06:34:27Z</cp:lastPrinted>
  <dcterms:modified xsi:type="dcterms:W3CDTF">2020-02-03T06:34:31Z</dcterms:modified>
  <cp:revision>0</cp:revision>
  <dc:subject/>
  <dc:title/>
</cp:coreProperties>
</file>