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32276.91</v>
          </cell>
          <cell r="C42">
            <v>373525.7</v>
          </cell>
          <cell r="D42">
            <v>2486.61</v>
          </cell>
          <cell r="E42">
            <v>102190.02</v>
          </cell>
          <cell r="F42">
            <v>8782.52</v>
          </cell>
          <cell r="G42">
            <v>877.16</v>
          </cell>
          <cell r="H42">
            <v>77972.63</v>
          </cell>
          <cell r="I42">
            <v>164028.2</v>
          </cell>
          <cell r="J42">
            <v>20768.87</v>
          </cell>
          <cell r="K42">
            <v>60302.56</v>
          </cell>
          <cell r="L42">
            <v>799.43</v>
          </cell>
          <cell r="M42">
            <v>1869.93</v>
          </cell>
          <cell r="N42">
            <v>592.05</v>
          </cell>
          <cell r="O42">
            <v>5535.15</v>
          </cell>
          <cell r="P42">
            <v>6014.2</v>
          </cell>
          <cell r="Q42">
            <v>49579.91</v>
          </cell>
          <cell r="R42">
            <v>32639.72</v>
          </cell>
          <cell r="S42">
            <v>9964.28</v>
          </cell>
          <cell r="T42">
            <v>3571.66</v>
          </cell>
          <cell r="U42">
            <v>6414.36</v>
          </cell>
          <cell r="V42">
            <v>4361.95</v>
          </cell>
          <cell r="W42" t="str">
            <v>-</v>
          </cell>
          <cell r="X42" t="str">
            <v>-</v>
          </cell>
        </row>
        <row r="43">
          <cell r="B43">
            <v>504251.02</v>
          </cell>
          <cell r="C43">
            <v>212445.92</v>
          </cell>
          <cell r="D43">
            <v>1881.71</v>
          </cell>
          <cell r="E43">
            <v>52794.67</v>
          </cell>
          <cell r="F43">
            <v>6819.59</v>
          </cell>
          <cell r="G43">
            <v>877.16</v>
          </cell>
          <cell r="H43">
            <v>63672.16</v>
          </cell>
          <cell r="I43">
            <v>70940.93</v>
          </cell>
          <cell r="J43">
            <v>14506.93</v>
          </cell>
          <cell r="K43">
            <v>22899.56</v>
          </cell>
          <cell r="L43">
            <v>799.43</v>
          </cell>
          <cell r="M43">
            <v>541.2</v>
          </cell>
          <cell r="N43">
            <v>592.05</v>
          </cell>
          <cell r="O43">
            <v>1611.86</v>
          </cell>
          <cell r="P43">
            <v>2435.12</v>
          </cell>
          <cell r="Q43">
            <v>29311.94</v>
          </cell>
          <cell r="R43">
            <v>14688.79</v>
          </cell>
          <cell r="S43">
            <v>1244.57</v>
          </cell>
          <cell r="T43">
            <v>3169.75</v>
          </cell>
          <cell r="U43">
            <v>2027.84</v>
          </cell>
          <cell r="V43">
            <v>989.85</v>
          </cell>
          <cell r="W43" t="str">
            <v>-</v>
          </cell>
          <cell r="X43" t="str">
            <v>-</v>
          </cell>
        </row>
        <row r="44">
          <cell r="B44">
            <v>428025.9</v>
          </cell>
          <cell r="C44">
            <v>161079.78</v>
          </cell>
          <cell r="D44">
            <v>604.9</v>
          </cell>
          <cell r="E44">
            <v>49395.35</v>
          </cell>
          <cell r="F44">
            <v>1962.94</v>
          </cell>
          <cell r="G44" t="str">
            <v>-</v>
          </cell>
          <cell r="H44">
            <v>14300.47</v>
          </cell>
          <cell r="I44">
            <v>93087.27</v>
          </cell>
          <cell r="J44">
            <v>6261.94</v>
          </cell>
          <cell r="K44">
            <v>37403.01</v>
          </cell>
          <cell r="L44" t="str">
            <v>-</v>
          </cell>
          <cell r="M44">
            <v>1328.74</v>
          </cell>
          <cell r="N44" t="str">
            <v>-</v>
          </cell>
          <cell r="O44">
            <v>3923.28</v>
          </cell>
          <cell r="P44">
            <v>3579.08</v>
          </cell>
          <cell r="Q44">
            <v>20267.97</v>
          </cell>
          <cell r="R44">
            <v>17950.94</v>
          </cell>
          <cell r="S44">
            <v>8719.71</v>
          </cell>
          <cell r="T44">
            <v>401.91</v>
          </cell>
          <cell r="U44">
            <v>4386.52</v>
          </cell>
          <cell r="V44">
            <v>3372.09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42</f>
        <v>932276.91</v>
      </c>
      <c r="C6" s="15" t="n">
        <f aca="false">[1]t4!C42</f>
        <v>373525.7</v>
      </c>
      <c r="D6" s="15" t="n">
        <f aca="false">[1]t4!D42</f>
        <v>2486.61</v>
      </c>
      <c r="E6" s="15" t="n">
        <f aca="false">[1]t4!E42</f>
        <v>102190.02</v>
      </c>
      <c r="F6" s="15" t="n">
        <f aca="false">[1]t4!F42</f>
        <v>8782.52</v>
      </c>
      <c r="G6" s="15" t="n">
        <f aca="false">[1]t4!G42</f>
        <v>877.16</v>
      </c>
      <c r="H6" s="15" t="n">
        <f aca="false">[1]t4!H42</f>
        <v>77972.63</v>
      </c>
      <c r="I6" s="15" t="n">
        <f aca="false">[1]t4!I42</f>
        <v>164028.2</v>
      </c>
      <c r="J6" s="15" t="n">
        <f aca="false">[1]t4!J42</f>
        <v>20768.87</v>
      </c>
      <c r="K6" s="15" t="n">
        <f aca="false">[1]t4!K42</f>
        <v>60302.56</v>
      </c>
      <c r="L6" s="15" t="n">
        <f aca="false">[1]t4!L42</f>
        <v>799.43</v>
      </c>
      <c r="M6" s="15" t="n">
        <f aca="false">[1]t4!M42</f>
        <v>1869.93</v>
      </c>
      <c r="N6" s="14" t="s">
        <v>53</v>
      </c>
      <c r="O6" s="15" t="n">
        <f aca="false">[1]t4!N42</f>
        <v>592.05</v>
      </c>
      <c r="P6" s="15" t="n">
        <f aca="false">[1]t4!O42</f>
        <v>5535.15</v>
      </c>
      <c r="Q6" s="15" t="n">
        <f aca="false">[1]t4!P42</f>
        <v>6014.2</v>
      </c>
      <c r="R6" s="15" t="n">
        <f aca="false">[1]t4!Q42</f>
        <v>49579.91</v>
      </c>
      <c r="S6" s="15" t="n">
        <f aca="false">[1]t4!R42</f>
        <v>32639.72</v>
      </c>
      <c r="T6" s="15" t="n">
        <f aca="false">[1]t4!S42</f>
        <v>9964.28</v>
      </c>
      <c r="U6" s="15" t="n">
        <f aca="false">[1]t4!T42</f>
        <v>3571.66</v>
      </c>
      <c r="V6" s="15" t="n">
        <f aca="false">[1]t4!U42</f>
        <v>6414.36</v>
      </c>
      <c r="W6" s="15" t="n">
        <f aca="false">[1]t4!V42</f>
        <v>4361.95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4</v>
      </c>
      <c r="B7" s="17" t="n">
        <f aca="false">[1]t4!B43</f>
        <v>504251.02</v>
      </c>
      <c r="C7" s="17" t="n">
        <f aca="false">[1]t4!C43</f>
        <v>212445.92</v>
      </c>
      <c r="D7" s="17" t="n">
        <f aca="false">[1]t4!D43</f>
        <v>1881.71</v>
      </c>
      <c r="E7" s="17" t="n">
        <f aca="false">[1]t4!E43</f>
        <v>52794.67</v>
      </c>
      <c r="F7" s="17" t="n">
        <f aca="false">[1]t4!F43</f>
        <v>6819.59</v>
      </c>
      <c r="G7" s="17" t="n">
        <f aca="false">[1]t4!G43</f>
        <v>877.16</v>
      </c>
      <c r="H7" s="17" t="n">
        <f aca="false">[1]t4!H43</f>
        <v>63672.16</v>
      </c>
      <c r="I7" s="17" t="n">
        <f aca="false">[1]t4!I43</f>
        <v>70940.93</v>
      </c>
      <c r="J7" s="17" t="n">
        <f aca="false">[1]t4!J43</f>
        <v>14506.93</v>
      </c>
      <c r="K7" s="17" t="n">
        <f aca="false">[1]t4!K43</f>
        <v>22899.56</v>
      </c>
      <c r="L7" s="17" t="n">
        <f aca="false">[1]t4!L43</f>
        <v>799.43</v>
      </c>
      <c r="M7" s="17" t="n">
        <f aca="false">[1]t4!M43</f>
        <v>541.2</v>
      </c>
      <c r="N7" s="16" t="s">
        <v>54</v>
      </c>
      <c r="O7" s="17" t="n">
        <f aca="false">[1]t4!N43</f>
        <v>592.05</v>
      </c>
      <c r="P7" s="17" t="n">
        <f aca="false">[1]t4!O43</f>
        <v>1611.86</v>
      </c>
      <c r="Q7" s="17" t="n">
        <f aca="false">[1]t4!P43</f>
        <v>2435.12</v>
      </c>
      <c r="R7" s="17" t="n">
        <f aca="false">[1]t4!Q43</f>
        <v>29311.94</v>
      </c>
      <c r="S7" s="17" t="n">
        <f aca="false">[1]t4!R43</f>
        <v>14688.79</v>
      </c>
      <c r="T7" s="17" t="n">
        <f aca="false">[1]t4!S43</f>
        <v>1244.57</v>
      </c>
      <c r="U7" s="17" t="n">
        <f aca="false">[1]t4!T43</f>
        <v>3169.75</v>
      </c>
      <c r="V7" s="17" t="n">
        <f aca="false">[1]t4!U43</f>
        <v>2027.84</v>
      </c>
      <c r="W7" s="17" t="n">
        <f aca="false">[1]t4!V43</f>
        <v>989.85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5</v>
      </c>
      <c r="B8" s="17" t="n">
        <f aca="false">[1]t4!B44</f>
        <v>428025.9</v>
      </c>
      <c r="C8" s="17" t="n">
        <f aca="false">[1]t4!C44</f>
        <v>161079.78</v>
      </c>
      <c r="D8" s="17" t="n">
        <f aca="false">[1]t4!D44</f>
        <v>604.9</v>
      </c>
      <c r="E8" s="17" t="n">
        <f aca="false">[1]t4!E44</f>
        <v>49395.35</v>
      </c>
      <c r="F8" s="17" t="n">
        <f aca="false">[1]t4!F44</f>
        <v>1962.94</v>
      </c>
      <c r="G8" s="17" t="str">
        <f aca="false">[1]t4!G44</f>
        <v>-</v>
      </c>
      <c r="H8" s="17" t="n">
        <f aca="false">[1]t4!H44</f>
        <v>14300.47</v>
      </c>
      <c r="I8" s="17" t="n">
        <f aca="false">[1]t4!I44</f>
        <v>93087.27</v>
      </c>
      <c r="J8" s="17" t="n">
        <f aca="false">[1]t4!J44</f>
        <v>6261.94</v>
      </c>
      <c r="K8" s="17" t="n">
        <f aca="false">[1]t4!K44</f>
        <v>37403.01</v>
      </c>
      <c r="L8" s="17" t="str">
        <f aca="false">[1]t4!L44</f>
        <v>-</v>
      </c>
      <c r="M8" s="17" t="n">
        <f aca="false">[1]t4!M44</f>
        <v>1328.74</v>
      </c>
      <c r="N8" s="16" t="s">
        <v>55</v>
      </c>
      <c r="O8" s="17" t="str">
        <f aca="false">[1]t4!N44</f>
        <v>-</v>
      </c>
      <c r="P8" s="17" t="n">
        <f aca="false">[1]t4!O44</f>
        <v>3923.28</v>
      </c>
      <c r="Q8" s="17" t="n">
        <f aca="false">[1]t4!P44</f>
        <v>3579.08</v>
      </c>
      <c r="R8" s="17" t="n">
        <f aca="false">[1]t4!Q44</f>
        <v>20267.97</v>
      </c>
      <c r="S8" s="17" t="n">
        <f aca="false">[1]t4!R44</f>
        <v>17950.94</v>
      </c>
      <c r="T8" s="17" t="n">
        <f aca="false">[1]t4!S44</f>
        <v>8719.71</v>
      </c>
      <c r="U8" s="17" t="n">
        <f aca="false">[1]t4!T44</f>
        <v>401.91</v>
      </c>
      <c r="V8" s="17" t="n">
        <f aca="false">[1]t4!U44</f>
        <v>4386.52</v>
      </c>
      <c r="W8" s="17" t="n">
        <f aca="false">[1]t4!V44</f>
        <v>3372.09</v>
      </c>
      <c r="X8" s="17" t="str">
        <f aca="false">[1]t4!W44</f>
        <v>-</v>
      </c>
      <c r="Y8" s="17" t="str">
        <f aca="false">[1]t4!X44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9-16T07:12:31Z</dcterms:modified>
  <cp:revision>0</cp:revision>
  <dc:subject/>
  <dc:title/>
</cp:coreProperties>
</file>