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มหาสารคาม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358668.16</v>
          </cell>
          <cell r="C5">
            <v>4669998.04</v>
          </cell>
          <cell r="D5">
            <v>7456.18</v>
          </cell>
          <cell r="E5">
            <v>822981.91</v>
          </cell>
          <cell r="F5">
            <v>28611.75</v>
          </cell>
          <cell r="G5">
            <v>13363.16</v>
          </cell>
          <cell r="H5">
            <v>610194.14</v>
          </cell>
          <cell r="I5">
            <v>1260776.67</v>
          </cell>
          <cell r="J5">
            <v>102421.05</v>
          </cell>
          <cell r="K5">
            <v>486002.76</v>
          </cell>
          <cell r="L5">
            <v>12092.46</v>
          </cell>
          <cell r="M5">
            <v>52502.54</v>
          </cell>
          <cell r="N5">
            <v>6463.65</v>
          </cell>
          <cell r="O5">
            <v>25431.12</v>
          </cell>
          <cell r="P5">
            <v>35109.6</v>
          </cell>
          <cell r="Q5">
            <v>482344.63</v>
          </cell>
          <cell r="R5">
            <v>288314.48</v>
          </cell>
          <cell r="S5">
            <v>154141.45</v>
          </cell>
          <cell r="T5">
            <v>71474.24</v>
          </cell>
          <cell r="U5">
            <v>197380.51</v>
          </cell>
          <cell r="V5">
            <v>31607.83</v>
          </cell>
          <cell r="W5" t="str">
            <v>-</v>
          </cell>
          <cell r="X5" t="str">
            <v>-</v>
          </cell>
        </row>
        <row r="6">
          <cell r="B6">
            <v>5165981.5</v>
          </cell>
          <cell r="C6">
            <v>2684296.15</v>
          </cell>
          <cell r="D6">
            <v>4973.05</v>
          </cell>
          <cell r="E6">
            <v>388191.27</v>
          </cell>
          <cell r="F6">
            <v>25458.62</v>
          </cell>
          <cell r="G6">
            <v>9095.7</v>
          </cell>
          <cell r="H6">
            <v>520675.23</v>
          </cell>
          <cell r="I6">
            <v>607283.9</v>
          </cell>
          <cell r="J6">
            <v>85275.09</v>
          </cell>
          <cell r="K6">
            <v>163070.22</v>
          </cell>
          <cell r="L6">
            <v>8762.99</v>
          </cell>
          <cell r="M6">
            <v>22757.08</v>
          </cell>
          <cell r="N6">
            <v>3475.34</v>
          </cell>
          <cell r="O6">
            <v>15788.2</v>
          </cell>
          <cell r="P6">
            <v>18051.04</v>
          </cell>
          <cell r="Q6">
            <v>304335.1</v>
          </cell>
          <cell r="R6">
            <v>104422.9</v>
          </cell>
          <cell r="S6">
            <v>39754.09</v>
          </cell>
          <cell r="T6">
            <v>42524.16</v>
          </cell>
          <cell r="U6">
            <v>110932.94</v>
          </cell>
          <cell r="V6">
            <v>6858.44</v>
          </cell>
          <cell r="W6" t="str">
            <v>-</v>
          </cell>
          <cell r="X6" t="str">
            <v>-</v>
          </cell>
        </row>
        <row r="7">
          <cell r="B7">
            <v>4192686.67</v>
          </cell>
          <cell r="C7">
            <v>1985701.9</v>
          </cell>
          <cell r="D7">
            <v>2483.13</v>
          </cell>
          <cell r="E7">
            <v>434790.64</v>
          </cell>
          <cell r="F7">
            <v>3153.13</v>
          </cell>
          <cell r="G7">
            <v>4267.46</v>
          </cell>
          <cell r="H7">
            <v>89518.91</v>
          </cell>
          <cell r="I7">
            <v>653492.77</v>
          </cell>
          <cell r="J7">
            <v>17145.96</v>
          </cell>
          <cell r="K7">
            <v>322932.54</v>
          </cell>
          <cell r="L7">
            <v>3329.47</v>
          </cell>
          <cell r="M7">
            <v>29745.46</v>
          </cell>
          <cell r="N7">
            <v>2988.3</v>
          </cell>
          <cell r="O7">
            <v>9642.92</v>
          </cell>
          <cell r="P7">
            <v>17058.56</v>
          </cell>
          <cell r="Q7">
            <v>178009.53</v>
          </cell>
          <cell r="R7">
            <v>183891.58</v>
          </cell>
          <cell r="S7">
            <v>114387.37</v>
          </cell>
          <cell r="T7">
            <v>28950.09</v>
          </cell>
          <cell r="U7">
            <v>86447.57</v>
          </cell>
          <cell r="V7">
            <v>24749.39</v>
          </cell>
          <cell r="W7" t="str">
            <v>-</v>
          </cell>
          <cell r="X7" t="str">
            <v>-</v>
          </cell>
        </row>
        <row r="58">
          <cell r="B58">
            <v>406790.75</v>
          </cell>
          <cell r="C58">
            <v>160059.45</v>
          </cell>
          <cell r="D58">
            <v>218.93</v>
          </cell>
          <cell r="E58">
            <v>44277.39</v>
          </cell>
          <cell r="F58">
            <v>176.86</v>
          </cell>
          <cell r="G58">
            <v>3702.26</v>
          </cell>
          <cell r="H58">
            <v>38985.95</v>
          </cell>
          <cell r="I58">
            <v>66138.85</v>
          </cell>
          <cell r="J58">
            <v>5016.99</v>
          </cell>
          <cell r="K58">
            <v>18249.79</v>
          </cell>
          <cell r="L58">
            <v>304.65</v>
          </cell>
          <cell r="M58">
            <v>2918.37</v>
          </cell>
          <cell r="N58" t="str">
            <v>-</v>
          </cell>
          <cell r="O58">
            <v>885.1</v>
          </cell>
          <cell r="P58">
            <v>976.09</v>
          </cell>
          <cell r="Q58">
            <v>27686.81</v>
          </cell>
          <cell r="R58">
            <v>14741.83</v>
          </cell>
          <cell r="S58">
            <v>6464.85</v>
          </cell>
          <cell r="T58">
            <v>9607.31</v>
          </cell>
          <cell r="U58">
            <v>5292.88</v>
          </cell>
          <cell r="V58">
            <v>1086.37</v>
          </cell>
          <cell r="W58" t="str">
            <v>-</v>
          </cell>
          <cell r="X58" t="str">
            <v>-</v>
          </cell>
        </row>
        <row r="59">
          <cell r="B59">
            <v>223109.12</v>
          </cell>
          <cell r="C59">
            <v>94544.04</v>
          </cell>
          <cell r="D59">
            <v>107.5</v>
          </cell>
          <cell r="E59">
            <v>21925.58</v>
          </cell>
          <cell r="F59">
            <v>176.86</v>
          </cell>
          <cell r="G59">
            <v>2433.39</v>
          </cell>
          <cell r="H59">
            <v>34333.56</v>
          </cell>
          <cell r="I59">
            <v>30046.43</v>
          </cell>
          <cell r="J59">
            <v>3980.95</v>
          </cell>
          <cell r="K59">
            <v>5071.76</v>
          </cell>
          <cell r="L59">
            <v>198.11</v>
          </cell>
          <cell r="M59">
            <v>1564.42</v>
          </cell>
          <cell r="N59" t="str">
            <v>-</v>
          </cell>
          <cell r="O59">
            <v>488.86</v>
          </cell>
          <cell r="P59">
            <v>251.03</v>
          </cell>
          <cell r="Q59">
            <v>14588.51</v>
          </cell>
          <cell r="R59">
            <v>5981.7</v>
          </cell>
          <cell r="S59">
            <v>1568.39</v>
          </cell>
          <cell r="T59">
            <v>3204.93</v>
          </cell>
          <cell r="U59">
            <v>2643.09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83681.63</v>
          </cell>
          <cell r="C60">
            <v>65515.41</v>
          </cell>
          <cell r="D60">
            <v>111.43</v>
          </cell>
          <cell r="E60">
            <v>22351.81</v>
          </cell>
          <cell r="F60" t="str">
            <v>-</v>
          </cell>
          <cell r="G60">
            <v>1268.88</v>
          </cell>
          <cell r="H60">
            <v>4652.39</v>
          </cell>
          <cell r="I60">
            <v>36092.42</v>
          </cell>
          <cell r="J60">
            <v>1036.04</v>
          </cell>
          <cell r="K60">
            <v>13178.02</v>
          </cell>
          <cell r="L60">
            <v>106.54</v>
          </cell>
          <cell r="M60">
            <v>1353.95</v>
          </cell>
          <cell r="N60" t="str">
            <v>-</v>
          </cell>
          <cell r="O60">
            <v>396.25</v>
          </cell>
          <cell r="P60">
            <v>725.06</v>
          </cell>
          <cell r="Q60">
            <v>13098.3</v>
          </cell>
          <cell r="R60">
            <v>8760.13</v>
          </cell>
          <cell r="S60">
            <v>4896.45</v>
          </cell>
          <cell r="T60">
            <v>6402.39</v>
          </cell>
          <cell r="U60">
            <v>2649.79</v>
          </cell>
          <cell r="V60">
            <v>1086.37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9358668.16</v>
      </c>
      <c r="C6" s="15" t="n">
        <f aca="false">[1]t4!C5</f>
        <v>4669998.04</v>
      </c>
      <c r="D6" s="15" t="n">
        <f aca="false">[1]t4!D5</f>
        <v>7456.18</v>
      </c>
      <c r="E6" s="15" t="n">
        <f aca="false">[1]t4!E5</f>
        <v>822981.91</v>
      </c>
      <c r="F6" s="15" t="n">
        <f aca="false">[1]t4!F5</f>
        <v>28611.75</v>
      </c>
      <c r="G6" s="15" t="n">
        <f aca="false">[1]t4!G5</f>
        <v>13363.16</v>
      </c>
      <c r="H6" s="15" t="n">
        <f aca="false">[1]t4!H5</f>
        <v>610194.14</v>
      </c>
      <c r="I6" s="15" t="n">
        <f aca="false">[1]t4!I5</f>
        <v>1260776.67</v>
      </c>
      <c r="J6" s="15" t="n">
        <f aca="false">[1]t4!J5</f>
        <v>102421.05</v>
      </c>
      <c r="K6" s="15" t="n">
        <f aca="false">[1]t4!K5</f>
        <v>486002.76</v>
      </c>
      <c r="L6" s="15" t="n">
        <f aca="false">[1]t4!L5</f>
        <v>12092.46</v>
      </c>
      <c r="M6" s="15" t="n">
        <f aca="false">[1]t4!M5</f>
        <v>52502.54</v>
      </c>
      <c r="N6" s="14" t="s">
        <v>53</v>
      </c>
      <c r="O6" s="15" t="n">
        <f aca="false">[1]t4!N5</f>
        <v>6463.65</v>
      </c>
      <c r="P6" s="15" t="n">
        <f aca="false">[1]t4!O5</f>
        <v>25431.12</v>
      </c>
      <c r="Q6" s="15" t="n">
        <f aca="false">[1]t4!P5</f>
        <v>35109.6</v>
      </c>
      <c r="R6" s="15" t="n">
        <f aca="false">[1]t4!Q5</f>
        <v>482344.63</v>
      </c>
      <c r="S6" s="15" t="n">
        <f aca="false">[1]t4!R5</f>
        <v>288314.48</v>
      </c>
      <c r="T6" s="15" t="n">
        <f aca="false">[1]t4!S5</f>
        <v>154141.45</v>
      </c>
      <c r="U6" s="15" t="n">
        <f aca="false">[1]t4!T5</f>
        <v>71474.24</v>
      </c>
      <c r="V6" s="15" t="n">
        <f aca="false">[1]t4!U5</f>
        <v>197380.51</v>
      </c>
      <c r="W6" s="15" t="n">
        <f aca="false">[1]t4!V5</f>
        <v>31607.83</v>
      </c>
      <c r="X6" s="15" t="str">
        <f aca="false">[1]t4!W5</f>
        <v>-</v>
      </c>
      <c r="Y6" s="15" t="str">
        <f aca="false">[1]t4!X5</f>
        <v>-</v>
      </c>
      <c r="Z6" s="16"/>
    </row>
    <row r="7" s="14" customFormat="true" ht="21.95" hidden="false" customHeight="true" outlineLevel="0" collapsed="false">
      <c r="A7" s="14" t="s">
        <v>54</v>
      </c>
      <c r="B7" s="15" t="n">
        <f aca="false">[1]t4!B6</f>
        <v>5165981.5</v>
      </c>
      <c r="C7" s="15" t="n">
        <f aca="false">[1]t4!C6</f>
        <v>2684296.15</v>
      </c>
      <c r="D7" s="15" t="n">
        <f aca="false">[1]t4!D6</f>
        <v>4973.05</v>
      </c>
      <c r="E7" s="15" t="n">
        <f aca="false">[1]t4!E6</f>
        <v>388191.27</v>
      </c>
      <c r="F7" s="15" t="n">
        <f aca="false">[1]t4!F6</f>
        <v>25458.62</v>
      </c>
      <c r="G7" s="15" t="n">
        <f aca="false">[1]t4!G6</f>
        <v>9095.7</v>
      </c>
      <c r="H7" s="15" t="n">
        <f aca="false">[1]t4!H6</f>
        <v>520675.23</v>
      </c>
      <c r="I7" s="15" t="n">
        <f aca="false">[1]t4!I6</f>
        <v>607283.9</v>
      </c>
      <c r="J7" s="15" t="n">
        <f aca="false">[1]t4!J6</f>
        <v>85275.09</v>
      </c>
      <c r="K7" s="15" t="n">
        <f aca="false">[1]t4!K6</f>
        <v>163070.22</v>
      </c>
      <c r="L7" s="15" t="n">
        <f aca="false">[1]t4!L6</f>
        <v>8762.99</v>
      </c>
      <c r="M7" s="15" t="n">
        <f aca="false">[1]t4!M6</f>
        <v>22757.08</v>
      </c>
      <c r="N7" s="14" t="s">
        <v>54</v>
      </c>
      <c r="O7" s="15" t="n">
        <f aca="false">[1]t4!N6</f>
        <v>3475.34</v>
      </c>
      <c r="P7" s="15" t="n">
        <f aca="false">[1]t4!O6</f>
        <v>15788.2</v>
      </c>
      <c r="Q7" s="15" t="n">
        <f aca="false">[1]t4!P6</f>
        <v>18051.04</v>
      </c>
      <c r="R7" s="15" t="n">
        <f aca="false">[1]t4!Q6</f>
        <v>304335.1</v>
      </c>
      <c r="S7" s="15" t="n">
        <f aca="false">[1]t4!R6</f>
        <v>104422.9</v>
      </c>
      <c r="T7" s="15" t="n">
        <f aca="false">[1]t4!S6</f>
        <v>39754.09</v>
      </c>
      <c r="U7" s="15" t="n">
        <f aca="false">[1]t4!T6</f>
        <v>42524.16</v>
      </c>
      <c r="V7" s="15" t="n">
        <f aca="false">[1]t4!U6</f>
        <v>110932.94</v>
      </c>
      <c r="W7" s="15" t="n">
        <f aca="false">[1]t4!V6</f>
        <v>6858.44</v>
      </c>
      <c r="X7" s="15" t="str">
        <f aca="false">[1]t4!W6</f>
        <v>-</v>
      </c>
      <c r="Y7" s="15" t="str">
        <f aca="false">[1]t4!X6</f>
        <v>-</v>
      </c>
      <c r="Z7" s="16"/>
    </row>
    <row r="8" s="14" customFormat="true" ht="21.95" hidden="false" customHeight="true" outlineLevel="0" collapsed="false">
      <c r="A8" s="14" t="s">
        <v>55</v>
      </c>
      <c r="B8" s="15" t="n">
        <f aca="false">[1]t4!B7</f>
        <v>4192686.67</v>
      </c>
      <c r="C8" s="15" t="n">
        <f aca="false">[1]t4!C7</f>
        <v>1985701.9</v>
      </c>
      <c r="D8" s="15" t="n">
        <f aca="false">[1]t4!D7</f>
        <v>2483.13</v>
      </c>
      <c r="E8" s="15" t="n">
        <f aca="false">[1]t4!E7</f>
        <v>434790.64</v>
      </c>
      <c r="F8" s="15" t="n">
        <f aca="false">[1]t4!F7</f>
        <v>3153.13</v>
      </c>
      <c r="G8" s="15" t="n">
        <f aca="false">[1]t4!G7</f>
        <v>4267.46</v>
      </c>
      <c r="H8" s="15" t="n">
        <f aca="false">[1]t4!H7</f>
        <v>89518.91</v>
      </c>
      <c r="I8" s="15" t="n">
        <f aca="false">[1]t4!I7</f>
        <v>653492.77</v>
      </c>
      <c r="J8" s="15" t="n">
        <f aca="false">[1]t4!J7</f>
        <v>17145.96</v>
      </c>
      <c r="K8" s="15" t="n">
        <f aca="false">[1]t4!K7</f>
        <v>322932.54</v>
      </c>
      <c r="L8" s="15" t="n">
        <f aca="false">[1]t4!L7</f>
        <v>3329.47</v>
      </c>
      <c r="M8" s="15" t="n">
        <f aca="false">[1]t4!M7</f>
        <v>29745.46</v>
      </c>
      <c r="N8" s="14" t="s">
        <v>55</v>
      </c>
      <c r="O8" s="15" t="n">
        <f aca="false">[1]t4!N7</f>
        <v>2988.3</v>
      </c>
      <c r="P8" s="15" t="n">
        <f aca="false">[1]t4!O7</f>
        <v>9642.92</v>
      </c>
      <c r="Q8" s="15" t="n">
        <f aca="false">[1]t4!P7</f>
        <v>17058.56</v>
      </c>
      <c r="R8" s="15" t="n">
        <f aca="false">[1]t4!Q7</f>
        <v>178009.53</v>
      </c>
      <c r="S8" s="15" t="n">
        <f aca="false">[1]t4!R7</f>
        <v>183891.58</v>
      </c>
      <c r="T8" s="15" t="n">
        <f aca="false">[1]t4!S7</f>
        <v>114387.37</v>
      </c>
      <c r="U8" s="15" t="n">
        <f aca="false">[1]t4!T7</f>
        <v>28950.09</v>
      </c>
      <c r="V8" s="15" t="n">
        <f aca="false">[1]t4!U7</f>
        <v>86447.57</v>
      </c>
      <c r="W8" s="15" t="n">
        <f aca="false">[1]t4!V7</f>
        <v>24749.39</v>
      </c>
      <c r="X8" s="15" t="str">
        <f aca="false">[1]t4!W7</f>
        <v>-</v>
      </c>
      <c r="Y8" s="15" t="str">
        <f aca="false">[1]t4!X7</f>
        <v>-</v>
      </c>
      <c r="Z8" s="16"/>
    </row>
    <row r="9" s="14" customFormat="true" ht="22.5" hidden="false" customHeight="true" outlineLevel="0" collapsed="false">
      <c r="A9" s="14" t="s">
        <v>56</v>
      </c>
      <c r="B9" s="15" t="n">
        <f aca="false">[1]t4!B58</f>
        <v>406790.75</v>
      </c>
      <c r="C9" s="15" t="n">
        <f aca="false">[1]t4!C58</f>
        <v>160059.45</v>
      </c>
      <c r="D9" s="15" t="n">
        <f aca="false">[1]t4!D58</f>
        <v>218.93</v>
      </c>
      <c r="E9" s="15" t="n">
        <f aca="false">[1]t4!E58</f>
        <v>44277.39</v>
      </c>
      <c r="F9" s="15" t="n">
        <f aca="false">[1]t4!F58</f>
        <v>176.86</v>
      </c>
      <c r="G9" s="15" t="n">
        <f aca="false">[1]t4!G58</f>
        <v>3702.26</v>
      </c>
      <c r="H9" s="15" t="n">
        <f aca="false">[1]t4!H58</f>
        <v>38985.95</v>
      </c>
      <c r="I9" s="15" t="n">
        <f aca="false">[1]t4!I58</f>
        <v>66138.85</v>
      </c>
      <c r="J9" s="15" t="n">
        <f aca="false">[1]t4!J58</f>
        <v>5016.99</v>
      </c>
      <c r="K9" s="15" t="n">
        <f aca="false">[1]t4!K58</f>
        <v>18249.79</v>
      </c>
      <c r="L9" s="15" t="n">
        <f aca="false">[1]t4!L58</f>
        <v>304.65</v>
      </c>
      <c r="M9" s="15" t="n">
        <f aca="false">[1]t4!M58</f>
        <v>2918.37</v>
      </c>
      <c r="N9" s="14" t="s">
        <v>56</v>
      </c>
      <c r="O9" s="15" t="str">
        <f aca="false">[1]t4!N58</f>
        <v>-</v>
      </c>
      <c r="P9" s="15" t="n">
        <f aca="false">[1]t4!O58</f>
        <v>885.1</v>
      </c>
      <c r="Q9" s="15" t="n">
        <f aca="false">[1]t4!P58</f>
        <v>976.09</v>
      </c>
      <c r="R9" s="15" t="n">
        <f aca="false">[1]t4!Q58</f>
        <v>27686.81</v>
      </c>
      <c r="S9" s="15" t="n">
        <f aca="false">[1]t4!R58</f>
        <v>14741.83</v>
      </c>
      <c r="T9" s="15" t="n">
        <f aca="false">[1]t4!S58</f>
        <v>6464.85</v>
      </c>
      <c r="U9" s="15" t="n">
        <f aca="false">[1]t4!T58</f>
        <v>9607.31</v>
      </c>
      <c r="V9" s="15" t="n">
        <f aca="false">[1]t4!U58</f>
        <v>5292.88</v>
      </c>
      <c r="W9" s="15" t="n">
        <f aca="false">[1]t4!V58</f>
        <v>1086.37</v>
      </c>
      <c r="X9" s="15" t="str">
        <f aca="false">[1]t4!W58</f>
        <v>-</v>
      </c>
      <c r="Y9" s="15" t="str">
        <f aca="false">[1]t4!X58</f>
        <v>-</v>
      </c>
    </row>
    <row r="10" customFormat="false" ht="21" hidden="false" customHeight="true" outlineLevel="0" collapsed="false">
      <c r="A10" s="17" t="s">
        <v>54</v>
      </c>
      <c r="B10" s="18" t="n">
        <f aca="false">[1]t4!B59</f>
        <v>223109.12</v>
      </c>
      <c r="C10" s="18" t="n">
        <f aca="false">[1]t4!C59</f>
        <v>94544.04</v>
      </c>
      <c r="D10" s="18" t="n">
        <f aca="false">[1]t4!D59</f>
        <v>107.5</v>
      </c>
      <c r="E10" s="18" t="n">
        <f aca="false">[1]t4!E59</f>
        <v>21925.58</v>
      </c>
      <c r="F10" s="18" t="n">
        <f aca="false">[1]t4!F59</f>
        <v>176.86</v>
      </c>
      <c r="G10" s="18" t="n">
        <f aca="false">[1]t4!G59</f>
        <v>2433.39</v>
      </c>
      <c r="H10" s="18" t="n">
        <f aca="false">[1]t4!H59</f>
        <v>34333.56</v>
      </c>
      <c r="I10" s="18" t="n">
        <f aca="false">[1]t4!I59</f>
        <v>30046.43</v>
      </c>
      <c r="J10" s="18" t="n">
        <f aca="false">[1]t4!J59</f>
        <v>3980.95</v>
      </c>
      <c r="K10" s="18" t="n">
        <f aca="false">[1]t4!K59</f>
        <v>5071.76</v>
      </c>
      <c r="L10" s="18" t="n">
        <f aca="false">[1]t4!L59</f>
        <v>198.11</v>
      </c>
      <c r="M10" s="18" t="n">
        <f aca="false">[1]t4!M59</f>
        <v>1564.42</v>
      </c>
      <c r="N10" s="17" t="s">
        <v>54</v>
      </c>
      <c r="O10" s="18" t="str">
        <f aca="false">[1]t4!N59</f>
        <v>-</v>
      </c>
      <c r="P10" s="18" t="n">
        <f aca="false">[1]t4!O59</f>
        <v>488.86</v>
      </c>
      <c r="Q10" s="18" t="n">
        <f aca="false">[1]t4!P59</f>
        <v>251.03</v>
      </c>
      <c r="R10" s="18" t="n">
        <f aca="false">[1]t4!Q59</f>
        <v>14588.51</v>
      </c>
      <c r="S10" s="18" t="n">
        <f aca="false">[1]t4!R59</f>
        <v>5981.7</v>
      </c>
      <c r="T10" s="18" t="n">
        <f aca="false">[1]t4!S59</f>
        <v>1568.39</v>
      </c>
      <c r="U10" s="18" t="n">
        <f aca="false">[1]t4!T59</f>
        <v>3204.93</v>
      </c>
      <c r="V10" s="18" t="n">
        <f aca="false">[1]t4!U59</f>
        <v>2643.09</v>
      </c>
      <c r="W10" s="18" t="str">
        <f aca="false">[1]t4!V59</f>
        <v>-</v>
      </c>
      <c r="X10" s="18" t="str">
        <f aca="false">[1]t4!W59</f>
        <v>-</v>
      </c>
      <c r="Y10" s="18" t="str">
        <f aca="false">[1]t4!X59</f>
        <v>-</v>
      </c>
    </row>
    <row r="11" customFormat="false" ht="21" hidden="false" customHeight="true" outlineLevel="0" collapsed="false">
      <c r="A11" s="17" t="s">
        <v>55</v>
      </c>
      <c r="B11" s="18" t="n">
        <f aca="false">[1]t4!B60</f>
        <v>183681.63</v>
      </c>
      <c r="C11" s="18" t="n">
        <f aca="false">[1]t4!C60</f>
        <v>65515.41</v>
      </c>
      <c r="D11" s="18" t="n">
        <f aca="false">[1]t4!D60</f>
        <v>111.43</v>
      </c>
      <c r="E11" s="18" t="n">
        <f aca="false">[1]t4!E60</f>
        <v>22351.81</v>
      </c>
      <c r="F11" s="18" t="str">
        <f aca="false">[1]t4!F60</f>
        <v>-</v>
      </c>
      <c r="G11" s="18" t="n">
        <f aca="false">[1]t4!G60</f>
        <v>1268.88</v>
      </c>
      <c r="H11" s="18" t="n">
        <f aca="false">[1]t4!H60</f>
        <v>4652.39</v>
      </c>
      <c r="I11" s="18" t="n">
        <f aca="false">[1]t4!I60</f>
        <v>36092.42</v>
      </c>
      <c r="J11" s="18" t="n">
        <f aca="false">[1]t4!J60</f>
        <v>1036.04</v>
      </c>
      <c r="K11" s="18" t="n">
        <f aca="false">[1]t4!K60</f>
        <v>13178.02</v>
      </c>
      <c r="L11" s="18" t="n">
        <f aca="false">[1]t4!L60</f>
        <v>106.54</v>
      </c>
      <c r="M11" s="18" t="n">
        <f aca="false">[1]t4!M60</f>
        <v>1353.95</v>
      </c>
      <c r="N11" s="17" t="s">
        <v>55</v>
      </c>
      <c r="O11" s="18" t="str">
        <f aca="false">[1]t4!N60</f>
        <v>-</v>
      </c>
      <c r="P11" s="18" t="n">
        <f aca="false">[1]t4!O60</f>
        <v>396.25</v>
      </c>
      <c r="Q11" s="18" t="n">
        <f aca="false">[1]t4!P60</f>
        <v>725.06</v>
      </c>
      <c r="R11" s="18" t="n">
        <f aca="false">[1]t4!Q60</f>
        <v>13098.3</v>
      </c>
      <c r="S11" s="18" t="n">
        <f aca="false">[1]t4!R60</f>
        <v>8760.13</v>
      </c>
      <c r="T11" s="18" t="n">
        <f aca="false">[1]t4!S60</f>
        <v>4896.45</v>
      </c>
      <c r="U11" s="18" t="n">
        <f aca="false">[1]t4!T60</f>
        <v>6402.39</v>
      </c>
      <c r="V11" s="18" t="n">
        <f aca="false">[1]t4!U60</f>
        <v>2649.79</v>
      </c>
      <c r="W11" s="18" t="n">
        <f aca="false">[1]t4!V60</f>
        <v>1086.37</v>
      </c>
      <c r="X11" s="18" t="str">
        <f aca="false">[1]t4!W60</f>
        <v>-</v>
      </c>
      <c r="Y11" s="18" t="str">
        <f aca="false">[1]t4!X60</f>
        <v>-</v>
      </c>
    </row>
    <row r="12" s="22" customFormat="true" ht="17.2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26" s="23" customFormat="true" ht="18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s="23" customFormat="true" ht="18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s="23" customFormat="true" ht="18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19-06-28T10:10:00Z</dcterms:modified>
  <cp:revision>0</cp:revision>
  <dc:subject/>
  <dc:title/>
</cp:coreProperties>
</file>