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97816.27</v>
          </cell>
          <cell r="C58">
            <v>144291.74</v>
          </cell>
          <cell r="D58">
            <v>225.41</v>
          </cell>
          <cell r="E58">
            <v>52915.94</v>
          </cell>
          <cell r="F58">
            <v>908.54</v>
          </cell>
          <cell r="G58">
            <v>1451.11</v>
          </cell>
          <cell r="H58">
            <v>43875.51</v>
          </cell>
          <cell r="I58">
            <v>60367.48</v>
          </cell>
          <cell r="J58">
            <v>3910.34</v>
          </cell>
          <cell r="K58">
            <v>19954.75</v>
          </cell>
          <cell r="L58">
            <v>98.06</v>
          </cell>
          <cell r="M58">
            <v>5127.34</v>
          </cell>
          <cell r="N58">
            <v>287.34</v>
          </cell>
          <cell r="O58">
            <v>253.62</v>
          </cell>
          <cell r="P58">
            <v>1510.2</v>
          </cell>
          <cell r="Q58">
            <v>30226.95</v>
          </cell>
          <cell r="R58">
            <v>15914.26</v>
          </cell>
          <cell r="S58">
            <v>7174.13</v>
          </cell>
          <cell r="T58">
            <v>4492.62</v>
          </cell>
          <cell r="U58">
            <v>3143.71</v>
          </cell>
          <cell r="V58">
            <v>1687.24</v>
          </cell>
          <cell r="W58" t="str">
            <v>-</v>
          </cell>
          <cell r="X58" t="str">
            <v>-</v>
          </cell>
        </row>
        <row r="59">
          <cell r="B59">
            <v>211320.64</v>
          </cell>
          <cell r="C59">
            <v>84386.47</v>
          </cell>
          <cell r="D59">
            <v>111.42</v>
          </cell>
          <cell r="E59">
            <v>21472.69</v>
          </cell>
          <cell r="F59">
            <v>727.61</v>
          </cell>
          <cell r="G59">
            <v>646.1</v>
          </cell>
          <cell r="H59">
            <v>35456.9</v>
          </cell>
          <cell r="I59">
            <v>27924.93</v>
          </cell>
          <cell r="J59">
            <v>2939.4</v>
          </cell>
          <cell r="K59">
            <v>4246.96</v>
          </cell>
          <cell r="L59">
            <v>98.06</v>
          </cell>
          <cell r="M59">
            <v>1364.56</v>
          </cell>
          <cell r="N59">
            <v>100.64</v>
          </cell>
          <cell r="O59">
            <v>126.48</v>
          </cell>
          <cell r="P59">
            <v>875.6</v>
          </cell>
          <cell r="Q59">
            <v>20801.77</v>
          </cell>
          <cell r="R59">
            <v>4317.84</v>
          </cell>
          <cell r="S59">
            <v>1312.19</v>
          </cell>
          <cell r="T59">
            <v>2561.88</v>
          </cell>
          <cell r="U59">
            <v>1584.83</v>
          </cell>
          <cell r="V59">
            <v>264.31</v>
          </cell>
          <cell r="W59" t="str">
            <v>-</v>
          </cell>
          <cell r="X59" t="str">
            <v>-</v>
          </cell>
        </row>
        <row r="60">
          <cell r="B60">
            <v>186495.63</v>
          </cell>
          <cell r="C60">
            <v>59905.27</v>
          </cell>
          <cell r="D60">
            <v>113.99</v>
          </cell>
          <cell r="E60">
            <v>31443.25</v>
          </cell>
          <cell r="F60">
            <v>180.93</v>
          </cell>
          <cell r="G60">
            <v>805.01</v>
          </cell>
          <cell r="H60">
            <v>8418.61</v>
          </cell>
          <cell r="I60">
            <v>32442.54</v>
          </cell>
          <cell r="J60">
            <v>970.94</v>
          </cell>
          <cell r="K60">
            <v>15707.78</v>
          </cell>
          <cell r="L60" t="str">
            <v>-</v>
          </cell>
          <cell r="M60">
            <v>3762.77</v>
          </cell>
          <cell r="N60">
            <v>186.7</v>
          </cell>
          <cell r="O60">
            <v>127.15</v>
          </cell>
          <cell r="P60">
            <v>634.6</v>
          </cell>
          <cell r="Q60">
            <v>9425.18</v>
          </cell>
          <cell r="R60">
            <v>11596.43</v>
          </cell>
          <cell r="S60">
            <v>5861.95</v>
          </cell>
          <cell r="T60">
            <v>1930.73</v>
          </cell>
          <cell r="U60">
            <v>1558.88</v>
          </cell>
          <cell r="V60">
            <v>1422.93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397816.27</v>
      </c>
      <c r="C6" s="15" t="n">
        <f aca="false">[1]t4!C58</f>
        <v>144291.74</v>
      </c>
      <c r="D6" s="15" t="n">
        <f aca="false">[1]t4!D58</f>
        <v>225.41</v>
      </c>
      <c r="E6" s="15" t="n">
        <f aca="false">[1]t4!E58</f>
        <v>52915.94</v>
      </c>
      <c r="F6" s="15" t="n">
        <f aca="false">[1]t4!F58</f>
        <v>908.54</v>
      </c>
      <c r="G6" s="15" t="n">
        <f aca="false">[1]t4!G58</f>
        <v>1451.11</v>
      </c>
      <c r="H6" s="15" t="n">
        <f aca="false">[1]t4!H58</f>
        <v>43875.51</v>
      </c>
      <c r="I6" s="15" t="n">
        <f aca="false">[1]t4!I58</f>
        <v>60367.48</v>
      </c>
      <c r="J6" s="15" t="n">
        <f aca="false">[1]t4!J58</f>
        <v>3910.34</v>
      </c>
      <c r="K6" s="15" t="n">
        <f aca="false">[1]t4!K58</f>
        <v>19954.75</v>
      </c>
      <c r="L6" s="15" t="n">
        <f aca="false">[1]t4!L58</f>
        <v>98.06</v>
      </c>
      <c r="M6" s="15" t="n">
        <f aca="false">[1]t4!M58</f>
        <v>5127.34</v>
      </c>
      <c r="N6" s="14" t="s">
        <v>53</v>
      </c>
      <c r="O6" s="15" t="n">
        <f aca="false">[1]t4!N58</f>
        <v>287.34</v>
      </c>
      <c r="P6" s="15" t="n">
        <f aca="false">[1]t4!O58</f>
        <v>253.62</v>
      </c>
      <c r="Q6" s="15" t="n">
        <f aca="false">[1]t4!P58</f>
        <v>1510.2</v>
      </c>
      <c r="R6" s="15" t="n">
        <f aca="false">[1]t4!Q58</f>
        <v>30226.95</v>
      </c>
      <c r="S6" s="15" t="n">
        <f aca="false">[1]t4!R58</f>
        <v>15914.26</v>
      </c>
      <c r="T6" s="15" t="n">
        <f aca="false">[1]t4!S58</f>
        <v>7174.13</v>
      </c>
      <c r="U6" s="15" t="n">
        <f aca="false">[1]t4!T58</f>
        <v>4492.62</v>
      </c>
      <c r="V6" s="15" t="n">
        <f aca="false">[1]t4!U58</f>
        <v>3143.71</v>
      </c>
      <c r="W6" s="15" t="n">
        <f aca="false">[1]t4!V58</f>
        <v>1687.24</v>
      </c>
      <c r="X6" s="15" t="str">
        <f aca="false">[1]t4!W58</f>
        <v>-</v>
      </c>
      <c r="Y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11320.64</v>
      </c>
      <c r="C7" s="17" t="n">
        <f aca="false">[1]t4!C59</f>
        <v>84386.47</v>
      </c>
      <c r="D7" s="17" t="n">
        <f aca="false">[1]t4!D59</f>
        <v>111.42</v>
      </c>
      <c r="E7" s="17" t="n">
        <f aca="false">[1]t4!E59</f>
        <v>21472.69</v>
      </c>
      <c r="F7" s="17" t="n">
        <f aca="false">[1]t4!F59</f>
        <v>727.61</v>
      </c>
      <c r="G7" s="17" t="n">
        <f aca="false">[1]t4!G59</f>
        <v>646.1</v>
      </c>
      <c r="H7" s="17" t="n">
        <f aca="false">[1]t4!H59</f>
        <v>35456.9</v>
      </c>
      <c r="I7" s="17" t="n">
        <f aca="false">[1]t4!I59</f>
        <v>27924.93</v>
      </c>
      <c r="J7" s="17" t="n">
        <f aca="false">[1]t4!J59</f>
        <v>2939.4</v>
      </c>
      <c r="K7" s="17" t="n">
        <f aca="false">[1]t4!K59</f>
        <v>4246.96</v>
      </c>
      <c r="L7" s="17" t="n">
        <f aca="false">[1]t4!L59</f>
        <v>98.06</v>
      </c>
      <c r="M7" s="17" t="n">
        <f aca="false">[1]t4!M59</f>
        <v>1364.56</v>
      </c>
      <c r="N7" s="16" t="s">
        <v>54</v>
      </c>
      <c r="O7" s="17" t="n">
        <f aca="false">[1]t4!N59</f>
        <v>100.64</v>
      </c>
      <c r="P7" s="17" t="n">
        <f aca="false">[1]t4!O59</f>
        <v>126.48</v>
      </c>
      <c r="Q7" s="17" t="n">
        <f aca="false">[1]t4!P59</f>
        <v>875.6</v>
      </c>
      <c r="R7" s="17" t="n">
        <f aca="false">[1]t4!Q59</f>
        <v>20801.77</v>
      </c>
      <c r="S7" s="17" t="n">
        <f aca="false">[1]t4!R59</f>
        <v>4317.84</v>
      </c>
      <c r="T7" s="17" t="n">
        <f aca="false">[1]t4!S59</f>
        <v>1312.19</v>
      </c>
      <c r="U7" s="17" t="n">
        <f aca="false">[1]t4!T59</f>
        <v>2561.88</v>
      </c>
      <c r="V7" s="17" t="n">
        <f aca="false">[1]t4!U59</f>
        <v>1584.83</v>
      </c>
      <c r="W7" s="17" t="n">
        <f aca="false">[1]t4!V59</f>
        <v>264.31</v>
      </c>
      <c r="X7" s="17" t="str">
        <f aca="false">[1]t4!W59</f>
        <v>-</v>
      </c>
      <c r="Y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86495.63</v>
      </c>
      <c r="C8" s="17" t="n">
        <f aca="false">[1]t4!C60</f>
        <v>59905.27</v>
      </c>
      <c r="D8" s="17" t="n">
        <f aca="false">[1]t4!D60</f>
        <v>113.99</v>
      </c>
      <c r="E8" s="17" t="n">
        <f aca="false">[1]t4!E60</f>
        <v>31443.25</v>
      </c>
      <c r="F8" s="17" t="n">
        <f aca="false">[1]t4!F60</f>
        <v>180.93</v>
      </c>
      <c r="G8" s="17" t="n">
        <f aca="false">[1]t4!G60</f>
        <v>805.01</v>
      </c>
      <c r="H8" s="17" t="n">
        <f aca="false">[1]t4!H60</f>
        <v>8418.61</v>
      </c>
      <c r="I8" s="17" t="n">
        <f aca="false">[1]t4!I60</f>
        <v>32442.54</v>
      </c>
      <c r="J8" s="17" t="n">
        <f aca="false">[1]t4!J60</f>
        <v>970.94</v>
      </c>
      <c r="K8" s="17" t="n">
        <f aca="false">[1]t4!K60</f>
        <v>15707.78</v>
      </c>
      <c r="L8" s="17" t="str">
        <f aca="false">[1]t4!L60</f>
        <v>-</v>
      </c>
      <c r="M8" s="17" t="n">
        <f aca="false">[1]t4!M60</f>
        <v>3762.77</v>
      </c>
      <c r="N8" s="16" t="s">
        <v>55</v>
      </c>
      <c r="O8" s="17" t="n">
        <f aca="false">[1]t4!N60</f>
        <v>186.7</v>
      </c>
      <c r="P8" s="17" t="n">
        <f aca="false">[1]t4!O60</f>
        <v>127.15</v>
      </c>
      <c r="Q8" s="17" t="n">
        <f aca="false">[1]t4!P60</f>
        <v>634.6</v>
      </c>
      <c r="R8" s="17" t="n">
        <f aca="false">[1]t4!Q60</f>
        <v>9425.18</v>
      </c>
      <c r="S8" s="17" t="n">
        <f aca="false">[1]t4!R60</f>
        <v>11596.43</v>
      </c>
      <c r="T8" s="17" t="n">
        <f aca="false">[1]t4!S60</f>
        <v>5861.95</v>
      </c>
      <c r="U8" s="17" t="n">
        <f aca="false">[1]t4!T60</f>
        <v>1930.73</v>
      </c>
      <c r="V8" s="17" t="n">
        <f aca="false">[1]t4!U60</f>
        <v>1558.88</v>
      </c>
      <c r="W8" s="17" t="n">
        <f aca="false">[1]t4!V60</f>
        <v>1422.93</v>
      </c>
      <c r="X8" s="17" t="str">
        <f aca="false">[1]t4!W60</f>
        <v>-</v>
      </c>
      <c r="Y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9-04-02T06:36:36Z</dcterms:modified>
  <cp:revision>0</cp:revision>
  <dc:subject/>
  <dc:title/>
</cp:coreProperties>
</file>