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62" sheetId="1" state="visible" r:id="rId2"/>
    <sheet name="462" sheetId="2" state="visible" r:id="rId3"/>
    <sheet name="แรงงาน" sheetId="3" state="visible" r:id="rId4"/>
    <sheet name="รายปี" sheetId="4" state="visible" r:id="rId5"/>
  </sheets>
  <definedNames>
    <definedName function="false" hidden="false" localSheetId="1" name="_xlnm.Print_Area" vbProcedure="false">'462'!$A$1:$D$52</definedName>
    <definedName function="false" hidden="false" localSheetId="0" name="_xlnm.Print_Area" vbProcedure="false">'62'!$A$1:$D$52</definedName>
    <definedName function="false" hidden="false" localSheetId="3" name="_xlnm.Print_Area" vbProcedure="false">รายปี!$A$1:$D$52</definedName>
    <definedName function="false" hidden="false" localSheetId="2" name="_xlnm.Print_Area" vbProcedure="false">แรงงาน!$A$1:$D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-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ภาคผนวกที่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ผู้มีงานทำจังหวัดอำนาจเจริญ จำแนกตามอุตสาหกรรม และเพ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000"/>
    <numFmt numFmtId="169" formatCode="_-* #,##0_-;\-* #,##0_-;_-* \-_-;_-@_-"/>
    <numFmt numFmtId="170" formatCode="0"/>
    <numFmt numFmtId="171" formatCode="0.0"/>
    <numFmt numFmtId="172" formatCode="0.00"/>
    <numFmt numFmtId="173" formatCode="0.0000"/>
    <numFmt numFmtId="174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0"/>
      <charset val="22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15" workbookViewId="0">
      <selection pane="topLeft" activeCell="B30" activeCellId="0" sqref="B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7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33158.7425</v>
      </c>
      <c r="C5" s="17" t="n">
        <v>74416.6825</v>
      </c>
      <c r="D5" s="17" t="n">
        <v>58742.0575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75630.3475</v>
      </c>
      <c r="C6" s="20" t="n">
        <v>42410.9775</v>
      </c>
      <c r="D6" s="20" t="n">
        <v>33219.0925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 t="n">
        <v>0</v>
      </c>
      <c r="C7" s="20"/>
      <c r="D7" s="20"/>
      <c r="E7" s="22"/>
      <c r="F7" s="22"/>
    </row>
    <row r="8" s="7" customFormat="true" ht="15.75" hidden="false" customHeight="true" outlineLevel="0" collapsed="false">
      <c r="A8" s="19" t="s">
        <v>9</v>
      </c>
      <c r="B8" s="20" t="n">
        <v>5725.3675</v>
      </c>
      <c r="C8" s="20" t="n">
        <v>2895.7025</v>
      </c>
      <c r="D8" s="20" t="n">
        <v>2829.6625</v>
      </c>
      <c r="E8" s="21"/>
      <c r="F8" s="21"/>
    </row>
    <row r="9" s="7" customFormat="true" ht="15.75" hidden="false" customHeight="true" outlineLevel="0" collapsed="false">
      <c r="A9" s="19" t="s">
        <v>10</v>
      </c>
      <c r="B9" s="20" t="n">
        <v>211.25</v>
      </c>
      <c r="C9" s="20" t="n">
        <v>176.2825</v>
      </c>
      <c r="D9" s="20" t="n">
        <v>46.6666666666667</v>
      </c>
      <c r="E9" s="21"/>
      <c r="F9" s="21"/>
    </row>
    <row r="10" s="7" customFormat="true" ht="15.75" hidden="false" customHeight="true" outlineLevel="0" collapsed="false">
      <c r="A10" s="19" t="s">
        <v>11</v>
      </c>
      <c r="B10" s="20" t="n">
        <v>423.52</v>
      </c>
      <c r="C10" s="20" t="n">
        <v>294.93</v>
      </c>
      <c r="D10" s="20" t="n">
        <v>171.446666666667</v>
      </c>
      <c r="E10" s="21"/>
      <c r="F10" s="21"/>
    </row>
    <row r="11" customFormat="false" ht="15.75" hidden="false" customHeight="true" outlineLevel="0" collapsed="false">
      <c r="A11" s="19" t="s">
        <v>12</v>
      </c>
      <c r="B11" s="20" t="n">
        <v>5760.435</v>
      </c>
      <c r="C11" s="20" t="n">
        <v>5343.475</v>
      </c>
      <c r="D11" s="20" t="n">
        <v>416.9625</v>
      </c>
      <c r="E11" s="21"/>
      <c r="F11" s="21"/>
    </row>
    <row r="12" customFormat="false" ht="15.75" hidden="false" customHeight="true" outlineLevel="0" collapsed="false">
      <c r="A12" s="19" t="s">
        <v>13</v>
      </c>
      <c r="B12" s="20" t="n">
        <v>16880.815</v>
      </c>
      <c r="C12" s="20" t="n">
        <v>8775.325</v>
      </c>
      <c r="D12" s="20" t="n">
        <v>8105.3425</v>
      </c>
      <c r="E12" s="23"/>
      <c r="F12" s="23"/>
      <c r="J12" s="24"/>
    </row>
    <row r="13" s="24" customFormat="true" ht="15.75" hidden="false" customHeight="true" outlineLevel="0" collapsed="false">
      <c r="A13" s="25" t="s">
        <v>14</v>
      </c>
      <c r="B13" s="20" t="n">
        <v>964.9775</v>
      </c>
      <c r="C13" s="20" t="n">
        <v>712.7925</v>
      </c>
      <c r="D13" s="20" t="n">
        <v>336.253333333333</v>
      </c>
      <c r="E13" s="23"/>
      <c r="F13" s="23"/>
      <c r="J13" s="1"/>
    </row>
    <row r="14" customFormat="false" ht="15.75" hidden="false" customHeight="true" outlineLevel="0" collapsed="false">
      <c r="A14" s="26" t="s">
        <v>15</v>
      </c>
      <c r="B14" s="20" t="n">
        <v>5715.4025</v>
      </c>
      <c r="C14" s="20" t="n">
        <v>2216.165</v>
      </c>
      <c r="D14" s="20" t="n">
        <v>3499.235</v>
      </c>
      <c r="E14" s="27"/>
      <c r="F14" s="27"/>
    </row>
    <row r="15" customFormat="false" ht="15.75" hidden="false" customHeight="true" outlineLevel="0" collapsed="false">
      <c r="A15" s="26" t="s">
        <v>16</v>
      </c>
      <c r="B15" s="20" t="n">
        <v>158.593333333333</v>
      </c>
      <c r="C15" s="20" t="n">
        <v>66.335</v>
      </c>
      <c r="D15" s="20" t="n">
        <v>171.555</v>
      </c>
      <c r="E15" s="28"/>
      <c r="F15" s="28"/>
    </row>
    <row r="16" customFormat="false" ht="15.75" hidden="false" customHeight="true" outlineLevel="0" collapsed="false">
      <c r="A16" s="26" t="s">
        <v>17</v>
      </c>
      <c r="B16" s="20" t="n">
        <v>640.6175</v>
      </c>
      <c r="C16" s="20" t="n">
        <v>234.805</v>
      </c>
      <c r="D16" s="20" t="n">
        <v>405.8125</v>
      </c>
      <c r="E16" s="21"/>
      <c r="F16" s="21"/>
    </row>
    <row r="17" customFormat="false" ht="15.75" hidden="false" customHeight="true" outlineLevel="0" collapsed="false">
      <c r="A17" s="29" t="s">
        <v>18</v>
      </c>
      <c r="B17" s="20" t="n">
        <v>55.65</v>
      </c>
      <c r="C17" s="20"/>
      <c r="D17" s="20" t="n">
        <v>55.65</v>
      </c>
      <c r="E17" s="21"/>
      <c r="F17" s="21"/>
    </row>
    <row r="18" customFormat="false" ht="15.75" hidden="false" customHeight="true" outlineLevel="0" collapsed="false">
      <c r="A18" s="29" t="s">
        <v>19</v>
      </c>
      <c r="B18" s="20" t="n">
        <v>438.55</v>
      </c>
      <c r="C18" s="20" t="n">
        <v>326.6325</v>
      </c>
      <c r="D18" s="20" t="n">
        <v>149.023333333333</v>
      </c>
      <c r="E18" s="30"/>
      <c r="F18" s="30"/>
    </row>
    <row r="19" customFormat="false" ht="15.75" hidden="false" customHeight="true" outlineLevel="0" collapsed="false">
      <c r="A19" s="29" t="s">
        <v>20</v>
      </c>
      <c r="B19" s="20" t="n">
        <v>324.3725</v>
      </c>
      <c r="C19" s="20" t="n">
        <v>159.12</v>
      </c>
      <c r="D19" s="20" t="n">
        <v>165.365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1</v>
      </c>
      <c r="B20" s="20" t="n">
        <v>9527.5775</v>
      </c>
      <c r="C20" s="20" t="n">
        <v>6540.8625</v>
      </c>
      <c r="D20" s="20" t="n">
        <v>2986.715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2</v>
      </c>
      <c r="B21" s="20" t="n">
        <v>5095.9825</v>
      </c>
      <c r="C21" s="20" t="n">
        <v>1624.6875</v>
      </c>
      <c r="D21" s="20" t="n">
        <v>3471.295</v>
      </c>
      <c r="E21" s="28"/>
      <c r="F21" s="28"/>
    </row>
    <row r="22" customFormat="false" ht="15.75" hidden="false" customHeight="true" outlineLevel="0" collapsed="false">
      <c r="A22" s="29" t="s">
        <v>23</v>
      </c>
      <c r="B22" s="20" t="n">
        <v>2048.53</v>
      </c>
      <c r="C22" s="20" t="n">
        <v>517.085</v>
      </c>
      <c r="D22" s="20" t="n">
        <v>1531.6575</v>
      </c>
      <c r="E22" s="32"/>
      <c r="F22" s="32"/>
    </row>
    <row r="23" customFormat="false" ht="15.75" hidden="false" customHeight="true" outlineLevel="0" collapsed="false">
      <c r="A23" s="26" t="s">
        <v>24</v>
      </c>
      <c r="B23" s="20" t="n">
        <v>448.7825</v>
      </c>
      <c r="C23" s="20" t="n">
        <v>172.9</v>
      </c>
      <c r="D23" s="20" t="n">
        <v>367.716666666667</v>
      </c>
      <c r="E23" s="32"/>
      <c r="F23" s="32"/>
    </row>
    <row r="24" customFormat="false" ht="15.75" hidden="false" customHeight="true" outlineLevel="0" collapsed="false">
      <c r="A24" s="26" t="s">
        <v>25</v>
      </c>
      <c r="B24" s="33" t="n">
        <v>3010.59</v>
      </c>
      <c r="C24" s="33" t="n">
        <v>1945.045</v>
      </c>
      <c r="D24" s="33" t="n">
        <v>1065.545</v>
      </c>
      <c r="E24" s="32"/>
      <c r="F24" s="32"/>
    </row>
    <row r="25" customFormat="false" ht="15.75" hidden="false" customHeight="true" outlineLevel="0" collapsed="false">
      <c r="A25" s="26" t="s">
        <v>26</v>
      </c>
      <c r="B25" s="34" t="n">
        <v>237.496666666667</v>
      </c>
      <c r="C25" s="35" t="n">
        <v>144.41</v>
      </c>
      <c r="D25" s="36" t="n">
        <v>189.36</v>
      </c>
      <c r="E25" s="32"/>
      <c r="F25" s="32"/>
    </row>
    <row r="26" customFormat="false" ht="15.75" hidden="false" customHeight="true" outlineLevel="0" collapsed="false">
      <c r="A26" s="26" t="s">
        <v>27</v>
      </c>
      <c r="B26" s="33" t="s">
        <v>28</v>
      </c>
      <c r="C26" s="20" t="s">
        <v>28</v>
      </c>
      <c r="D26" s="20" t="s">
        <v>28</v>
      </c>
      <c r="E26" s="32"/>
      <c r="F26" s="32"/>
    </row>
    <row r="27" customFormat="false" ht="15.75" hidden="false" customHeight="true" outlineLevel="0" collapsed="false">
      <c r="A27" s="26" t="s">
        <v>29</v>
      </c>
      <c r="B27" s="37" t="s">
        <v>28</v>
      </c>
      <c r="C27" s="38" t="s">
        <v>28</v>
      </c>
      <c r="D27" s="39" t="s">
        <v>28</v>
      </c>
      <c r="E27" s="32"/>
      <c r="F27" s="32"/>
    </row>
    <row r="28" customFormat="false" ht="15" hidden="false" customHeight="true" outlineLevel="0" collapsed="false">
      <c r="A28" s="29"/>
      <c r="E28" s="40"/>
      <c r="F28" s="41"/>
    </row>
    <row r="29" s="13" customFormat="true" ht="15.75" hidden="false" customHeight="true" outlineLevel="0" collapsed="false">
      <c r="A29" s="16" t="s">
        <v>6</v>
      </c>
      <c r="B29" s="42" t="n">
        <v>100</v>
      </c>
      <c r="C29" s="42" t="n">
        <v>100</v>
      </c>
      <c r="D29" s="42" t="n">
        <v>100</v>
      </c>
      <c r="E29" s="43"/>
      <c r="F29" s="43"/>
    </row>
    <row r="30" s="7" customFormat="true" ht="15.75" hidden="false" customHeight="true" outlineLevel="0" collapsed="false">
      <c r="A30" s="19" t="s">
        <v>7</v>
      </c>
      <c r="B30" s="44" t="n">
        <f aca="false">ROUNDUP(IFERROR(B6*100/$B$5,"-"),1)</f>
        <v>56.8</v>
      </c>
      <c r="C30" s="44" t="n">
        <v>64.6</v>
      </c>
      <c r="D30" s="44" t="n">
        <f aca="false">IFERROR(D6*100/$D$5,"-")</f>
        <v>56.5507813545687</v>
      </c>
      <c r="E30" s="45"/>
      <c r="F30" s="46"/>
      <c r="G30" s="47"/>
      <c r="H30" s="48"/>
      <c r="J30" s="41"/>
    </row>
    <row r="31" s="7" customFormat="true" ht="15.75" hidden="false" customHeight="true" outlineLevel="0" collapsed="false">
      <c r="A31" s="19" t="s">
        <v>8</v>
      </c>
      <c r="B31" s="44" t="n">
        <f aca="false">IFERROR(B7*100/$B$5,"-")</f>
        <v>0</v>
      </c>
      <c r="C31" s="44" t="n">
        <f aca="false">IFERROR(C7*100/$C$5,"-")</f>
        <v>0</v>
      </c>
      <c r="D31" s="44" t="n">
        <f aca="false">IFERROR(D7*100/$D$5,"-")</f>
        <v>0</v>
      </c>
      <c r="E31" s="49"/>
      <c r="F31" s="49"/>
      <c r="G31" s="47"/>
      <c r="H31" s="48"/>
      <c r="J31" s="41"/>
    </row>
    <row r="32" s="7" customFormat="true" ht="15.75" hidden="false" customHeight="true" outlineLevel="0" collapsed="false">
      <c r="A32" s="19" t="s">
        <v>9</v>
      </c>
      <c r="B32" s="44" t="n">
        <f aca="false">IFERROR(B8*100/$B$5,"-")</f>
        <v>4.29965572857524</v>
      </c>
      <c r="C32" s="44" t="n">
        <f aca="false">IFERROR(C8*100/$C$5,"-")</f>
        <v>3.89120073983411</v>
      </c>
      <c r="D32" s="44" t="n">
        <f aca="false">IFERROR(D8*100/$D$5,"-")</f>
        <v>4.81709803916896</v>
      </c>
      <c r="E32" s="45"/>
      <c r="F32" s="46"/>
      <c r="G32" s="47"/>
      <c r="H32" s="48"/>
      <c r="J32" s="41"/>
    </row>
    <row r="33" s="7" customFormat="true" ht="15.75" hidden="false" customHeight="true" outlineLevel="0" collapsed="false">
      <c r="A33" s="19" t="s">
        <v>10</v>
      </c>
      <c r="B33" s="44" t="n">
        <f aca="false">IFERROR(B9*100/$B$5,"-")</f>
        <v>0.15864523502841</v>
      </c>
      <c r="C33" s="44" t="n">
        <f aca="false">IFERROR(C9*100/$C$5,"-")</f>
        <v>0.236885727874257</v>
      </c>
      <c r="D33" s="44" t="n">
        <f aca="false">IFERROR(D9*100/$D$5,"-")</f>
        <v>0.0794433641801986</v>
      </c>
      <c r="E33" s="45"/>
      <c r="F33" s="46"/>
      <c r="G33" s="47"/>
      <c r="H33" s="48"/>
      <c r="J33" s="41"/>
    </row>
    <row r="34" s="7" customFormat="true" ht="15.75" hidden="false" customHeight="true" outlineLevel="0" collapsed="false">
      <c r="A34" s="19" t="s">
        <v>11</v>
      </c>
      <c r="B34" s="44" t="n">
        <f aca="false">IFERROR(B10*100/$B$5,"-")</f>
        <v>0.318056473085122</v>
      </c>
      <c r="C34" s="44" t="n">
        <f aca="false">IFERROR(C10*100/$C$5,"-")</f>
        <v>0.396322424074736</v>
      </c>
      <c r="D34" s="44" t="n">
        <f aca="false">IFERROR(D10*100/$D$5,"-")</f>
        <v>0.291863570946024</v>
      </c>
      <c r="E34" s="45"/>
      <c r="F34" s="46"/>
      <c r="G34" s="47"/>
      <c r="H34" s="48"/>
      <c r="J34" s="41"/>
    </row>
    <row r="35" customFormat="false" ht="15.75" hidden="false" customHeight="true" outlineLevel="0" collapsed="false">
      <c r="A35" s="19" t="s">
        <v>12</v>
      </c>
      <c r="B35" s="44" t="n">
        <f aca="false">IFERROR(B11*100/$B$5,"-")</f>
        <v>4.32599083758995</v>
      </c>
      <c r="C35" s="44" t="n">
        <f aca="false">IFERROR(C11*100/$C$5,"-")</f>
        <v>7.18047999519463</v>
      </c>
      <c r="D35" s="44" t="n">
        <f aca="false">IFERROR(D11*100/$D$5,"-")</f>
        <v>0.709819365792558</v>
      </c>
      <c r="E35" s="45"/>
      <c r="F35" s="46"/>
      <c r="G35" s="50"/>
      <c r="H35" s="48"/>
      <c r="J35" s="41"/>
    </row>
    <row r="36" customFormat="false" ht="15.75" hidden="false" customHeight="true" outlineLevel="0" collapsed="false">
      <c r="A36" s="19" t="s">
        <v>13</v>
      </c>
      <c r="B36" s="44" t="n">
        <f aca="false">IFERROR(B12*100/$B$5,"-")</f>
        <v>12.6772111864904</v>
      </c>
      <c r="C36" s="44" t="n">
        <f aca="false">ROUNDDOWN(IFERROR(C12*100/$C$5,"-"),1)</f>
        <v>11.7</v>
      </c>
      <c r="D36" s="44" t="n">
        <f aca="false">ROUNDUP(IFERROR(D12*100/$D$5,"-"),1)</f>
        <v>13.8</v>
      </c>
      <c r="E36" s="45"/>
      <c r="F36" s="46"/>
      <c r="G36" s="50"/>
      <c r="H36" s="48"/>
      <c r="J36" s="41"/>
    </row>
    <row r="37" customFormat="false" ht="15.75" hidden="false" customHeight="true" outlineLevel="0" collapsed="false">
      <c r="A37" s="25" t="s">
        <v>14</v>
      </c>
      <c r="B37" s="44" t="n">
        <f aca="false">IFERROR(B13*100/$B$5,"-")</f>
        <v>0.724682046317763</v>
      </c>
      <c r="C37" s="44" t="n">
        <f aca="false">IFERROR(C13*100/$C$5,"-")</f>
        <v>0.957839661825828</v>
      </c>
      <c r="D37" s="44" t="n">
        <f aca="false">IFERROR(D13*100/$D$5,"-")</f>
        <v>0.572423486074408</v>
      </c>
      <c r="E37" s="45"/>
      <c r="F37" s="46"/>
      <c r="G37" s="50"/>
      <c r="H37" s="48"/>
      <c r="J37" s="41"/>
    </row>
    <row r="38" s="24" customFormat="true" ht="15.75" hidden="false" customHeight="true" outlineLevel="0" collapsed="false">
      <c r="A38" s="26" t="s">
        <v>15</v>
      </c>
      <c r="B38" s="44" t="n">
        <f aca="false">IFERROR(B14*100/$B$5,"-")</f>
        <v>4.29217217938206</v>
      </c>
      <c r="C38" s="44" t="n">
        <f aca="false">IFERROR(C14*100/$C$5,"-")</f>
        <v>2.97804863848909</v>
      </c>
      <c r="D38" s="44" t="n">
        <f aca="false">ROUNDUP(IFERROR(D14*100/$D$5,"-"),1)</f>
        <v>6</v>
      </c>
      <c r="E38" s="45"/>
      <c r="F38" s="46"/>
      <c r="G38" s="51"/>
      <c r="H38" s="48"/>
      <c r="J38" s="41"/>
    </row>
    <row r="39" customFormat="false" ht="15.75" hidden="false" customHeight="true" outlineLevel="0" collapsed="false">
      <c r="A39" s="26" t="s">
        <v>16</v>
      </c>
      <c r="B39" s="44" t="n">
        <f aca="false">IFERROR(B15*100/$B$5,"-")</f>
        <v>0.119100954511743</v>
      </c>
      <c r="C39" s="44" t="n">
        <f aca="false">IFERROR(C15*100/$C$5,"-")</f>
        <v>0.0891399586376348</v>
      </c>
      <c r="D39" s="44" t="n">
        <f aca="false">IFERROR(D15*100/$D$5,"-")</f>
        <v>0.292047993041442</v>
      </c>
      <c r="E39" s="45"/>
      <c r="F39" s="46"/>
      <c r="G39" s="50"/>
      <c r="H39" s="48"/>
      <c r="J39" s="41"/>
    </row>
    <row r="40" customFormat="false" ht="15.75" hidden="false" customHeight="true" outlineLevel="0" collapsed="false">
      <c r="A40" s="26" t="s">
        <v>17</v>
      </c>
      <c r="B40" s="44" t="n">
        <f aca="false">IFERROR(B16*100/$B$5,"-")</f>
        <v>0.481093083317455</v>
      </c>
      <c r="C40" s="44" t="n">
        <f aca="false">IFERROR(C16*100/$C$5,"-")</f>
        <v>0.31552736847682</v>
      </c>
      <c r="D40" s="44" t="n">
        <f aca="false">IFERROR(D16*100/$D$5,"-")</f>
        <v>0.690838076279504</v>
      </c>
      <c r="E40" s="45"/>
      <c r="F40" s="46"/>
      <c r="G40" s="50"/>
      <c r="H40" s="48"/>
      <c r="J40" s="41"/>
    </row>
    <row r="41" customFormat="false" ht="15.75" hidden="false" customHeight="true" outlineLevel="0" collapsed="false">
      <c r="A41" s="29" t="s">
        <v>18</v>
      </c>
      <c r="B41" s="44" t="str">
        <f aca="false">IFERROR(#REF!*100/$B$5,"-")</f>
        <v>-</v>
      </c>
      <c r="C41" s="44" t="str">
        <f aca="false">IFERROR(#REF!*100/$C$5,"-")</f>
        <v>-</v>
      </c>
      <c r="D41" s="44" t="str">
        <f aca="false">IFERROR(#REF!*100/$D$5,"-")</f>
        <v>-</v>
      </c>
      <c r="E41" s="45"/>
      <c r="F41" s="46"/>
      <c r="G41" s="50"/>
      <c r="H41" s="48"/>
      <c r="J41" s="41"/>
    </row>
    <row r="42" customFormat="false" ht="15.75" hidden="false" customHeight="true" outlineLevel="0" collapsed="false">
      <c r="A42" s="29" t="s">
        <v>19</v>
      </c>
      <c r="B42" s="44" t="n">
        <f aca="false">IFERROR(B17*100/$B$5,"-")</f>
        <v>0.0417922240441704</v>
      </c>
      <c r="C42" s="44" t="n">
        <f aca="false">IFERROR(C17*100/$C$5,"-")</f>
        <v>0</v>
      </c>
      <c r="D42" s="44" t="n">
        <f aca="false">IFERROR(D17*100/$D$5,"-")</f>
        <v>0.0947362117848868</v>
      </c>
      <c r="E42" s="45"/>
      <c r="F42" s="46"/>
      <c r="G42" s="50"/>
      <c r="H42" s="48"/>
      <c r="J42" s="41"/>
    </row>
    <row r="43" customFormat="false" ht="15.75" hidden="false" customHeight="true" outlineLevel="0" collapsed="false">
      <c r="A43" s="29" t="s">
        <v>20</v>
      </c>
      <c r="B43" s="44" t="n">
        <f aca="false">IFERROR(B18*100/$B$5,"-")</f>
        <v>0.329343753002173</v>
      </c>
      <c r="C43" s="44" t="n">
        <f aca="false">IFERROR(C18*100/$C$5,"-")</f>
        <v>0.438923758795617</v>
      </c>
      <c r="D43" s="44" t="n">
        <f aca="false">IFERROR(D18*100/$D$5,"-")</f>
        <v>0.253691034457439</v>
      </c>
      <c r="E43" s="45"/>
      <c r="F43" s="46"/>
      <c r="G43" s="50"/>
      <c r="H43" s="48"/>
      <c r="J43" s="41"/>
    </row>
    <row r="44" customFormat="false" ht="15.75" hidden="false" customHeight="true" outlineLevel="0" collapsed="false">
      <c r="A44" s="29" t="s">
        <v>21</v>
      </c>
      <c r="B44" s="44" t="n">
        <f aca="false">IFERROR(B19*100/$B$5,"-")</f>
        <v>0.243598350292321</v>
      </c>
      <c r="C44" s="44" t="n">
        <f aca="false">ROUNDDOWN(IFERROR(C19*100/$C$5,"-"),1)</f>
        <v>0.2</v>
      </c>
      <c r="D44" s="44" t="n">
        <f aca="false">IFERROR(D19*100/$D$5,"-")</f>
        <v>0.28151039823554</v>
      </c>
      <c r="E44" s="45"/>
      <c r="F44" s="46"/>
      <c r="G44" s="50"/>
      <c r="H44" s="48"/>
      <c r="J44" s="41"/>
    </row>
    <row r="45" customFormat="false" ht="15.75" hidden="false" customHeight="true" outlineLevel="0" collapsed="false">
      <c r="A45" s="29" t="s">
        <v>22</v>
      </c>
      <c r="B45" s="44" t="n">
        <f aca="false">IFERROR(B20*100/$B$5,"-")</f>
        <v>7.1550521739119</v>
      </c>
      <c r="C45" s="44" t="n">
        <f aca="false">IFERROR(C20*100/$C$5,"-")</f>
        <v>8.78951100783081</v>
      </c>
      <c r="D45" s="44" t="n">
        <f aca="false">ROUNDUP(IFERROR(D20*100/$D$5,"-"),1)</f>
        <v>5.1</v>
      </c>
      <c r="E45" s="45"/>
      <c r="F45" s="46"/>
      <c r="G45" s="50"/>
      <c r="H45" s="48"/>
      <c r="J45" s="41"/>
    </row>
    <row r="46" customFormat="false" ht="15.75" hidden="false" customHeight="true" outlineLevel="0" collapsed="false">
      <c r="A46" s="29" t="s">
        <v>23</v>
      </c>
      <c r="B46" s="44" t="n">
        <f aca="false">IFERROR(B21*100/$B$5,"-")</f>
        <v>3.82699806586113</v>
      </c>
      <c r="C46" s="44" t="n">
        <f aca="false">IFERROR(C21*100/$C$5,"-")</f>
        <v>2.18323021857364</v>
      </c>
      <c r="D46" s="44" t="n">
        <f aca="false">IFERROR(D21*100/$D$5,"-")</f>
        <v>5.90938613275505</v>
      </c>
      <c r="E46" s="45"/>
      <c r="F46" s="46"/>
      <c r="G46" s="50"/>
      <c r="H46" s="48"/>
      <c r="J46" s="41"/>
    </row>
    <row r="47" customFormat="false" ht="15.75" hidden="false" customHeight="true" outlineLevel="0" collapsed="false">
      <c r="A47" s="26" t="s">
        <v>24</v>
      </c>
      <c r="B47" s="44" t="n">
        <f aca="false">IFERROR(B22*100/$B$5,"-")</f>
        <v>1.53841194467573</v>
      </c>
      <c r="C47" s="44" t="n">
        <f aca="false">IFERROR(C22*100/$C$5,"-")</f>
        <v>0.694850915989167</v>
      </c>
      <c r="D47" s="44" t="n">
        <f aca="false">IFERROR(D22*100/$D$5,"-")</f>
        <v>2.60742909796784</v>
      </c>
      <c r="E47" s="45"/>
      <c r="F47" s="46"/>
      <c r="G47" s="50"/>
      <c r="H47" s="48"/>
      <c r="J47" s="41"/>
    </row>
    <row r="48" customFormat="false" ht="15.75" hidden="false" customHeight="true" outlineLevel="0" collapsed="false">
      <c r="A48" s="26" t="s">
        <v>25</v>
      </c>
      <c r="B48" s="44" t="n">
        <f aca="false">IFERROR(B23*100/$B$5,"-")</f>
        <v>0.337028190244437</v>
      </c>
      <c r="C48" s="44" t="n">
        <f aca="false">IFERROR(C23*100/$C$5,"-")</f>
        <v>0.232340376097792</v>
      </c>
      <c r="D48" s="44" t="n">
        <f aca="false">IFERROR(D23*100/$D$5,"-")</f>
        <v>0.625985337109901</v>
      </c>
      <c r="E48" s="45"/>
      <c r="F48" s="46"/>
      <c r="G48" s="50"/>
      <c r="H48" s="48"/>
      <c r="J48" s="41"/>
    </row>
    <row r="49" customFormat="false" ht="15.75" hidden="false" customHeight="true" outlineLevel="0" collapsed="false">
      <c r="A49" s="26" t="s">
        <v>26</v>
      </c>
      <c r="B49" s="44" t="n">
        <f aca="false">IFERROR(B24*100/$B$5,"-")</f>
        <v>2.26090299703754</v>
      </c>
      <c r="C49" s="44" t="n">
        <f aca="false">IFERROR(C24*100/$C$5,"-")</f>
        <v>2.61372172832348</v>
      </c>
      <c r="D49" s="44" t="n">
        <f aca="false">IFERROR(D24*100/$D$5,"-")</f>
        <v>1.81393884611549</v>
      </c>
      <c r="E49" s="45"/>
      <c r="F49" s="46"/>
      <c r="G49" s="50"/>
      <c r="H49" s="48"/>
      <c r="J49" s="41"/>
    </row>
    <row r="50" customFormat="false" ht="15.75" hidden="false" customHeight="true" outlineLevel="0" collapsed="false">
      <c r="A50" s="26" t="s">
        <v>27</v>
      </c>
      <c r="B50" s="44" t="n">
        <f aca="false">IFERROR(B25*100/$B$5,"-")</f>
        <v>0.178356044978922</v>
      </c>
      <c r="C50" s="44" t="n">
        <f aca="false">IFERROR(C25*100/$C$5,"-")</f>
        <v>0.194055949752933</v>
      </c>
      <c r="D50" s="44" t="n">
        <f aca="false">IFERROR(D25*100/$D$5,"-")</f>
        <v>0.322358473739194</v>
      </c>
      <c r="E50" s="45"/>
      <c r="F50" s="46"/>
      <c r="G50" s="52"/>
    </row>
    <row r="51" customFormat="false" ht="13.5" hidden="false" customHeight="true" outlineLevel="0" collapsed="false">
      <c r="A51" s="53" t="s">
        <v>29</v>
      </c>
      <c r="B51" s="54" t="str">
        <f aca="false">IFERROR(B26*100/$B$5,"-")</f>
        <v>-</v>
      </c>
      <c r="C51" s="55" t="str">
        <f aca="false">IFERROR(C26*100/$C$5,"-")</f>
        <v>-</v>
      </c>
      <c r="D51" s="54" t="str">
        <f aca="false">IFERROR(D26*100/$D$5,"-")</f>
        <v>-</v>
      </c>
      <c r="E51" s="56"/>
      <c r="F51" s="57"/>
      <c r="G51" s="52"/>
    </row>
    <row r="52" customFormat="false" ht="4.5" hidden="false" customHeight="true" outlineLevel="0" collapsed="false">
      <c r="A52" s="26"/>
      <c r="B52" s="58"/>
      <c r="C52" s="58"/>
      <c r="D52" s="7"/>
      <c r="E52" s="39"/>
      <c r="F52" s="39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15" workbookViewId="0">
      <selection pane="topLeft" activeCell="E25" activeCellId="0" sqref="E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7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33989.38</v>
      </c>
      <c r="C5" s="17" t="n">
        <v>73564</v>
      </c>
      <c r="D5" s="17" t="n">
        <v>60425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83193.19</v>
      </c>
      <c r="C6" s="20" t="n">
        <v>47201.4</v>
      </c>
      <c r="D6" s="20" t="n">
        <v>35991.79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 t="s">
        <v>28</v>
      </c>
      <c r="C7" s="20" t="s">
        <v>28</v>
      </c>
      <c r="D7" s="20" t="s">
        <v>28</v>
      </c>
      <c r="E7" s="22"/>
      <c r="F7" s="22"/>
    </row>
    <row r="8" s="7" customFormat="true" ht="15.75" hidden="false" customHeight="true" outlineLevel="0" collapsed="false">
      <c r="A8" s="19" t="s">
        <v>9</v>
      </c>
      <c r="B8" s="20" t="n">
        <v>5896.12</v>
      </c>
      <c r="C8" s="20" t="n">
        <v>3184.8</v>
      </c>
      <c r="D8" s="20" t="n">
        <v>2711.32</v>
      </c>
      <c r="E8" s="21"/>
      <c r="F8" s="21"/>
    </row>
    <row r="9" s="7" customFormat="true" ht="15.75" hidden="false" customHeight="true" outlineLevel="0" collapsed="false">
      <c r="A9" s="19" t="s">
        <v>10</v>
      </c>
      <c r="B9" s="20" t="s">
        <v>28</v>
      </c>
      <c r="C9" s="20" t="s">
        <v>28</v>
      </c>
      <c r="D9" s="20" t="s">
        <v>28</v>
      </c>
      <c r="E9" s="21"/>
      <c r="F9" s="21"/>
    </row>
    <row r="10" s="7" customFormat="true" ht="15.75" hidden="false" customHeight="true" outlineLevel="0" collapsed="false">
      <c r="A10" s="19" t="s">
        <v>11</v>
      </c>
      <c r="B10" s="20" t="n">
        <v>476.79</v>
      </c>
      <c r="C10" s="20" t="n">
        <v>329</v>
      </c>
      <c r="D10" s="20" t="n">
        <v>147.79</v>
      </c>
      <c r="E10" s="21"/>
      <c r="F10" s="21"/>
    </row>
    <row r="11" customFormat="false" ht="15.75" hidden="false" customHeight="true" outlineLevel="0" collapsed="false">
      <c r="A11" s="19" t="s">
        <v>12</v>
      </c>
      <c r="B11" s="20" t="n">
        <v>4032</v>
      </c>
      <c r="C11" s="20" t="n">
        <v>3970</v>
      </c>
      <c r="D11" s="20" t="n">
        <v>61.55</v>
      </c>
      <c r="E11" s="21"/>
      <c r="F11" s="21"/>
    </row>
    <row r="12" customFormat="false" ht="15.75" hidden="false" customHeight="true" outlineLevel="0" collapsed="false">
      <c r="A12" s="19" t="s">
        <v>13</v>
      </c>
      <c r="B12" s="20" t="n">
        <v>14347.28</v>
      </c>
      <c r="C12" s="20" t="n">
        <v>6306.84</v>
      </c>
      <c r="D12" s="20" t="n">
        <v>8040.44</v>
      </c>
      <c r="E12" s="23"/>
      <c r="F12" s="23"/>
      <c r="J12" s="24"/>
    </row>
    <row r="13" s="24" customFormat="true" ht="15.75" hidden="false" customHeight="true" outlineLevel="0" collapsed="false">
      <c r="A13" s="25" t="s">
        <v>14</v>
      </c>
      <c r="B13" s="20" t="n">
        <v>1247</v>
      </c>
      <c r="C13" s="20" t="n">
        <v>773</v>
      </c>
      <c r="D13" s="20" t="n">
        <v>474.48</v>
      </c>
      <c r="E13" s="23"/>
      <c r="F13" s="23"/>
      <c r="J13" s="1"/>
    </row>
    <row r="14" customFormat="false" ht="15.75" hidden="false" customHeight="true" outlineLevel="0" collapsed="false">
      <c r="A14" s="26" t="s">
        <v>15</v>
      </c>
      <c r="B14" s="20" t="n">
        <v>4304</v>
      </c>
      <c r="C14" s="20" t="n">
        <v>1829.67</v>
      </c>
      <c r="D14" s="20" t="n">
        <v>2473.61</v>
      </c>
      <c r="E14" s="27"/>
      <c r="F14" s="27"/>
    </row>
    <row r="15" customFormat="false" ht="15.75" hidden="false" customHeight="true" outlineLevel="0" collapsed="false">
      <c r="A15" s="26" t="s">
        <v>16</v>
      </c>
      <c r="B15" s="20" t="n">
        <v>138.18</v>
      </c>
      <c r="C15" s="20" t="s">
        <v>28</v>
      </c>
      <c r="D15" s="20" t="n">
        <v>138.18</v>
      </c>
      <c r="E15" s="28"/>
      <c r="F15" s="28"/>
    </row>
    <row r="16" customFormat="false" ht="15.75" hidden="false" customHeight="true" outlineLevel="0" collapsed="false">
      <c r="A16" s="26" t="s">
        <v>17</v>
      </c>
      <c r="B16" s="20" t="n">
        <v>792.18</v>
      </c>
      <c r="C16" s="20" t="n">
        <v>371.76</v>
      </c>
      <c r="D16" s="20" t="n">
        <v>420.42</v>
      </c>
      <c r="E16" s="21"/>
      <c r="F16" s="21"/>
    </row>
    <row r="17" customFormat="false" ht="15.75" hidden="false" customHeight="true" outlineLevel="0" collapsed="false">
      <c r="A17" s="29" t="s">
        <v>18</v>
      </c>
      <c r="B17" s="20" t="s">
        <v>28</v>
      </c>
      <c r="C17" s="20" t="s">
        <v>28</v>
      </c>
      <c r="D17" s="20" t="s">
        <v>28</v>
      </c>
      <c r="E17" s="21"/>
      <c r="F17" s="21"/>
    </row>
    <row r="18" customFormat="false" ht="15.75" hidden="false" customHeight="true" outlineLevel="0" collapsed="false">
      <c r="A18" s="29" t="s">
        <v>19</v>
      </c>
      <c r="B18" s="20" t="n">
        <v>170.22</v>
      </c>
      <c r="C18" s="20" t="n">
        <v>74.39</v>
      </c>
      <c r="D18" s="20" t="n">
        <v>95.83</v>
      </c>
      <c r="E18" s="30"/>
      <c r="F18" s="30"/>
    </row>
    <row r="19" customFormat="false" ht="15.75" hidden="false" customHeight="true" outlineLevel="0" collapsed="false">
      <c r="A19" s="29" t="s">
        <v>20</v>
      </c>
      <c r="B19" s="20" t="n">
        <v>128.48</v>
      </c>
      <c r="C19" s="20" t="n">
        <v>71.17</v>
      </c>
      <c r="D19" s="20" t="n">
        <v>57.31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1</v>
      </c>
      <c r="B20" s="20" t="n">
        <v>6915.41</v>
      </c>
      <c r="C20" s="20" t="n">
        <v>4448</v>
      </c>
      <c r="D20" s="20" t="n">
        <v>2467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2</v>
      </c>
      <c r="B21" s="20" t="n">
        <v>5099.76</v>
      </c>
      <c r="C21" s="20" t="n">
        <v>1268.52</v>
      </c>
      <c r="D21" s="20" t="n">
        <v>3831.24</v>
      </c>
      <c r="E21" s="28"/>
      <c r="F21" s="28"/>
    </row>
    <row r="22" customFormat="false" ht="15.75" hidden="false" customHeight="true" outlineLevel="0" collapsed="false">
      <c r="A22" s="29" t="s">
        <v>23</v>
      </c>
      <c r="B22" s="20" t="n">
        <v>1583.69</v>
      </c>
      <c r="C22" s="20" t="n">
        <v>499</v>
      </c>
      <c r="D22" s="20" t="n">
        <v>1084.68</v>
      </c>
      <c r="E22" s="32"/>
      <c r="F22" s="32"/>
    </row>
    <row r="23" customFormat="false" ht="15.75" hidden="false" customHeight="true" outlineLevel="0" collapsed="false">
      <c r="A23" s="26" t="s">
        <v>24</v>
      </c>
      <c r="B23" s="20" t="n">
        <v>1049.2</v>
      </c>
      <c r="C23" s="20" t="n">
        <v>350.2</v>
      </c>
      <c r="D23" s="20" t="n">
        <v>699</v>
      </c>
      <c r="E23" s="32"/>
      <c r="F23" s="32"/>
    </row>
    <row r="24" customFormat="false" ht="15.75" hidden="false" customHeight="true" outlineLevel="0" collapsed="false">
      <c r="A24" s="26" t="s">
        <v>25</v>
      </c>
      <c r="B24" s="20" t="n">
        <v>4169.82</v>
      </c>
      <c r="C24" s="20" t="n">
        <v>2742.23</v>
      </c>
      <c r="D24" s="20" t="n">
        <v>1427.59</v>
      </c>
      <c r="E24" s="32"/>
      <c r="F24" s="32"/>
    </row>
    <row r="25" customFormat="false" ht="15.75" hidden="false" customHeight="true" outlineLevel="0" collapsed="false">
      <c r="A25" s="26" t="s">
        <v>26</v>
      </c>
      <c r="B25" s="20" t="n">
        <v>447.05</v>
      </c>
      <c r="C25" s="20" t="n">
        <v>144.41</v>
      </c>
      <c r="D25" s="20" t="n">
        <v>302.64</v>
      </c>
      <c r="E25" s="32"/>
      <c r="F25" s="32"/>
    </row>
    <row r="26" customFormat="false" ht="15.75" hidden="false" customHeight="true" outlineLevel="0" collapsed="false">
      <c r="A26" s="26" t="s">
        <v>27</v>
      </c>
      <c r="B26" s="20" t="s">
        <v>28</v>
      </c>
      <c r="C26" s="20" t="s">
        <v>28</v>
      </c>
      <c r="D26" s="20" t="s">
        <v>28</v>
      </c>
      <c r="E26" s="32"/>
      <c r="F26" s="32"/>
    </row>
    <row r="27" customFormat="false" ht="15.75" hidden="false" customHeight="true" outlineLevel="0" collapsed="false">
      <c r="A27" s="26" t="s">
        <v>29</v>
      </c>
      <c r="B27" s="20" t="s">
        <v>28</v>
      </c>
      <c r="C27" s="20" t="s">
        <v>28</v>
      </c>
      <c r="D27" s="20" t="s">
        <v>28</v>
      </c>
      <c r="E27" s="32"/>
      <c r="F27" s="32"/>
    </row>
    <row r="28" customFormat="false" ht="15" hidden="false" customHeight="true" outlineLevel="0" collapsed="false">
      <c r="A28" s="29"/>
      <c r="E28" s="40"/>
      <c r="F28" s="41"/>
    </row>
    <row r="29" s="13" customFormat="true" ht="15.75" hidden="false" customHeight="true" outlineLevel="0" collapsed="false">
      <c r="A29" s="16" t="s">
        <v>6</v>
      </c>
      <c r="B29" s="42" t="n">
        <f aca="false">SUM(B30:B51)</f>
        <v>100.000738864528</v>
      </c>
      <c r="C29" s="42" t="n">
        <f aca="false">SUM(C30:C51)</f>
        <v>100.024482083628</v>
      </c>
      <c r="D29" s="42" t="n">
        <f aca="false">SUM(D30:D51)</f>
        <v>99.9577410012412</v>
      </c>
      <c r="E29" s="43"/>
      <c r="F29" s="43"/>
    </row>
    <row r="30" s="7" customFormat="true" ht="15.75" hidden="false" customHeight="true" outlineLevel="0" collapsed="false">
      <c r="A30" s="19" t="s">
        <v>7</v>
      </c>
      <c r="B30" s="44" t="n">
        <f aca="false">B6/B5*100</f>
        <v>62.0893909651646</v>
      </c>
      <c r="C30" s="44" t="n">
        <f aca="false">C6/C5*100</f>
        <v>64.1637213854603</v>
      </c>
      <c r="D30" s="44" t="n">
        <f aca="false">D6/D5*100</f>
        <v>59.5644021514274</v>
      </c>
      <c r="E30" s="45"/>
      <c r="F30" s="46"/>
      <c r="G30" s="47"/>
      <c r="H30" s="48"/>
      <c r="J30" s="41"/>
    </row>
    <row r="31" s="7" customFormat="true" ht="15.75" hidden="false" customHeight="true" outlineLevel="0" collapsed="false">
      <c r="A31" s="19" t="s">
        <v>8</v>
      </c>
      <c r="B31" s="44" t="str">
        <f aca="false">IFERROR(B7*100/$C$5,"-")</f>
        <v>-</v>
      </c>
      <c r="C31" s="44" t="str">
        <f aca="false">IFERROR(C7*100/$C$5,"-")</f>
        <v>-</v>
      </c>
      <c r="D31" s="44" t="str">
        <f aca="false">IFERROR(D7*100/$D$5,"-")</f>
        <v>-</v>
      </c>
      <c r="E31" s="49"/>
      <c r="F31" s="49"/>
      <c r="G31" s="47"/>
      <c r="H31" s="48"/>
      <c r="J31" s="41"/>
    </row>
    <row r="32" s="7" customFormat="true" ht="15.75" hidden="false" customHeight="true" outlineLevel="0" collapsed="false">
      <c r="A32" s="19" t="s">
        <v>9</v>
      </c>
      <c r="B32" s="44" t="n">
        <f aca="false">B8/B5*100</f>
        <v>4.4004383033939</v>
      </c>
      <c r="C32" s="44" t="n">
        <f aca="false">C8/C5*100</f>
        <v>4.3292915012778</v>
      </c>
      <c r="D32" s="44" t="n">
        <f aca="false">D8/D5*100</f>
        <v>4.48708316094332</v>
      </c>
      <c r="E32" s="45"/>
      <c r="F32" s="46"/>
      <c r="G32" s="47"/>
      <c r="H32" s="48"/>
      <c r="J32" s="41"/>
    </row>
    <row r="33" s="7" customFormat="true" ht="15.75" hidden="false" customHeight="true" outlineLevel="0" collapsed="false">
      <c r="A33" s="19" t="s">
        <v>10</v>
      </c>
      <c r="B33" s="44" t="str">
        <f aca="false">IFERROR(B9*100/$C$5,"-")</f>
        <v>-</v>
      </c>
      <c r="C33" s="44" t="str">
        <f aca="false">IFERROR(C9*100/$C$5,"-")</f>
        <v>-</v>
      </c>
      <c r="D33" s="44" t="str">
        <f aca="false">IFERROR(D9*100/$D$5,"-")</f>
        <v>-</v>
      </c>
      <c r="E33" s="45"/>
      <c r="F33" s="46"/>
      <c r="G33" s="47"/>
      <c r="H33" s="48"/>
      <c r="J33" s="41"/>
    </row>
    <row r="34" s="7" customFormat="true" ht="15.75" hidden="false" customHeight="true" outlineLevel="0" collapsed="false">
      <c r="A34" s="19" t="s">
        <v>11</v>
      </c>
      <c r="B34" s="44" t="n">
        <f aca="false">B10/B5*100</f>
        <v>0.355841634613131</v>
      </c>
      <c r="C34" s="44" t="n">
        <f aca="false">C10/C5*100</f>
        <v>0.447229623185254</v>
      </c>
      <c r="D34" s="44" t="n">
        <f aca="false">D10/D5*100</f>
        <v>0.244584195283409</v>
      </c>
      <c r="E34" s="45"/>
      <c r="F34" s="46"/>
      <c r="G34" s="47"/>
      <c r="H34" s="48"/>
      <c r="J34" s="41"/>
    </row>
    <row r="35" customFormat="false" ht="15.75" hidden="false" customHeight="true" outlineLevel="0" collapsed="false">
      <c r="A35" s="19" t="s">
        <v>12</v>
      </c>
      <c r="B35" s="44" t="n">
        <f aca="false">B11/B5*100</f>
        <v>3.00919371371074</v>
      </c>
      <c r="C35" s="44" t="n">
        <f aca="false">C11/C5*100</f>
        <v>5.39666141047251</v>
      </c>
      <c r="D35" s="44" t="n">
        <f aca="false">D11/D5*100</f>
        <v>0.101861812163839</v>
      </c>
      <c r="E35" s="45"/>
      <c r="F35" s="46"/>
      <c r="G35" s="50"/>
      <c r="H35" s="48"/>
      <c r="J35" s="41"/>
    </row>
    <row r="36" customFormat="false" ht="15.75" hidden="false" customHeight="true" outlineLevel="0" collapsed="false">
      <c r="A36" s="19" t="s">
        <v>13</v>
      </c>
      <c r="B36" s="44" t="n">
        <f aca="false">B12/B5*100</f>
        <v>10.7077740041785</v>
      </c>
      <c r="C36" s="44" t="n">
        <f aca="false">C12/C5*100</f>
        <v>8.5732695340112</v>
      </c>
      <c r="D36" s="44" t="n">
        <f aca="false">D12/D5*100</f>
        <v>13.3064791063302</v>
      </c>
      <c r="E36" s="45"/>
      <c r="F36" s="46"/>
      <c r="G36" s="50"/>
      <c r="H36" s="48"/>
      <c r="J36" s="41"/>
    </row>
    <row r="37" customFormat="false" ht="15.75" hidden="false" customHeight="true" outlineLevel="0" collapsed="false">
      <c r="A37" s="25" t="s">
        <v>14</v>
      </c>
      <c r="B37" s="44" t="n">
        <f aca="false">B13/B5*100</f>
        <v>0.930670774056869</v>
      </c>
      <c r="C37" s="44" t="n">
        <f aca="false">C13/C5*100</f>
        <v>1.05078571040183</v>
      </c>
      <c r="D37" s="44" t="n">
        <v>0.7</v>
      </c>
      <c r="E37" s="45"/>
      <c r="F37" s="46"/>
      <c r="G37" s="50"/>
      <c r="H37" s="48"/>
      <c r="J37" s="41"/>
    </row>
    <row r="38" s="24" customFormat="true" ht="15.75" hidden="false" customHeight="true" outlineLevel="0" collapsed="false">
      <c r="A38" s="26" t="s">
        <v>15</v>
      </c>
      <c r="B38" s="44" t="n">
        <f aca="false">B14/B5*100</f>
        <v>3.21219487693726</v>
      </c>
      <c r="C38" s="44" t="n">
        <f aca="false">C14/C5*100</f>
        <v>2.48718122994943</v>
      </c>
      <c r="D38" s="44" t="n">
        <f aca="false">D14/D5*100</f>
        <v>4.0936863880844</v>
      </c>
      <c r="E38" s="45"/>
      <c r="F38" s="46"/>
      <c r="G38" s="51"/>
      <c r="H38" s="48"/>
      <c r="J38" s="41"/>
    </row>
    <row r="39" customFormat="false" ht="15.75" hidden="false" customHeight="true" outlineLevel="0" collapsed="false">
      <c r="A39" s="26" t="s">
        <v>16</v>
      </c>
      <c r="B39" s="44" t="n">
        <f aca="false">B15/B5*100</f>
        <v>0.103127576230295</v>
      </c>
      <c r="C39" s="44" t="str">
        <f aca="false">IFERROR(C15*100/$C$5,"-")</f>
        <v>-</v>
      </c>
      <c r="D39" s="44" t="n">
        <f aca="false">D15/D5*100</f>
        <v>0.228680182043856</v>
      </c>
      <c r="E39" s="45"/>
      <c r="F39" s="46"/>
      <c r="G39" s="50"/>
      <c r="H39" s="48"/>
      <c r="J39" s="41"/>
    </row>
    <row r="40" customFormat="false" ht="15.75" hidden="false" customHeight="true" outlineLevel="0" collapsed="false">
      <c r="A40" s="26" t="s">
        <v>17</v>
      </c>
      <c r="B40" s="44" t="n">
        <f aca="false">B16/B5*100</f>
        <v>0.591225961341115</v>
      </c>
      <c r="C40" s="44" t="n">
        <f aca="false">C16/C5*100</f>
        <v>0.505355880593769</v>
      </c>
      <c r="D40" s="44" t="n">
        <f aca="false">D16/D5*100</f>
        <v>0.695771617707902</v>
      </c>
      <c r="E40" s="45"/>
      <c r="F40" s="46"/>
      <c r="G40" s="50"/>
      <c r="H40" s="48"/>
      <c r="J40" s="41"/>
    </row>
    <row r="41" customFormat="false" ht="15.75" hidden="false" customHeight="true" outlineLevel="0" collapsed="false">
      <c r="A41" s="29" t="s">
        <v>18</v>
      </c>
      <c r="B41" s="44" t="str">
        <f aca="false">IFERROR(#REF!*100/$C$5,"-")</f>
        <v>-</v>
      </c>
      <c r="C41" s="44" t="str">
        <f aca="false">IFERROR(#REF!*100/$C$5,"-")</f>
        <v>-</v>
      </c>
      <c r="D41" s="44" t="str">
        <f aca="false">IFERROR(#REF!*100/$C$5,"-")</f>
        <v>-</v>
      </c>
      <c r="E41" s="45"/>
      <c r="F41" s="46"/>
      <c r="G41" s="50"/>
      <c r="H41" s="48"/>
      <c r="J41" s="41"/>
    </row>
    <row r="42" customFormat="false" ht="15.75" hidden="false" customHeight="true" outlineLevel="0" collapsed="false">
      <c r="A42" s="29" t="s">
        <v>19</v>
      </c>
      <c r="B42" s="44" t="n">
        <f aca="false">B18/B5*100</f>
        <v>0.12703991913389</v>
      </c>
      <c r="C42" s="44" t="n">
        <f aca="false">C18/C5*100</f>
        <v>0.101122831819912</v>
      </c>
      <c r="D42" s="44" t="n">
        <f aca="false">D18/D5*100</f>
        <v>0.15859329747621</v>
      </c>
      <c r="E42" s="45"/>
      <c r="F42" s="46"/>
      <c r="G42" s="50"/>
      <c r="H42" s="48"/>
      <c r="J42" s="41"/>
    </row>
    <row r="43" customFormat="false" ht="15.75" hidden="false" customHeight="true" outlineLevel="0" collapsed="false">
      <c r="A43" s="29" t="s">
        <v>20</v>
      </c>
      <c r="B43" s="44" t="n">
        <f aca="false">B19/B5*100</f>
        <v>0.0958881965122907</v>
      </c>
      <c r="C43" s="44" t="n">
        <f aca="false">C19/C5*100</f>
        <v>0.096745690827035</v>
      </c>
      <c r="D43" s="44" t="n">
        <f aca="false">D19/D5*100</f>
        <v>0.0948448489863467</v>
      </c>
      <c r="E43" s="45"/>
      <c r="F43" s="46"/>
      <c r="G43" s="50"/>
      <c r="H43" s="48"/>
      <c r="J43" s="41"/>
    </row>
    <row r="44" customFormat="false" ht="15.75" hidden="false" customHeight="true" outlineLevel="0" collapsed="false">
      <c r="A44" s="29" t="s">
        <v>21</v>
      </c>
      <c r="B44" s="44" t="n">
        <f aca="false">B20/B5*100</f>
        <v>5.16116277275109</v>
      </c>
      <c r="C44" s="44" t="n">
        <f aca="false">C20/C5*100</f>
        <v>6.04643575662009</v>
      </c>
      <c r="D44" s="44" t="n">
        <f aca="false">D20/D5*100</f>
        <v>4.08274720728175</v>
      </c>
      <c r="E44" s="45"/>
      <c r="F44" s="46"/>
      <c r="G44" s="50"/>
      <c r="H44" s="48"/>
      <c r="J44" s="41"/>
    </row>
    <row r="45" customFormat="false" ht="15.75" hidden="false" customHeight="true" outlineLevel="0" collapsed="false">
      <c r="A45" s="29" t="s">
        <v>22</v>
      </c>
      <c r="B45" s="44" t="n">
        <f aca="false">B21/B5*100</f>
        <v>3.80609269182379</v>
      </c>
      <c r="C45" s="44" t="n">
        <f aca="false">C21/C5*100</f>
        <v>1.72437605350443</v>
      </c>
      <c r="D45" s="44" t="n">
        <f aca="false">D21/D5*100</f>
        <v>6.34048820852296</v>
      </c>
      <c r="E45" s="45"/>
      <c r="F45" s="46"/>
      <c r="G45" s="50"/>
      <c r="H45" s="48"/>
      <c r="J45" s="41"/>
    </row>
    <row r="46" customFormat="false" ht="15.75" hidden="false" customHeight="true" outlineLevel="0" collapsed="false">
      <c r="A46" s="29" t="s">
        <v>23</v>
      </c>
      <c r="B46" s="44" t="n">
        <f aca="false">B22/B5*100</f>
        <v>1.18195188305222</v>
      </c>
      <c r="C46" s="44" t="n">
        <f aca="false">C22/C5*100</f>
        <v>0.678320917840248</v>
      </c>
      <c r="D46" s="44" t="n">
        <f aca="false">D22/D5*100</f>
        <v>1.79508481588746</v>
      </c>
      <c r="E46" s="45"/>
      <c r="F46" s="46"/>
      <c r="G46" s="50"/>
      <c r="H46" s="48"/>
      <c r="J46" s="41"/>
    </row>
    <row r="47" customFormat="false" ht="15.75" hidden="false" customHeight="true" outlineLevel="0" collapsed="false">
      <c r="A47" s="26" t="s">
        <v>24</v>
      </c>
      <c r="B47" s="44" t="n">
        <f aca="false">B23/B5*100</f>
        <v>0.783047134034056</v>
      </c>
      <c r="C47" s="44" t="n">
        <v>0.5</v>
      </c>
      <c r="D47" s="44" t="n">
        <v>1.2</v>
      </c>
      <c r="E47" s="45"/>
      <c r="F47" s="46"/>
      <c r="G47" s="50"/>
      <c r="H47" s="48"/>
      <c r="J47" s="41"/>
    </row>
    <row r="48" customFormat="false" ht="15.75" hidden="false" customHeight="true" outlineLevel="0" collapsed="false">
      <c r="A48" s="26" t="s">
        <v>25</v>
      </c>
      <c r="B48" s="44" t="n">
        <f aca="false">B24/B5*100</f>
        <v>3.11205261193089</v>
      </c>
      <c r="C48" s="44" t="n">
        <f aca="false">C24/C5*100</f>
        <v>3.72767929965744</v>
      </c>
      <c r="D48" s="44" t="n">
        <f aca="false">D24/D5*100</f>
        <v>2.36258171286719</v>
      </c>
      <c r="E48" s="45"/>
      <c r="F48" s="46"/>
      <c r="G48" s="50"/>
      <c r="H48" s="48"/>
      <c r="J48" s="41"/>
    </row>
    <row r="49" customFormat="false" ht="15.75" hidden="false" customHeight="true" outlineLevel="0" collapsed="false">
      <c r="A49" s="26" t="s">
        <v>26</v>
      </c>
      <c r="B49" s="44" t="n">
        <f aca="false">B25/B5*100</f>
        <v>0.333645845663291</v>
      </c>
      <c r="C49" s="44" t="n">
        <f aca="false">C25/C5*100</f>
        <v>0.196305258006634</v>
      </c>
      <c r="D49" s="44" t="n">
        <f aca="false">D25/D5*100</f>
        <v>0.500852296235002</v>
      </c>
      <c r="E49" s="45"/>
      <c r="F49" s="46"/>
      <c r="G49" s="50"/>
      <c r="H49" s="48"/>
      <c r="J49" s="41"/>
    </row>
    <row r="50" customFormat="false" ht="15.75" hidden="false" customHeight="true" outlineLevel="0" collapsed="false">
      <c r="A50" s="26" t="s">
        <v>27</v>
      </c>
      <c r="B50" s="44" t="str">
        <f aca="false">IFERROR(#REF!*100/$C$5,"-")</f>
        <v>-</v>
      </c>
      <c r="C50" s="44" t="str">
        <f aca="false">IFERROR(#REF!*100/$C$5,"-")</f>
        <v>-</v>
      </c>
      <c r="D50" s="44" t="str">
        <f aca="false">IFERROR(#REF!*100/$C$5,"-")</f>
        <v>-</v>
      </c>
      <c r="E50" s="45"/>
      <c r="F50" s="46"/>
      <c r="G50" s="52"/>
    </row>
    <row r="51" customFormat="false" ht="13.5" hidden="false" customHeight="true" outlineLevel="0" collapsed="false">
      <c r="A51" s="53" t="s">
        <v>29</v>
      </c>
      <c r="B51" s="54" t="str">
        <f aca="false">IFERROR(B26*100/$B$5,"-")</f>
        <v>-</v>
      </c>
      <c r="C51" s="55" t="str">
        <f aca="false">IFERROR(C26*100/$C$5,"-")</f>
        <v>-</v>
      </c>
      <c r="D51" s="54" t="str">
        <f aca="false">IFERROR(D26*100/$D$5,"-")</f>
        <v>-</v>
      </c>
      <c r="E51" s="56"/>
      <c r="F51" s="57"/>
      <c r="G51" s="52"/>
    </row>
    <row r="52" customFormat="false" ht="4.5" hidden="false" customHeight="true" outlineLevel="0" collapsed="false">
      <c r="A52" s="26"/>
      <c r="B52" s="58"/>
      <c r="C52" s="58"/>
      <c r="D52" s="7"/>
      <c r="E52" s="39"/>
      <c r="F52" s="39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3" colorId="64" zoomScale="85" zoomScaleNormal="85" zoomScalePageLayoutView="115" workbookViewId="0">
      <selection pane="topLeft" activeCell="D37" activeCellId="0" sqref="D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7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3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33989.38</v>
      </c>
      <c r="C5" s="17" t="n">
        <v>73564.67</v>
      </c>
      <c r="D5" s="17" t="n">
        <v>60424.7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83193.19</v>
      </c>
      <c r="C6" s="20" t="n">
        <v>47201.4</v>
      </c>
      <c r="D6" s="20" t="n">
        <v>35991.79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 t="s">
        <v>28</v>
      </c>
      <c r="C7" s="20" t="s">
        <v>28</v>
      </c>
      <c r="D7" s="20" t="s">
        <v>28</v>
      </c>
      <c r="E7" s="22"/>
      <c r="F7" s="22"/>
    </row>
    <row r="8" s="7" customFormat="true" ht="15.75" hidden="false" customHeight="true" outlineLevel="0" collapsed="false">
      <c r="A8" s="19" t="s">
        <v>9</v>
      </c>
      <c r="B8" s="20" t="n">
        <v>5896.12</v>
      </c>
      <c r="C8" s="20" t="n">
        <v>3184.8</v>
      </c>
      <c r="D8" s="20" t="n">
        <v>2711.32</v>
      </c>
      <c r="E8" s="21"/>
      <c r="F8" s="21"/>
    </row>
    <row r="9" s="7" customFormat="true" ht="15.75" hidden="false" customHeight="true" outlineLevel="0" collapsed="false">
      <c r="A9" s="19" t="s">
        <v>10</v>
      </c>
      <c r="B9" s="20" t="s">
        <v>28</v>
      </c>
      <c r="C9" s="20" t="s">
        <v>28</v>
      </c>
      <c r="D9" s="20" t="s">
        <v>28</v>
      </c>
      <c r="E9" s="21"/>
      <c r="F9" s="21"/>
    </row>
    <row r="10" s="7" customFormat="true" ht="15.75" hidden="false" customHeight="true" outlineLevel="0" collapsed="false">
      <c r="A10" s="19" t="s">
        <v>11</v>
      </c>
      <c r="B10" s="20" t="n">
        <v>476.79</v>
      </c>
      <c r="C10" s="20" t="n">
        <v>329</v>
      </c>
      <c r="D10" s="20" t="n">
        <v>147.79</v>
      </c>
      <c r="E10" s="21"/>
      <c r="F10" s="21"/>
    </row>
    <row r="11" customFormat="false" ht="15.75" hidden="false" customHeight="true" outlineLevel="0" collapsed="false">
      <c r="A11" s="19" t="s">
        <v>12</v>
      </c>
      <c r="B11" s="20" t="n">
        <v>4032.14</v>
      </c>
      <c r="C11" s="20" t="n">
        <v>3970.59</v>
      </c>
      <c r="D11" s="20" t="n">
        <v>61.55</v>
      </c>
      <c r="E11" s="21"/>
      <c r="F11" s="21"/>
    </row>
    <row r="12" customFormat="false" ht="15.75" hidden="false" customHeight="true" outlineLevel="0" collapsed="false">
      <c r="A12" s="19" t="s">
        <v>13</v>
      </c>
      <c r="B12" s="20" t="n">
        <v>14347.28</v>
      </c>
      <c r="C12" s="20" t="n">
        <v>6306.84</v>
      </c>
      <c r="D12" s="20" t="n">
        <v>8040.44</v>
      </c>
      <c r="E12" s="23"/>
      <c r="F12" s="23"/>
      <c r="J12" s="24"/>
    </row>
    <row r="13" s="24" customFormat="true" ht="15.75" hidden="false" customHeight="true" outlineLevel="0" collapsed="false">
      <c r="A13" s="25" t="s">
        <v>14</v>
      </c>
      <c r="B13" s="20" t="n">
        <v>1246.59</v>
      </c>
      <c r="C13" s="20" t="n">
        <v>772.12</v>
      </c>
      <c r="D13" s="20" t="n">
        <v>474.48</v>
      </c>
      <c r="E13" s="23"/>
      <c r="F13" s="23"/>
      <c r="J13" s="1"/>
    </row>
    <row r="14" customFormat="false" ht="15.75" hidden="false" customHeight="true" outlineLevel="0" collapsed="false">
      <c r="A14" s="26" t="s">
        <v>15</v>
      </c>
      <c r="B14" s="20" t="n">
        <v>4303.27</v>
      </c>
      <c r="C14" s="20" t="n">
        <v>1829.67</v>
      </c>
      <c r="D14" s="20" t="n">
        <v>2473.61</v>
      </c>
      <c r="E14" s="27"/>
      <c r="F14" s="27"/>
    </row>
    <row r="15" customFormat="false" ht="15.75" hidden="false" customHeight="true" outlineLevel="0" collapsed="false">
      <c r="A15" s="26" t="s">
        <v>16</v>
      </c>
      <c r="B15" s="20" t="n">
        <v>138.18</v>
      </c>
      <c r="C15" s="20" t="s">
        <v>28</v>
      </c>
      <c r="D15" s="20" t="n">
        <v>138.18</v>
      </c>
      <c r="E15" s="28"/>
      <c r="F15" s="28"/>
    </row>
    <row r="16" customFormat="false" ht="15.75" hidden="false" customHeight="true" outlineLevel="0" collapsed="false">
      <c r="A16" s="26" t="s">
        <v>17</v>
      </c>
      <c r="B16" s="20" t="n">
        <v>792.18</v>
      </c>
      <c r="C16" s="20" t="n">
        <v>371.76</v>
      </c>
      <c r="D16" s="20" t="n">
        <v>420.42</v>
      </c>
      <c r="E16" s="21"/>
      <c r="F16" s="21"/>
    </row>
    <row r="17" customFormat="false" ht="15.75" hidden="false" customHeight="true" outlineLevel="0" collapsed="false">
      <c r="A17" s="29" t="s">
        <v>18</v>
      </c>
      <c r="B17" s="20" t="s">
        <v>28</v>
      </c>
      <c r="C17" s="20" t="s">
        <v>28</v>
      </c>
      <c r="D17" s="20" t="s">
        <v>28</v>
      </c>
      <c r="E17" s="21"/>
      <c r="F17" s="21"/>
    </row>
    <row r="18" customFormat="false" ht="15.75" hidden="false" customHeight="true" outlineLevel="0" collapsed="false">
      <c r="A18" s="29" t="s">
        <v>19</v>
      </c>
      <c r="B18" s="20" t="n">
        <v>170.22</v>
      </c>
      <c r="C18" s="20" t="n">
        <v>74.39</v>
      </c>
      <c r="D18" s="20" t="n">
        <v>95.83</v>
      </c>
      <c r="E18" s="30"/>
      <c r="F18" s="30"/>
    </row>
    <row r="19" customFormat="false" ht="15.75" hidden="false" customHeight="true" outlineLevel="0" collapsed="false">
      <c r="A19" s="29" t="s">
        <v>20</v>
      </c>
      <c r="B19" s="20" t="n">
        <v>128.48</v>
      </c>
      <c r="C19" s="20" t="n">
        <v>71.17</v>
      </c>
      <c r="D19" s="20" t="n">
        <v>57.31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1</v>
      </c>
      <c r="B20" s="20" t="n">
        <v>6915.41</v>
      </c>
      <c r="C20" s="20" t="n">
        <v>4448.56</v>
      </c>
      <c r="D20" s="20" t="n">
        <v>2466.84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2</v>
      </c>
      <c r="B21" s="20" t="n">
        <v>5099.76</v>
      </c>
      <c r="C21" s="20" t="n">
        <v>1268.52</v>
      </c>
      <c r="D21" s="20" t="n">
        <v>3831.24</v>
      </c>
      <c r="E21" s="28"/>
      <c r="F21" s="28"/>
    </row>
    <row r="22" customFormat="false" ht="15.75" hidden="false" customHeight="true" outlineLevel="0" collapsed="false">
      <c r="A22" s="29" t="s">
        <v>23</v>
      </c>
      <c r="B22" s="20" t="n">
        <v>1583.69</v>
      </c>
      <c r="C22" s="20" t="n">
        <v>499</v>
      </c>
      <c r="D22" s="20" t="n">
        <v>1084.68</v>
      </c>
      <c r="E22" s="32"/>
      <c r="F22" s="32"/>
    </row>
    <row r="23" customFormat="false" ht="15.75" hidden="false" customHeight="true" outlineLevel="0" collapsed="false">
      <c r="A23" s="26" t="s">
        <v>24</v>
      </c>
      <c r="B23" s="20" t="n">
        <v>1049.2</v>
      </c>
      <c r="C23" s="20" t="n">
        <v>350.2</v>
      </c>
      <c r="D23" s="20" t="n">
        <v>699</v>
      </c>
      <c r="E23" s="32"/>
      <c r="F23" s="32"/>
    </row>
    <row r="24" customFormat="false" ht="15.75" hidden="false" customHeight="true" outlineLevel="0" collapsed="false">
      <c r="A24" s="26" t="s">
        <v>25</v>
      </c>
      <c r="B24" s="20" t="n">
        <v>4169.82</v>
      </c>
      <c r="C24" s="20" t="n">
        <v>2742.23</v>
      </c>
      <c r="D24" s="20" t="n">
        <v>1427.59</v>
      </c>
      <c r="E24" s="32"/>
      <c r="F24" s="32"/>
    </row>
    <row r="25" customFormat="false" ht="15.75" hidden="false" customHeight="true" outlineLevel="0" collapsed="false">
      <c r="A25" s="26" t="s">
        <v>26</v>
      </c>
      <c r="B25" s="20" t="n">
        <v>447.05</v>
      </c>
      <c r="C25" s="20" t="n">
        <v>144.41</v>
      </c>
      <c r="D25" s="20" t="n">
        <v>302.64</v>
      </c>
      <c r="E25" s="32"/>
      <c r="F25" s="32"/>
    </row>
    <row r="26" customFormat="false" ht="15.75" hidden="false" customHeight="true" outlineLevel="0" collapsed="false">
      <c r="A26" s="26" t="s">
        <v>27</v>
      </c>
      <c r="B26" s="33" t="s">
        <v>28</v>
      </c>
      <c r="C26" s="33" t="s">
        <v>28</v>
      </c>
      <c r="D26" s="33" t="s">
        <v>28</v>
      </c>
      <c r="E26" s="32"/>
      <c r="F26" s="32"/>
    </row>
    <row r="27" customFormat="false" ht="15.75" hidden="false" customHeight="true" outlineLevel="0" collapsed="false">
      <c r="A27" s="26" t="s">
        <v>29</v>
      </c>
      <c r="B27" s="59" t="s">
        <v>28</v>
      </c>
      <c r="C27" s="60" t="s">
        <v>28</v>
      </c>
      <c r="D27" s="61" t="s">
        <v>28</v>
      </c>
      <c r="E27" s="32"/>
      <c r="F27" s="32"/>
    </row>
    <row r="28" customFormat="false" ht="15" hidden="false" customHeight="true" outlineLevel="0" collapsed="false">
      <c r="A28" s="29"/>
      <c r="B28" s="7"/>
      <c r="C28" s="62"/>
      <c r="D28" s="39"/>
      <c r="E28" s="40"/>
      <c r="F28" s="41"/>
    </row>
    <row r="29" s="13" customFormat="true" ht="15.75" hidden="false" customHeight="true" outlineLevel="0" collapsed="false">
      <c r="A29" s="16"/>
      <c r="B29" s="42"/>
      <c r="C29" s="42"/>
      <c r="D29" s="42"/>
      <c r="E29" s="43"/>
      <c r="F29" s="43"/>
    </row>
    <row r="30" s="7" customFormat="true" ht="15.75" hidden="false" customHeight="true" outlineLevel="0" collapsed="false">
      <c r="A30" s="19" t="s">
        <v>7</v>
      </c>
      <c r="B30" s="44" t="n">
        <f aca="false">B6/B5*100</f>
        <v>62.0893909651646</v>
      </c>
      <c r="C30" s="44" t="n">
        <f aca="false">C6/C5*100</f>
        <v>64.1631370058481</v>
      </c>
      <c r="D30" s="44" t="n">
        <f aca="false">D6/D5*100</f>
        <v>59.5646978801715</v>
      </c>
      <c r="E30" s="45"/>
      <c r="F30" s="46"/>
      <c r="G30" s="47"/>
      <c r="H30" s="48"/>
      <c r="J30" s="41"/>
    </row>
    <row r="31" s="7" customFormat="true" ht="15.75" hidden="false" customHeight="true" outlineLevel="0" collapsed="false">
      <c r="A31" s="19" t="s">
        <v>8</v>
      </c>
      <c r="B31" s="44"/>
      <c r="C31" s="44"/>
      <c r="D31" s="44"/>
      <c r="E31" s="49"/>
      <c r="F31" s="49"/>
      <c r="G31" s="47"/>
      <c r="H31" s="48"/>
      <c r="J31" s="41"/>
    </row>
    <row r="32" s="7" customFormat="true" ht="15.75" hidden="false" customHeight="true" outlineLevel="0" collapsed="false">
      <c r="A32" s="19" t="s">
        <v>9</v>
      </c>
      <c r="B32" s="44" t="n">
        <f aca="false">B8/B5*100</f>
        <v>4.4004383033939</v>
      </c>
      <c r="C32" s="44" t="n">
        <f aca="false">C8/C5*100</f>
        <v>4.32925207168061</v>
      </c>
      <c r="D32" s="44" t="n">
        <f aca="false">D8/D5*100</f>
        <v>4.48710543866995</v>
      </c>
      <c r="E32" s="45"/>
      <c r="F32" s="46"/>
      <c r="G32" s="47"/>
      <c r="H32" s="48"/>
      <c r="J32" s="41"/>
    </row>
    <row r="33" s="7" customFormat="true" ht="15.75" hidden="false" customHeight="true" outlineLevel="0" collapsed="false">
      <c r="A33" s="19" t="s">
        <v>10</v>
      </c>
      <c r="B33" s="44"/>
      <c r="C33" s="44"/>
      <c r="D33" s="44"/>
      <c r="E33" s="45"/>
      <c r="F33" s="46"/>
      <c r="G33" s="47"/>
      <c r="H33" s="48"/>
      <c r="J33" s="41"/>
    </row>
    <row r="34" s="7" customFormat="true" ht="15.75" hidden="false" customHeight="true" outlineLevel="0" collapsed="false">
      <c r="A34" s="19" t="s">
        <v>11</v>
      </c>
      <c r="B34" s="44" t="n">
        <f aca="false">B10/B5*100</f>
        <v>0.355841634613131</v>
      </c>
      <c r="C34" s="44" t="n">
        <f aca="false">C10/C5*100</f>
        <v>0.447225549982077</v>
      </c>
      <c r="D34" s="44" t="n">
        <f aca="false">D10/D5*100</f>
        <v>0.244585409608984</v>
      </c>
      <c r="E34" s="45"/>
      <c r="F34" s="46"/>
      <c r="G34" s="47"/>
      <c r="H34" s="48"/>
      <c r="J34" s="41"/>
    </row>
    <row r="35" customFormat="false" ht="15.75" hidden="false" customHeight="true" outlineLevel="0" collapsed="false">
      <c r="A35" s="19" t="s">
        <v>12</v>
      </c>
      <c r="B35" s="44" t="n">
        <f aca="false">B11/B5*100</f>
        <v>3.00929819960358</v>
      </c>
      <c r="C35" s="44" t="n">
        <f aca="false">C11/C5*100</f>
        <v>5.39741427508613</v>
      </c>
      <c r="D35" s="44" t="n">
        <f aca="false">D11/D5*100</f>
        <v>0.101862317893179</v>
      </c>
      <c r="E35" s="45"/>
      <c r="F35" s="46"/>
      <c r="G35" s="50"/>
      <c r="H35" s="48"/>
      <c r="J35" s="41"/>
    </row>
    <row r="36" customFormat="false" ht="15.75" hidden="false" customHeight="true" outlineLevel="0" collapsed="false">
      <c r="A36" s="19" t="s">
        <v>13</v>
      </c>
      <c r="B36" s="44" t="n">
        <f aca="false">B12/B5*100</f>
        <v>10.7077740041785</v>
      </c>
      <c r="C36" s="44" t="n">
        <f aca="false">C12/C5*100</f>
        <v>8.57319145182056</v>
      </c>
      <c r="D36" s="44" t="n">
        <f aca="false">D12/D5*100</f>
        <v>13.3065451710973</v>
      </c>
      <c r="E36" s="45"/>
      <c r="F36" s="46"/>
      <c r="G36" s="50"/>
      <c r="H36" s="48"/>
      <c r="J36" s="41"/>
    </row>
    <row r="37" customFormat="false" ht="15.75" hidden="false" customHeight="true" outlineLevel="0" collapsed="false">
      <c r="A37" s="25" t="s">
        <v>14</v>
      </c>
      <c r="B37" s="44" t="n">
        <f aca="false">B13/B5*100</f>
        <v>0.930364779656417</v>
      </c>
      <c r="C37" s="44" t="n">
        <f aca="false">C13/C5*100</f>
        <v>1.04957991383636</v>
      </c>
      <c r="D37" s="44" t="n">
        <f aca="false">D13/D5*100</f>
        <v>0.785241796814879</v>
      </c>
      <c r="E37" s="45"/>
      <c r="F37" s="46"/>
      <c r="G37" s="50"/>
      <c r="H37" s="48"/>
      <c r="J37" s="41"/>
    </row>
    <row r="38" s="24" customFormat="true" ht="15.75" hidden="false" customHeight="true" outlineLevel="0" collapsed="false">
      <c r="A38" s="26" t="s">
        <v>15</v>
      </c>
      <c r="B38" s="44" t="n">
        <f aca="false">B14/B5*100</f>
        <v>3.2116500576389</v>
      </c>
      <c r="C38" s="44" t="n">
        <f aca="false">C14/C5*100</f>
        <v>2.48715857761613</v>
      </c>
      <c r="D38" s="44" t="n">
        <f aca="false">D14/D5*100</f>
        <v>4.09370671265228</v>
      </c>
      <c r="E38" s="45"/>
      <c r="F38" s="46"/>
      <c r="G38" s="51"/>
      <c r="H38" s="48"/>
      <c r="J38" s="41"/>
    </row>
    <row r="39" customFormat="false" ht="15.75" hidden="false" customHeight="true" outlineLevel="0" collapsed="false">
      <c r="A39" s="26" t="s">
        <v>16</v>
      </c>
      <c r="B39" s="44" t="n">
        <f aca="false">B15/B5*100</f>
        <v>0.103127576230295</v>
      </c>
      <c r="C39" s="44"/>
      <c r="D39" s="44" t="n">
        <f aca="false">D15/D5*100</f>
        <v>0.228681317408278</v>
      </c>
      <c r="E39" s="45"/>
      <c r="F39" s="46"/>
      <c r="G39" s="50"/>
      <c r="H39" s="48"/>
      <c r="J39" s="41"/>
    </row>
    <row r="40" customFormat="false" ht="15.75" hidden="false" customHeight="true" outlineLevel="0" collapsed="false">
      <c r="A40" s="26" t="s">
        <v>17</v>
      </c>
      <c r="B40" s="44" t="n">
        <f aca="false">B16/B5*100</f>
        <v>0.591225961341115</v>
      </c>
      <c r="C40" s="44" t="n">
        <f aca="false">C16/C5*100</f>
        <v>0.505351277997985</v>
      </c>
      <c r="D40" s="44" t="n">
        <f aca="false">D16/D5*100</f>
        <v>0.695775072114549</v>
      </c>
      <c r="E40" s="45"/>
      <c r="F40" s="46"/>
      <c r="G40" s="50"/>
      <c r="H40" s="48"/>
      <c r="J40" s="41"/>
    </row>
    <row r="41" customFormat="false" ht="15.75" hidden="false" customHeight="true" outlineLevel="0" collapsed="false">
      <c r="A41" s="29" t="s">
        <v>18</v>
      </c>
      <c r="B41" s="44"/>
      <c r="C41" s="44"/>
      <c r="D41" s="44"/>
      <c r="E41" s="45"/>
      <c r="F41" s="46"/>
      <c r="G41" s="50"/>
      <c r="H41" s="48"/>
      <c r="J41" s="41"/>
    </row>
    <row r="42" customFormat="false" ht="15.75" hidden="false" customHeight="true" outlineLevel="0" collapsed="false">
      <c r="A42" s="29" t="s">
        <v>19</v>
      </c>
      <c r="B42" s="44" t="n">
        <f aca="false">B18/B5*100</f>
        <v>0.12703991913389</v>
      </c>
      <c r="C42" s="44" t="n">
        <f aca="false">C18/C5*100</f>
        <v>0.101121910830294</v>
      </c>
      <c r="D42" s="44" t="n">
        <f aca="false">D18/D5*100</f>
        <v>0.158594084869267</v>
      </c>
      <c r="E42" s="45"/>
      <c r="F42" s="46"/>
      <c r="G42" s="50"/>
      <c r="H42" s="48"/>
      <c r="J42" s="41"/>
    </row>
    <row r="43" customFormat="false" ht="15.75" hidden="false" customHeight="true" outlineLevel="0" collapsed="false">
      <c r="A43" s="29" t="s">
        <v>20</v>
      </c>
      <c r="B43" s="44" t="n">
        <f aca="false">B19/B5*100</f>
        <v>0.0958881965122907</v>
      </c>
      <c r="C43" s="44" t="n">
        <f aca="false">C19/C5*100</f>
        <v>0.0967448097028098</v>
      </c>
      <c r="D43" s="44" t="n">
        <f aca="false">D19/D5*100</f>
        <v>0.0948453198774674</v>
      </c>
      <c r="E43" s="45"/>
      <c r="F43" s="46"/>
      <c r="G43" s="50"/>
      <c r="H43" s="48"/>
      <c r="J43" s="41"/>
    </row>
    <row r="44" customFormat="false" ht="15.75" hidden="false" customHeight="true" outlineLevel="0" collapsed="false">
      <c r="A44" s="29" t="s">
        <v>21</v>
      </c>
      <c r="B44" s="44" t="n">
        <f aca="false">B20/B5*100</f>
        <v>5.16116277275109</v>
      </c>
      <c r="C44" s="44" t="n">
        <f aca="false">C20/C5*100</f>
        <v>6.04714192288228</v>
      </c>
      <c r="D44" s="44" t="n">
        <f aca="false">D20/D5*100</f>
        <v>4.08250268516021</v>
      </c>
      <c r="E44" s="45"/>
      <c r="F44" s="46"/>
      <c r="G44" s="50"/>
      <c r="H44" s="48"/>
      <c r="J44" s="41"/>
    </row>
    <row r="45" customFormat="false" ht="15.75" hidden="false" customHeight="true" outlineLevel="0" collapsed="false">
      <c r="A45" s="29" t="s">
        <v>22</v>
      </c>
      <c r="B45" s="44" t="n">
        <f aca="false">B21/B5*100</f>
        <v>3.80609269182379</v>
      </c>
      <c r="C45" s="44" t="n">
        <f aca="false">C21/C5*100</f>
        <v>1.72436034852056</v>
      </c>
      <c r="D45" s="44" t="n">
        <f aca="false">D21/D5*100</f>
        <v>6.34051968814078</v>
      </c>
      <c r="E45" s="45"/>
      <c r="F45" s="46"/>
      <c r="G45" s="50"/>
      <c r="H45" s="48"/>
      <c r="J45" s="41"/>
    </row>
    <row r="46" customFormat="false" ht="15.75" hidden="false" customHeight="true" outlineLevel="0" collapsed="false">
      <c r="A46" s="29" t="s">
        <v>23</v>
      </c>
      <c r="B46" s="44" t="n">
        <f aca="false">B22/B5*100</f>
        <v>1.18195188305222</v>
      </c>
      <c r="C46" s="44" t="n">
        <f aca="false">C22/C5*100</f>
        <v>0.678314739942421</v>
      </c>
      <c r="D46" s="44" t="n">
        <f aca="false">D22/D5*100</f>
        <v>1.79509372822703</v>
      </c>
      <c r="E46" s="45"/>
      <c r="F46" s="46"/>
      <c r="G46" s="50"/>
      <c r="H46" s="48"/>
      <c r="J46" s="41"/>
    </row>
    <row r="47" customFormat="false" ht="15.75" hidden="false" customHeight="true" outlineLevel="0" collapsed="false">
      <c r="A47" s="26" t="s">
        <v>24</v>
      </c>
      <c r="B47" s="44" t="n">
        <f aca="false">B23/B5*100</f>
        <v>0.783047134034056</v>
      </c>
      <c r="C47" s="44" t="n">
        <f aca="false">C23/C5*100</f>
        <v>0.476043731318308</v>
      </c>
      <c r="D47" s="44" t="n">
        <f aca="false">D23/D5*100</f>
        <v>1.15681170117518</v>
      </c>
      <c r="E47" s="45"/>
      <c r="F47" s="46"/>
      <c r="G47" s="50"/>
      <c r="H47" s="48"/>
      <c r="J47" s="41"/>
    </row>
    <row r="48" customFormat="false" ht="15.75" hidden="false" customHeight="true" outlineLevel="0" collapsed="false">
      <c r="A48" s="26" t="s">
        <v>25</v>
      </c>
      <c r="B48" s="44" t="n">
        <f aca="false">B24/B5*100</f>
        <v>3.11205261193089</v>
      </c>
      <c r="C48" s="44" t="n">
        <f aca="false">C24/C5*100</f>
        <v>3.72764534932326</v>
      </c>
      <c r="D48" s="44" t="n">
        <f aca="false">D24/D5*100</f>
        <v>2.36259344274775</v>
      </c>
      <c r="E48" s="45"/>
      <c r="F48" s="46"/>
      <c r="G48" s="50"/>
      <c r="H48" s="48"/>
      <c r="J48" s="41"/>
    </row>
    <row r="49" customFormat="false" ht="15.75" hidden="false" customHeight="true" outlineLevel="0" collapsed="false">
      <c r="A49" s="26" t="s">
        <v>26</v>
      </c>
      <c r="B49" s="44" t="n">
        <f aca="false">B25/B5*100</f>
        <v>0.333645845663291</v>
      </c>
      <c r="C49" s="44" t="n">
        <f aca="false">C25/C5*100</f>
        <v>0.196303470130431</v>
      </c>
      <c r="D49" s="44" t="n">
        <f aca="false">D25/D5*100</f>
        <v>0.500854782895074</v>
      </c>
      <c r="E49" s="45"/>
      <c r="F49" s="46" t="s">
        <v>28</v>
      </c>
      <c r="G49" s="50"/>
      <c r="H49" s="48"/>
      <c r="J49" s="41"/>
    </row>
    <row r="50" customFormat="false" ht="15.75" hidden="false" customHeight="true" outlineLevel="0" collapsed="false">
      <c r="A50" s="26" t="s">
        <v>27</v>
      </c>
      <c r="B50" s="44"/>
      <c r="C50" s="44"/>
      <c r="D50" s="44"/>
      <c r="E50" s="45"/>
      <c r="F50" s="46" t="s">
        <v>28</v>
      </c>
      <c r="G50" s="52" t="s">
        <v>28</v>
      </c>
      <c r="I50" s="1" t="s">
        <v>28</v>
      </c>
    </row>
    <row r="51" customFormat="false" ht="13.5" hidden="false" customHeight="true" outlineLevel="0" collapsed="false">
      <c r="A51" s="26" t="s">
        <v>29</v>
      </c>
      <c r="B51" s="44"/>
      <c r="C51" s="44"/>
      <c r="D51" s="44"/>
      <c r="E51" s="56" t="s">
        <v>28</v>
      </c>
      <c r="F51" s="57" t="s">
        <v>28</v>
      </c>
      <c r="G51" s="52" t="s">
        <v>28</v>
      </c>
      <c r="I51" s="1" t="s">
        <v>28</v>
      </c>
    </row>
    <row r="52" customFormat="false" ht="4.5" hidden="false" customHeight="true" outlineLevel="0" collapsed="false">
      <c r="A52" s="26"/>
      <c r="B52" s="58"/>
      <c r="C52" s="58"/>
      <c r="D52" s="7"/>
      <c r="E52" s="39"/>
      <c r="F52" s="39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15" workbookViewId="0">
      <selection pane="topLeft" activeCell="B5" activeCellId="0" sqref="B5:D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6.71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3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33158.7425</v>
      </c>
      <c r="C5" s="17" t="n">
        <v>74416.6825</v>
      </c>
      <c r="D5" s="17" t="n">
        <v>58742.0575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75630.3475</v>
      </c>
      <c r="C6" s="20" t="n">
        <v>42410.9775</v>
      </c>
      <c r="D6" s="20" t="n">
        <v>33219.0925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 t="n">
        <v>0</v>
      </c>
      <c r="C7" s="20"/>
      <c r="D7" s="20"/>
      <c r="E7" s="22"/>
      <c r="F7" s="22"/>
    </row>
    <row r="8" s="7" customFormat="true" ht="15.75" hidden="false" customHeight="true" outlineLevel="0" collapsed="false">
      <c r="A8" s="19" t="s">
        <v>9</v>
      </c>
      <c r="B8" s="20" t="n">
        <v>5725.3675</v>
      </c>
      <c r="C8" s="20" t="n">
        <v>2895.7025</v>
      </c>
      <c r="D8" s="20" t="n">
        <v>2829.6625</v>
      </c>
      <c r="E8" s="21"/>
      <c r="F8" s="21"/>
    </row>
    <row r="9" s="7" customFormat="true" ht="15.75" hidden="false" customHeight="true" outlineLevel="0" collapsed="false">
      <c r="A9" s="19" t="s">
        <v>10</v>
      </c>
      <c r="B9" s="20" t="n">
        <v>211.25</v>
      </c>
      <c r="C9" s="20" t="n">
        <v>176.2825</v>
      </c>
      <c r="D9" s="20" t="n">
        <v>46.6666666666667</v>
      </c>
      <c r="E9" s="21"/>
      <c r="F9" s="21"/>
    </row>
    <row r="10" s="7" customFormat="true" ht="15.75" hidden="false" customHeight="true" outlineLevel="0" collapsed="false">
      <c r="A10" s="19" t="s">
        <v>11</v>
      </c>
      <c r="B10" s="20" t="n">
        <v>423.52</v>
      </c>
      <c r="C10" s="20" t="n">
        <v>294.93</v>
      </c>
      <c r="D10" s="20" t="n">
        <v>171.446666666667</v>
      </c>
      <c r="E10" s="21"/>
      <c r="F10" s="21"/>
    </row>
    <row r="11" customFormat="false" ht="15.75" hidden="false" customHeight="true" outlineLevel="0" collapsed="false">
      <c r="A11" s="19" t="s">
        <v>12</v>
      </c>
      <c r="B11" s="20" t="n">
        <v>5760.435</v>
      </c>
      <c r="C11" s="20" t="n">
        <v>5343.475</v>
      </c>
      <c r="D11" s="20" t="n">
        <v>416.9625</v>
      </c>
      <c r="E11" s="21"/>
      <c r="F11" s="21"/>
    </row>
    <row r="12" customFormat="false" ht="15.75" hidden="false" customHeight="true" outlineLevel="0" collapsed="false">
      <c r="A12" s="19" t="s">
        <v>13</v>
      </c>
      <c r="B12" s="20" t="n">
        <v>16880.815</v>
      </c>
      <c r="C12" s="20" t="n">
        <v>8775.325</v>
      </c>
      <c r="D12" s="20" t="n">
        <v>8105.3425</v>
      </c>
      <c r="E12" s="23"/>
      <c r="F12" s="23"/>
      <c r="J12" s="24"/>
    </row>
    <row r="13" s="24" customFormat="true" ht="15.75" hidden="false" customHeight="true" outlineLevel="0" collapsed="false">
      <c r="A13" s="25" t="s">
        <v>14</v>
      </c>
      <c r="B13" s="20" t="n">
        <v>964.9775</v>
      </c>
      <c r="C13" s="20" t="n">
        <v>712.7925</v>
      </c>
      <c r="D13" s="20" t="n">
        <v>336.253333333333</v>
      </c>
      <c r="E13" s="23"/>
      <c r="F13" s="23"/>
      <c r="J13" s="1"/>
    </row>
    <row r="14" customFormat="false" ht="15.75" hidden="false" customHeight="true" outlineLevel="0" collapsed="false">
      <c r="A14" s="26" t="s">
        <v>15</v>
      </c>
      <c r="B14" s="20" t="n">
        <v>5715.4025</v>
      </c>
      <c r="C14" s="20" t="n">
        <v>2216.165</v>
      </c>
      <c r="D14" s="20" t="n">
        <v>3499.235</v>
      </c>
      <c r="E14" s="27"/>
      <c r="F14" s="27"/>
    </row>
    <row r="15" customFormat="false" ht="15.75" hidden="false" customHeight="true" outlineLevel="0" collapsed="false">
      <c r="A15" s="26" t="s">
        <v>16</v>
      </c>
      <c r="B15" s="20" t="n">
        <v>158.593333333333</v>
      </c>
      <c r="C15" s="20" t="n">
        <v>66.335</v>
      </c>
      <c r="D15" s="20" t="n">
        <v>171.555</v>
      </c>
      <c r="E15" s="28"/>
      <c r="F15" s="28"/>
    </row>
    <row r="16" customFormat="false" ht="15.75" hidden="false" customHeight="true" outlineLevel="0" collapsed="false">
      <c r="A16" s="26" t="s">
        <v>17</v>
      </c>
      <c r="B16" s="20" t="n">
        <v>640.6175</v>
      </c>
      <c r="C16" s="20" t="n">
        <v>234.805</v>
      </c>
      <c r="D16" s="20" t="n">
        <v>405.8125</v>
      </c>
      <c r="E16" s="21"/>
      <c r="F16" s="21"/>
    </row>
    <row r="17" customFormat="false" ht="15.75" hidden="false" customHeight="true" outlineLevel="0" collapsed="false">
      <c r="A17" s="29" t="s">
        <v>18</v>
      </c>
      <c r="B17" s="20" t="n">
        <v>55.65</v>
      </c>
      <c r="C17" s="20"/>
      <c r="D17" s="20" t="n">
        <v>55.65</v>
      </c>
      <c r="E17" s="21"/>
      <c r="F17" s="21"/>
    </row>
    <row r="18" customFormat="false" ht="15.75" hidden="false" customHeight="true" outlineLevel="0" collapsed="false">
      <c r="A18" s="29" t="s">
        <v>19</v>
      </c>
      <c r="B18" s="20" t="n">
        <v>438.55</v>
      </c>
      <c r="C18" s="20" t="n">
        <v>326.6325</v>
      </c>
      <c r="D18" s="20" t="n">
        <v>149.023333333333</v>
      </c>
      <c r="E18" s="30"/>
      <c r="F18" s="30"/>
    </row>
    <row r="19" customFormat="false" ht="15.75" hidden="false" customHeight="true" outlineLevel="0" collapsed="false">
      <c r="A19" s="29" t="s">
        <v>20</v>
      </c>
      <c r="B19" s="20" t="n">
        <v>324.3725</v>
      </c>
      <c r="C19" s="20" t="n">
        <v>159.12</v>
      </c>
      <c r="D19" s="20" t="n">
        <v>165.365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1</v>
      </c>
      <c r="B20" s="20" t="n">
        <v>9527.5775</v>
      </c>
      <c r="C20" s="20" t="n">
        <v>6540.8625</v>
      </c>
      <c r="D20" s="20" t="n">
        <v>2986.715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2</v>
      </c>
      <c r="B21" s="20" t="n">
        <v>5095.9825</v>
      </c>
      <c r="C21" s="20" t="n">
        <v>1624.6875</v>
      </c>
      <c r="D21" s="20" t="n">
        <v>3471.295</v>
      </c>
      <c r="E21" s="28"/>
      <c r="F21" s="28"/>
    </row>
    <row r="22" customFormat="false" ht="15.75" hidden="false" customHeight="true" outlineLevel="0" collapsed="false">
      <c r="A22" s="29" t="s">
        <v>23</v>
      </c>
      <c r="B22" s="20" t="n">
        <v>2048.53</v>
      </c>
      <c r="C22" s="20" t="n">
        <v>517.085</v>
      </c>
      <c r="D22" s="20" t="n">
        <v>1531.6575</v>
      </c>
      <c r="E22" s="32"/>
      <c r="F22" s="32"/>
    </row>
    <row r="23" customFormat="false" ht="15.75" hidden="false" customHeight="true" outlineLevel="0" collapsed="false">
      <c r="A23" s="26" t="s">
        <v>24</v>
      </c>
      <c r="B23" s="20" t="n">
        <v>448.7825</v>
      </c>
      <c r="C23" s="20" t="n">
        <v>172.9</v>
      </c>
      <c r="D23" s="20" t="n">
        <v>367.716666666667</v>
      </c>
      <c r="E23" s="32"/>
      <c r="F23" s="32"/>
    </row>
    <row r="24" customFormat="false" ht="15.75" hidden="false" customHeight="true" outlineLevel="0" collapsed="false">
      <c r="A24" s="26" t="s">
        <v>25</v>
      </c>
      <c r="B24" s="33" t="n">
        <v>3010.59</v>
      </c>
      <c r="C24" s="33" t="n">
        <v>1945.045</v>
      </c>
      <c r="D24" s="33" t="n">
        <v>1065.545</v>
      </c>
      <c r="E24" s="32"/>
      <c r="F24" s="32"/>
    </row>
    <row r="25" customFormat="false" ht="15.75" hidden="false" customHeight="true" outlineLevel="0" collapsed="false">
      <c r="A25" s="26" t="s">
        <v>26</v>
      </c>
      <c r="B25" s="34" t="n">
        <v>237.496666666667</v>
      </c>
      <c r="C25" s="35" t="n">
        <v>144.41</v>
      </c>
      <c r="D25" s="36" t="n">
        <v>189.36</v>
      </c>
      <c r="E25" s="32"/>
      <c r="F25" s="32"/>
    </row>
    <row r="26" customFormat="false" ht="15.75" hidden="false" customHeight="true" outlineLevel="0" collapsed="false">
      <c r="A26" s="26" t="s">
        <v>27</v>
      </c>
      <c r="E26" s="32"/>
      <c r="F26" s="32"/>
    </row>
    <row r="27" customFormat="false" ht="15.75" hidden="false" customHeight="true" outlineLevel="0" collapsed="false">
      <c r="A27" s="26" t="s">
        <v>29</v>
      </c>
      <c r="B27" s="7"/>
      <c r="C27" s="62"/>
      <c r="D27" s="39"/>
      <c r="E27" s="32"/>
      <c r="F27" s="32"/>
    </row>
    <row r="28" customFormat="false" ht="15" hidden="false" customHeight="true" outlineLevel="0" collapsed="false">
      <c r="A28" s="29"/>
      <c r="E28" s="40"/>
      <c r="F28" s="41"/>
    </row>
    <row r="29" s="13" customFormat="true" ht="15.75" hidden="false" customHeight="true" outlineLevel="0" collapsed="false">
      <c r="A29" s="16"/>
      <c r="B29" s="42"/>
      <c r="C29" s="42"/>
      <c r="D29" s="42"/>
      <c r="E29" s="43"/>
      <c r="F29" s="43"/>
    </row>
    <row r="30" s="7" customFormat="true" ht="15.75" hidden="false" customHeight="true" outlineLevel="0" collapsed="false">
      <c r="A30" s="19"/>
      <c r="B30" s="44"/>
      <c r="C30" s="44"/>
      <c r="D30" s="44"/>
      <c r="E30" s="45"/>
      <c r="F30" s="46"/>
      <c r="G30" s="47"/>
      <c r="H30" s="48"/>
      <c r="J30" s="41"/>
    </row>
    <row r="31" s="7" customFormat="true" ht="15.75" hidden="false" customHeight="true" outlineLevel="0" collapsed="false">
      <c r="A31" s="19"/>
      <c r="B31" s="44"/>
      <c r="C31" s="44"/>
      <c r="D31" s="44"/>
      <c r="E31" s="49"/>
      <c r="F31" s="49"/>
      <c r="G31" s="47"/>
      <c r="H31" s="48"/>
      <c r="J31" s="41"/>
    </row>
    <row r="32" s="7" customFormat="true" ht="15.75" hidden="false" customHeight="true" outlineLevel="0" collapsed="false">
      <c r="A32" s="19"/>
      <c r="B32" s="44"/>
      <c r="C32" s="44"/>
      <c r="D32" s="44"/>
      <c r="E32" s="45"/>
      <c r="F32" s="46"/>
      <c r="G32" s="47"/>
      <c r="H32" s="48"/>
      <c r="J32" s="41"/>
    </row>
    <row r="33" s="7" customFormat="true" ht="15.75" hidden="false" customHeight="true" outlineLevel="0" collapsed="false">
      <c r="A33" s="19"/>
      <c r="B33" s="44"/>
      <c r="C33" s="44"/>
      <c r="D33" s="44"/>
      <c r="E33" s="45"/>
      <c r="F33" s="46"/>
      <c r="G33" s="47"/>
      <c r="H33" s="48"/>
      <c r="J33" s="41"/>
    </row>
    <row r="34" s="7" customFormat="true" ht="15.75" hidden="false" customHeight="true" outlineLevel="0" collapsed="false">
      <c r="A34" s="19"/>
      <c r="B34" s="44"/>
      <c r="C34" s="44"/>
      <c r="D34" s="44"/>
      <c r="E34" s="45"/>
      <c r="F34" s="46"/>
      <c r="G34" s="47"/>
      <c r="H34" s="48"/>
      <c r="J34" s="41"/>
    </row>
    <row r="35" customFormat="false" ht="15.75" hidden="false" customHeight="true" outlineLevel="0" collapsed="false">
      <c r="A35" s="19"/>
      <c r="B35" s="44"/>
      <c r="C35" s="44"/>
      <c r="D35" s="44"/>
      <c r="E35" s="45"/>
      <c r="F35" s="46"/>
      <c r="G35" s="50"/>
      <c r="H35" s="48"/>
      <c r="J35" s="41"/>
    </row>
    <row r="36" customFormat="false" ht="15.75" hidden="false" customHeight="true" outlineLevel="0" collapsed="false">
      <c r="A36" s="19"/>
      <c r="B36" s="44"/>
      <c r="C36" s="44"/>
      <c r="D36" s="44"/>
      <c r="E36" s="45"/>
      <c r="F36" s="46"/>
      <c r="G36" s="50"/>
      <c r="H36" s="48"/>
      <c r="J36" s="41"/>
    </row>
    <row r="37" customFormat="false" ht="15.75" hidden="false" customHeight="true" outlineLevel="0" collapsed="false">
      <c r="A37" s="25"/>
      <c r="B37" s="44"/>
      <c r="C37" s="44"/>
      <c r="D37" s="44"/>
      <c r="E37" s="45"/>
      <c r="F37" s="46"/>
      <c r="G37" s="50"/>
      <c r="H37" s="48"/>
      <c r="J37" s="41"/>
    </row>
    <row r="38" s="24" customFormat="true" ht="15.75" hidden="false" customHeight="true" outlineLevel="0" collapsed="false">
      <c r="A38" s="26"/>
      <c r="B38" s="44"/>
      <c r="C38" s="44"/>
      <c r="D38" s="44"/>
      <c r="E38" s="45"/>
      <c r="F38" s="46"/>
      <c r="G38" s="51"/>
      <c r="H38" s="48"/>
      <c r="J38" s="41"/>
    </row>
    <row r="39" customFormat="false" ht="15.75" hidden="false" customHeight="true" outlineLevel="0" collapsed="false">
      <c r="A39" s="26"/>
      <c r="B39" s="44"/>
      <c r="C39" s="44"/>
      <c r="D39" s="44"/>
      <c r="E39" s="45"/>
      <c r="F39" s="46"/>
      <c r="G39" s="50"/>
      <c r="H39" s="48"/>
      <c r="J39" s="41"/>
    </row>
    <row r="40" customFormat="false" ht="15.75" hidden="false" customHeight="true" outlineLevel="0" collapsed="false">
      <c r="A40" s="26"/>
      <c r="B40" s="44"/>
      <c r="C40" s="44"/>
      <c r="D40" s="44"/>
      <c r="E40" s="45"/>
      <c r="F40" s="46"/>
      <c r="G40" s="50"/>
      <c r="H40" s="48"/>
      <c r="J40" s="41"/>
    </row>
    <row r="41" customFormat="false" ht="15.75" hidden="false" customHeight="true" outlineLevel="0" collapsed="false">
      <c r="A41" s="29"/>
      <c r="B41" s="44"/>
      <c r="C41" s="44"/>
      <c r="D41" s="44"/>
      <c r="E41" s="45"/>
      <c r="F41" s="46"/>
      <c r="G41" s="50"/>
      <c r="H41" s="48"/>
      <c r="J41" s="41"/>
    </row>
    <row r="42" customFormat="false" ht="15.75" hidden="false" customHeight="true" outlineLevel="0" collapsed="false">
      <c r="A42" s="29"/>
      <c r="B42" s="44"/>
      <c r="C42" s="44"/>
      <c r="D42" s="44"/>
      <c r="E42" s="45"/>
      <c r="F42" s="46"/>
      <c r="G42" s="50"/>
      <c r="H42" s="48"/>
      <c r="J42" s="41"/>
    </row>
    <row r="43" customFormat="false" ht="15.75" hidden="false" customHeight="true" outlineLevel="0" collapsed="false">
      <c r="A43" s="29"/>
      <c r="B43" s="44"/>
      <c r="C43" s="44"/>
      <c r="D43" s="44"/>
      <c r="E43" s="45"/>
      <c r="F43" s="46"/>
      <c r="G43" s="50"/>
      <c r="H43" s="48"/>
      <c r="J43" s="41"/>
    </row>
    <row r="44" customFormat="false" ht="15.75" hidden="false" customHeight="true" outlineLevel="0" collapsed="false">
      <c r="A44" s="29"/>
      <c r="B44" s="44"/>
      <c r="C44" s="44"/>
      <c r="D44" s="44"/>
      <c r="E44" s="45"/>
      <c r="F44" s="46"/>
      <c r="G44" s="50"/>
      <c r="H44" s="48"/>
      <c r="J44" s="41"/>
    </row>
    <row r="45" customFormat="false" ht="15.75" hidden="false" customHeight="true" outlineLevel="0" collapsed="false">
      <c r="A45" s="29"/>
      <c r="B45" s="44"/>
      <c r="C45" s="44"/>
      <c r="D45" s="44"/>
      <c r="E45" s="45"/>
      <c r="F45" s="46"/>
      <c r="G45" s="50"/>
      <c r="H45" s="48"/>
      <c r="J45" s="41"/>
    </row>
    <row r="46" customFormat="false" ht="15.75" hidden="false" customHeight="true" outlineLevel="0" collapsed="false">
      <c r="A46" s="29"/>
      <c r="B46" s="44"/>
      <c r="C46" s="44"/>
      <c r="D46" s="44"/>
      <c r="E46" s="45"/>
      <c r="F46" s="46"/>
      <c r="G46" s="50"/>
      <c r="H46" s="48"/>
      <c r="J46" s="41"/>
    </row>
    <row r="47" customFormat="false" ht="15.75" hidden="false" customHeight="true" outlineLevel="0" collapsed="false">
      <c r="A47" s="26"/>
      <c r="B47" s="44"/>
      <c r="C47" s="44"/>
      <c r="D47" s="44"/>
      <c r="E47" s="45"/>
      <c r="F47" s="46"/>
      <c r="G47" s="50"/>
      <c r="H47" s="48"/>
      <c r="J47" s="41"/>
    </row>
    <row r="48" customFormat="false" ht="15.75" hidden="false" customHeight="true" outlineLevel="0" collapsed="false">
      <c r="A48" s="26"/>
      <c r="B48" s="44"/>
      <c r="C48" s="44"/>
      <c r="D48" s="44"/>
      <c r="E48" s="45"/>
      <c r="F48" s="46"/>
      <c r="G48" s="50"/>
      <c r="H48" s="48"/>
      <c r="J48" s="41"/>
    </row>
    <row r="49" customFormat="false" ht="15.75" hidden="false" customHeight="true" outlineLevel="0" collapsed="false">
      <c r="A49" s="26"/>
      <c r="B49" s="44"/>
      <c r="C49" s="44"/>
      <c r="D49" s="44"/>
      <c r="E49" s="45"/>
      <c r="F49" s="46"/>
      <c r="G49" s="50"/>
      <c r="H49" s="48"/>
      <c r="J49" s="41"/>
    </row>
    <row r="50" customFormat="false" ht="15.75" hidden="false" customHeight="true" outlineLevel="0" collapsed="false">
      <c r="A50" s="26"/>
      <c r="B50" s="44"/>
      <c r="C50" s="44"/>
      <c r="D50" s="44"/>
      <c r="E50" s="45"/>
      <c r="F50" s="46"/>
      <c r="G50" s="52"/>
    </row>
    <row r="51" customFormat="false" ht="13.5" hidden="false" customHeight="true" outlineLevel="0" collapsed="false">
      <c r="A51" s="53"/>
      <c r="B51" s="54"/>
      <c r="C51" s="55"/>
      <c r="D51" s="54"/>
      <c r="E51" s="56"/>
      <c r="F51" s="57"/>
      <c r="G51" s="52"/>
    </row>
    <row r="52" customFormat="false" ht="4.5" hidden="false" customHeight="true" outlineLevel="0" collapsed="false">
      <c r="A52" s="26"/>
      <c r="B52" s="58"/>
      <c r="C52" s="58"/>
      <c r="D52" s="7"/>
      <c r="E52" s="39"/>
      <c r="F52" s="39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0-01T03:48:02Z</cp:lastPrinted>
  <dcterms:modified xsi:type="dcterms:W3CDTF">2020-02-21T01:18:05Z</dcterms:modified>
  <cp:revision>0</cp:revision>
  <dc:subject/>
  <dc:title/>
</cp:coreProperties>
</file>