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328802.07</v>
          </cell>
          <cell r="C5">
            <v>12166727.07</v>
          </cell>
          <cell r="D5">
            <v>67157.15</v>
          </cell>
          <cell r="E5">
            <v>5971024.89</v>
          </cell>
          <cell r="F5">
            <v>133175.31</v>
          </cell>
          <cell r="G5">
            <v>99714.23</v>
          </cell>
          <cell r="H5">
            <v>2043282.97</v>
          </cell>
          <cell r="I5">
            <v>6197475.35</v>
          </cell>
          <cell r="J5">
            <v>1250090.78</v>
          </cell>
          <cell r="K5">
            <v>2804767.76</v>
          </cell>
          <cell r="L5">
            <v>216414.55</v>
          </cell>
          <cell r="M5">
            <v>493934.8</v>
          </cell>
          <cell r="N5">
            <v>212006.21</v>
          </cell>
          <cell r="O5">
            <v>354161.09</v>
          </cell>
          <cell r="P5">
            <v>620167.72</v>
          </cell>
          <cell r="Q5">
            <v>1541309</v>
          </cell>
          <cell r="R5">
            <v>1116696.21</v>
          </cell>
          <cell r="S5">
            <v>625202.8</v>
          </cell>
          <cell r="T5">
            <v>272798.52</v>
          </cell>
          <cell r="U5">
            <v>854761.3</v>
          </cell>
          <cell r="V5">
            <v>224466.48</v>
          </cell>
          <cell r="W5">
            <v>5886.6</v>
          </cell>
          <cell r="X5">
            <v>57581.27</v>
          </cell>
        </row>
        <row r="6">
          <cell r="B6">
            <v>20372671.44</v>
          </cell>
          <cell r="C6">
            <v>7192902.27</v>
          </cell>
          <cell r="D6">
            <v>48749.85</v>
          </cell>
          <cell r="E6">
            <v>3111139.23</v>
          </cell>
          <cell r="F6">
            <v>106200.44</v>
          </cell>
          <cell r="G6">
            <v>69549.39</v>
          </cell>
          <cell r="H6">
            <v>1738795.34</v>
          </cell>
          <cell r="I6">
            <v>3079077.3</v>
          </cell>
          <cell r="J6">
            <v>1047634.44</v>
          </cell>
          <cell r="K6">
            <v>968320.64</v>
          </cell>
          <cell r="L6">
            <v>133618.72</v>
          </cell>
          <cell r="M6">
            <v>190065.83</v>
          </cell>
          <cell r="N6">
            <v>90374.04</v>
          </cell>
          <cell r="O6">
            <v>177978.13</v>
          </cell>
          <cell r="P6">
            <v>365709.91</v>
          </cell>
          <cell r="Q6">
            <v>950946.42</v>
          </cell>
          <cell r="R6">
            <v>352793.54</v>
          </cell>
          <cell r="S6">
            <v>127201.09</v>
          </cell>
          <cell r="T6">
            <v>138186.17</v>
          </cell>
          <cell r="U6">
            <v>402352.37</v>
          </cell>
          <cell r="V6">
            <v>44386.6</v>
          </cell>
          <cell r="W6">
            <v>4449.32</v>
          </cell>
          <cell r="X6">
            <v>32240.39</v>
          </cell>
        </row>
        <row r="7">
          <cell r="B7">
            <v>16956130.62</v>
          </cell>
          <cell r="C7">
            <v>4973824.79</v>
          </cell>
          <cell r="D7">
            <v>18407.3</v>
          </cell>
          <cell r="E7">
            <v>2859885.66</v>
          </cell>
          <cell r="F7">
            <v>26974.87</v>
          </cell>
          <cell r="G7">
            <v>30164.84</v>
          </cell>
          <cell r="H7">
            <v>304487.63</v>
          </cell>
          <cell r="I7">
            <v>3118398.05</v>
          </cell>
          <cell r="J7">
            <v>202456.34</v>
          </cell>
          <cell r="K7">
            <v>1836447.13</v>
          </cell>
          <cell r="L7">
            <v>82795.83</v>
          </cell>
          <cell r="M7">
            <v>303868.98</v>
          </cell>
          <cell r="N7">
            <v>121632.17</v>
          </cell>
          <cell r="O7">
            <v>176182.96</v>
          </cell>
          <cell r="P7">
            <v>254457.81</v>
          </cell>
          <cell r="Q7">
            <v>590362.58</v>
          </cell>
          <cell r="R7">
            <v>763902.67</v>
          </cell>
          <cell r="S7">
            <v>498001.71</v>
          </cell>
          <cell r="T7">
            <v>134612.35</v>
          </cell>
          <cell r="U7">
            <v>452408.93</v>
          </cell>
          <cell r="V7">
            <v>180079.88</v>
          </cell>
          <cell r="W7">
            <v>1437.28</v>
          </cell>
          <cell r="X7">
            <v>25340.88</v>
          </cell>
        </row>
        <row r="8">
          <cell r="B8">
            <v>5246893.4</v>
          </cell>
          <cell r="C8">
            <v>17452.61</v>
          </cell>
          <cell r="D8">
            <v>1311.74</v>
          </cell>
          <cell r="E8">
            <v>930220.78</v>
          </cell>
          <cell r="F8">
            <v>27781.67</v>
          </cell>
          <cell r="G8">
            <v>32685.83</v>
          </cell>
          <cell r="H8">
            <v>307880.77</v>
          </cell>
          <cell r="I8">
            <v>1270293.7</v>
          </cell>
          <cell r="J8">
            <v>456503.03</v>
          </cell>
          <cell r="K8">
            <v>525413.19</v>
          </cell>
          <cell r="L8">
            <v>119563.56</v>
          </cell>
          <cell r="M8">
            <v>210732.53</v>
          </cell>
          <cell r="N8">
            <v>109909.43</v>
          </cell>
          <cell r="O8">
            <v>172524.38</v>
          </cell>
          <cell r="P8">
            <v>236867.74</v>
          </cell>
          <cell r="Q8">
            <v>202417.72</v>
          </cell>
          <cell r="R8">
            <v>163816.73</v>
          </cell>
          <cell r="S8">
            <v>101045.41</v>
          </cell>
          <cell r="T8">
            <v>47312.33</v>
          </cell>
          <cell r="U8">
            <v>169192.97</v>
          </cell>
          <cell r="V8">
            <v>94831.8</v>
          </cell>
          <cell r="W8">
            <v>4054.5</v>
          </cell>
          <cell r="X8">
            <v>45081</v>
          </cell>
        </row>
        <row r="9">
          <cell r="B9">
            <v>2777567.66</v>
          </cell>
          <cell r="C9">
            <v>13924.35</v>
          </cell>
          <cell r="D9">
            <v>1311.74</v>
          </cell>
          <cell r="E9">
            <v>489373.97</v>
          </cell>
          <cell r="F9">
            <v>18839.67</v>
          </cell>
          <cell r="G9">
            <v>23961.7</v>
          </cell>
          <cell r="H9">
            <v>247654.9</v>
          </cell>
          <cell r="I9">
            <v>655122.76</v>
          </cell>
          <cell r="J9">
            <v>369195.04</v>
          </cell>
          <cell r="K9">
            <v>209287.7</v>
          </cell>
          <cell r="L9">
            <v>74452.97</v>
          </cell>
          <cell r="M9">
            <v>79036.06</v>
          </cell>
          <cell r="N9">
            <v>47610.68</v>
          </cell>
          <cell r="O9">
            <v>85629.59</v>
          </cell>
          <cell r="P9">
            <v>127066.08</v>
          </cell>
          <cell r="Q9">
            <v>116022.35</v>
          </cell>
          <cell r="R9">
            <v>54223.5</v>
          </cell>
          <cell r="S9">
            <v>24215.05</v>
          </cell>
          <cell r="T9">
            <v>25308.19</v>
          </cell>
          <cell r="U9">
            <v>69748.5</v>
          </cell>
          <cell r="V9">
            <v>19435.48</v>
          </cell>
          <cell r="W9">
            <v>2617.22</v>
          </cell>
          <cell r="X9">
            <v>23530.16</v>
          </cell>
        </row>
        <row r="10">
          <cell r="B10">
            <v>2469325.73</v>
          </cell>
          <cell r="C10">
            <v>3528.25</v>
          </cell>
          <cell r="D10" t="str">
            <v>-</v>
          </cell>
          <cell r="E10">
            <v>440846.8</v>
          </cell>
          <cell r="F10">
            <v>8942</v>
          </cell>
          <cell r="G10">
            <v>8724.13</v>
          </cell>
          <cell r="H10">
            <v>60225.87</v>
          </cell>
          <cell r="I10">
            <v>615170.94</v>
          </cell>
          <cell r="J10">
            <v>87307.99</v>
          </cell>
          <cell r="K10">
            <v>316125.48</v>
          </cell>
          <cell r="L10">
            <v>45110.58</v>
          </cell>
          <cell r="M10">
            <v>131696.46</v>
          </cell>
          <cell r="N10">
            <v>62298.74</v>
          </cell>
          <cell r="O10">
            <v>86894.79</v>
          </cell>
          <cell r="P10">
            <v>109801.66</v>
          </cell>
          <cell r="Q10">
            <v>86395.37</v>
          </cell>
          <cell r="R10">
            <v>109593.24</v>
          </cell>
          <cell r="S10">
            <v>76830.36</v>
          </cell>
          <cell r="T10">
            <v>22004.14</v>
          </cell>
          <cell r="U10">
            <v>99444.46</v>
          </cell>
          <cell r="V10">
            <v>75396.32</v>
          </cell>
          <cell r="W10">
            <v>1437.28</v>
          </cell>
          <cell r="X10">
            <v>21550.84</v>
          </cell>
        </row>
        <row r="11">
          <cell r="B11">
            <v>11713014.15</v>
          </cell>
          <cell r="C11">
            <v>2023820.68</v>
          </cell>
          <cell r="D11">
            <v>22044.93</v>
          </cell>
          <cell r="E11">
            <v>3405335.02</v>
          </cell>
          <cell r="F11">
            <v>41649.01</v>
          </cell>
          <cell r="G11">
            <v>32412.02</v>
          </cell>
          <cell r="H11">
            <v>657296.27</v>
          </cell>
          <cell r="I11">
            <v>1973986.44</v>
          </cell>
          <cell r="J11">
            <v>520590.29</v>
          </cell>
          <cell r="K11">
            <v>1033103.47</v>
          </cell>
          <cell r="L11">
            <v>56188.16</v>
          </cell>
          <cell r="M11">
            <v>133792.82</v>
          </cell>
          <cell r="N11">
            <v>76337.87</v>
          </cell>
          <cell r="O11">
            <v>104017.19</v>
          </cell>
          <cell r="P11">
            <v>253618.49</v>
          </cell>
          <cell r="Q11">
            <v>428899.56</v>
          </cell>
          <cell r="R11">
            <v>296967.16</v>
          </cell>
          <cell r="S11">
            <v>188825.67</v>
          </cell>
          <cell r="T11">
            <v>105908.91</v>
          </cell>
          <cell r="U11">
            <v>292678.41</v>
          </cell>
          <cell r="V11">
            <v>51703.04</v>
          </cell>
          <cell r="W11">
            <v>1338.46</v>
          </cell>
          <cell r="X11">
            <v>12500.27</v>
          </cell>
        </row>
        <row r="12">
          <cell r="B12">
            <v>6349647.84</v>
          </cell>
          <cell r="C12">
            <v>1219329.19</v>
          </cell>
          <cell r="D12">
            <v>16255.26</v>
          </cell>
          <cell r="E12">
            <v>1829124.08</v>
          </cell>
          <cell r="F12">
            <v>34453.92</v>
          </cell>
          <cell r="G12">
            <v>18991.09</v>
          </cell>
          <cell r="H12">
            <v>543979.18</v>
          </cell>
          <cell r="I12">
            <v>988779.89</v>
          </cell>
          <cell r="J12">
            <v>437413.54</v>
          </cell>
          <cell r="K12">
            <v>369095.1</v>
          </cell>
          <cell r="L12">
            <v>29992.2</v>
          </cell>
          <cell r="M12">
            <v>53711.59</v>
          </cell>
          <cell r="N12">
            <v>32963.72</v>
          </cell>
          <cell r="O12">
            <v>49499.89</v>
          </cell>
          <cell r="P12">
            <v>156294.09</v>
          </cell>
          <cell r="Q12">
            <v>250330.38</v>
          </cell>
          <cell r="R12">
            <v>76784.4</v>
          </cell>
          <cell r="S12">
            <v>35649.82</v>
          </cell>
          <cell r="T12">
            <v>48087.78</v>
          </cell>
          <cell r="U12">
            <v>135454.08</v>
          </cell>
          <cell r="V12">
            <v>13409.93</v>
          </cell>
          <cell r="W12">
            <v>1338.46</v>
          </cell>
          <cell r="X12">
            <v>8710.23</v>
          </cell>
        </row>
        <row r="13">
          <cell r="B13">
            <v>5363366.31</v>
          </cell>
          <cell r="C13">
            <v>804491.49</v>
          </cell>
          <cell r="D13">
            <v>5789.66</v>
          </cell>
          <cell r="E13">
            <v>1576210.93</v>
          </cell>
          <cell r="F13">
            <v>7195.09</v>
          </cell>
          <cell r="G13">
            <v>13420.93</v>
          </cell>
          <cell r="H13">
            <v>113317.09</v>
          </cell>
          <cell r="I13">
            <v>985206.54</v>
          </cell>
          <cell r="J13">
            <v>83176.75</v>
          </cell>
          <cell r="K13">
            <v>664008.37</v>
          </cell>
          <cell r="L13">
            <v>26195.96</v>
          </cell>
          <cell r="M13">
            <v>80081.23</v>
          </cell>
          <cell r="N13">
            <v>43374.15</v>
          </cell>
          <cell r="O13">
            <v>54517.31</v>
          </cell>
          <cell r="P13">
            <v>97324.4</v>
          </cell>
          <cell r="Q13">
            <v>178569.18</v>
          </cell>
          <cell r="R13">
            <v>220182.76</v>
          </cell>
          <cell r="S13">
            <v>153175.85</v>
          </cell>
          <cell r="T13">
            <v>57821.13</v>
          </cell>
          <cell r="U13">
            <v>157224.33</v>
          </cell>
          <cell r="V13">
            <v>38293.12</v>
          </cell>
          <cell r="W13" t="str">
            <v>-</v>
          </cell>
          <cell r="X13">
            <v>3790.04</v>
          </cell>
        </row>
        <row r="14">
          <cell r="B14">
            <v>6069438.31</v>
          </cell>
          <cell r="C14">
            <v>2837453.48</v>
          </cell>
          <cell r="D14">
            <v>14475.98</v>
          </cell>
          <cell r="E14">
            <v>531368.3</v>
          </cell>
          <cell r="F14">
            <v>20847.48</v>
          </cell>
          <cell r="G14">
            <v>10800.78</v>
          </cell>
          <cell r="H14">
            <v>371566.07</v>
          </cell>
          <cell r="I14">
            <v>914757.34</v>
          </cell>
          <cell r="J14">
            <v>80374.99</v>
          </cell>
          <cell r="K14">
            <v>359743.17</v>
          </cell>
          <cell r="L14">
            <v>12256.08</v>
          </cell>
          <cell r="M14">
            <v>61925.13</v>
          </cell>
          <cell r="N14">
            <v>9449.05</v>
          </cell>
          <cell r="O14">
            <v>27801.45</v>
          </cell>
          <cell r="P14">
            <v>35634.62</v>
          </cell>
          <cell r="Q14">
            <v>272130.34</v>
          </cell>
          <cell r="R14">
            <v>196050.97</v>
          </cell>
          <cell r="S14">
            <v>125085.8</v>
          </cell>
          <cell r="T14">
            <v>37525.03</v>
          </cell>
          <cell r="U14">
            <v>119859.13</v>
          </cell>
          <cell r="V14">
            <v>29996.89</v>
          </cell>
          <cell r="W14">
            <v>336.22</v>
          </cell>
          <cell r="X14" t="str">
            <v>-</v>
          </cell>
        </row>
        <row r="15">
          <cell r="B15">
            <v>3302610.89</v>
          </cell>
          <cell r="C15">
            <v>1664614.85</v>
          </cell>
          <cell r="D15">
            <v>10765.94</v>
          </cell>
          <cell r="E15">
            <v>254160.77</v>
          </cell>
          <cell r="F15">
            <v>17922.47</v>
          </cell>
          <cell r="G15">
            <v>9372.42</v>
          </cell>
          <cell r="H15">
            <v>317312.45</v>
          </cell>
          <cell r="I15">
            <v>433843.35</v>
          </cell>
          <cell r="J15">
            <v>72623.98</v>
          </cell>
          <cell r="K15">
            <v>100931.06</v>
          </cell>
          <cell r="L15">
            <v>9391.9</v>
          </cell>
          <cell r="M15">
            <v>23158.34</v>
          </cell>
          <cell r="N15">
            <v>3422.68</v>
          </cell>
          <cell r="O15">
            <v>17445.65</v>
          </cell>
          <cell r="P15">
            <v>23296.3</v>
          </cell>
          <cell r="Q15">
            <v>172933.77</v>
          </cell>
          <cell r="R15">
            <v>60143.23</v>
          </cell>
          <cell r="S15">
            <v>27508.31</v>
          </cell>
          <cell r="T15">
            <v>19999.21</v>
          </cell>
          <cell r="U15">
            <v>59434.7</v>
          </cell>
          <cell r="V15">
            <v>3993.28</v>
          </cell>
          <cell r="W15">
            <v>336.22</v>
          </cell>
          <cell r="X15" t="str">
            <v>-</v>
          </cell>
        </row>
        <row r="16">
          <cell r="B16">
            <v>2766827.42</v>
          </cell>
          <cell r="C16">
            <v>1172838.63</v>
          </cell>
          <cell r="D16">
            <v>3710.05</v>
          </cell>
          <cell r="E16">
            <v>277207.53</v>
          </cell>
          <cell r="F16">
            <v>2925.01</v>
          </cell>
          <cell r="G16">
            <v>1428.36</v>
          </cell>
          <cell r="H16">
            <v>54253.62</v>
          </cell>
          <cell r="I16">
            <v>480913.99</v>
          </cell>
          <cell r="J16">
            <v>7751.01</v>
          </cell>
          <cell r="K16">
            <v>258812.11</v>
          </cell>
          <cell r="L16">
            <v>2864.18</v>
          </cell>
          <cell r="M16">
            <v>38766.79</v>
          </cell>
          <cell r="N16">
            <v>6026.37</v>
          </cell>
          <cell r="O16">
            <v>10355.8</v>
          </cell>
          <cell r="P16">
            <v>12338.32</v>
          </cell>
          <cell r="Q16">
            <v>99196.57</v>
          </cell>
          <cell r="R16">
            <v>135907.73</v>
          </cell>
          <cell r="S16">
            <v>97577.49</v>
          </cell>
          <cell r="T16">
            <v>17525.81</v>
          </cell>
          <cell r="U16">
            <v>60424.43</v>
          </cell>
          <cell r="V16">
            <v>26003.61</v>
          </cell>
          <cell r="W16" t="str">
            <v>-</v>
          </cell>
          <cell r="X16" t="str">
            <v>-</v>
          </cell>
        </row>
        <row r="17">
          <cell r="B17">
            <v>9299187.5</v>
          </cell>
          <cell r="C17">
            <v>5214795.93</v>
          </cell>
          <cell r="D17">
            <v>12448.57</v>
          </cell>
          <cell r="E17">
            <v>692128.14</v>
          </cell>
          <cell r="F17">
            <v>25428.74</v>
          </cell>
          <cell r="G17">
            <v>19045.89</v>
          </cell>
          <cell r="H17">
            <v>395856.44</v>
          </cell>
          <cell r="I17">
            <v>1223937.35</v>
          </cell>
          <cell r="J17">
            <v>87954</v>
          </cell>
          <cell r="K17">
            <v>402065.69</v>
          </cell>
          <cell r="L17">
            <v>15094</v>
          </cell>
          <cell r="M17">
            <v>51757.53</v>
          </cell>
          <cell r="N17">
            <v>7063.54</v>
          </cell>
          <cell r="O17">
            <v>18936.22</v>
          </cell>
          <cell r="P17">
            <v>30042.75</v>
          </cell>
          <cell r="Q17">
            <v>431762.81</v>
          </cell>
          <cell r="R17">
            <v>300494.45</v>
          </cell>
          <cell r="S17">
            <v>132979.79</v>
          </cell>
          <cell r="T17">
            <v>62309.96</v>
          </cell>
          <cell r="U17">
            <v>145396.47</v>
          </cell>
          <cell r="V17">
            <v>29689.25</v>
          </cell>
          <cell r="W17" t="str">
            <v>-</v>
          </cell>
          <cell r="X17" t="str">
            <v>-</v>
          </cell>
        </row>
        <row r="18">
          <cell r="B18">
            <v>5137051.61</v>
          </cell>
          <cell r="C18">
            <v>3008547.91</v>
          </cell>
          <cell r="D18">
            <v>7000.05</v>
          </cell>
          <cell r="E18">
            <v>328748.68</v>
          </cell>
          <cell r="F18">
            <v>19166.69</v>
          </cell>
          <cell r="G18">
            <v>13555.13</v>
          </cell>
          <cell r="H18">
            <v>350345.46</v>
          </cell>
          <cell r="I18">
            <v>605099.67</v>
          </cell>
          <cell r="J18">
            <v>79111.13</v>
          </cell>
          <cell r="K18">
            <v>132238.07</v>
          </cell>
          <cell r="L18">
            <v>8052.37</v>
          </cell>
          <cell r="M18">
            <v>19056.91</v>
          </cell>
          <cell r="N18">
            <v>3155.51</v>
          </cell>
          <cell r="O18">
            <v>9372.21</v>
          </cell>
          <cell r="P18">
            <v>12277.51</v>
          </cell>
          <cell r="Q18">
            <v>283662.99</v>
          </cell>
          <cell r="R18">
            <v>116446.67</v>
          </cell>
          <cell r="S18">
            <v>25675.55</v>
          </cell>
          <cell r="T18">
            <v>32366.48</v>
          </cell>
          <cell r="U18">
            <v>77948.16</v>
          </cell>
          <cell r="V18">
            <v>5224.45</v>
          </cell>
          <cell r="W18" t="str">
            <v>-</v>
          </cell>
          <cell r="X18" t="str">
            <v>-</v>
          </cell>
        </row>
        <row r="19">
          <cell r="B19">
            <v>4162135.89</v>
          </cell>
          <cell r="C19">
            <v>2206248.02</v>
          </cell>
          <cell r="D19">
            <v>5448.52</v>
          </cell>
          <cell r="E19">
            <v>363379.46</v>
          </cell>
          <cell r="F19">
            <v>6262.05</v>
          </cell>
          <cell r="G19">
            <v>5490.76</v>
          </cell>
          <cell r="H19">
            <v>45510.98</v>
          </cell>
          <cell r="I19">
            <v>618837.68</v>
          </cell>
          <cell r="J19">
            <v>8842.87</v>
          </cell>
          <cell r="K19">
            <v>269827.62</v>
          </cell>
          <cell r="L19">
            <v>7041.63</v>
          </cell>
          <cell r="M19">
            <v>32700.62</v>
          </cell>
          <cell r="N19">
            <v>3908.03</v>
          </cell>
          <cell r="O19">
            <v>9564.01</v>
          </cell>
          <cell r="P19">
            <v>17765.24</v>
          </cell>
          <cell r="Q19">
            <v>148099.82</v>
          </cell>
          <cell r="R19">
            <v>184047.78</v>
          </cell>
          <cell r="S19">
            <v>107304.24</v>
          </cell>
          <cell r="T19">
            <v>29943.47</v>
          </cell>
          <cell r="U19">
            <v>67448.31</v>
          </cell>
          <cell r="V19">
            <v>24464.79</v>
          </cell>
          <cell r="W19" t="str">
            <v>-</v>
          </cell>
          <cell r="X19" t="str">
            <v>-</v>
          </cell>
        </row>
        <row r="20">
          <cell r="B20">
            <v>5000268.71</v>
          </cell>
          <cell r="C20">
            <v>2073204.37</v>
          </cell>
          <cell r="D20">
            <v>16875.93</v>
          </cell>
          <cell r="E20">
            <v>411972.66</v>
          </cell>
          <cell r="F20">
            <v>17468.41</v>
          </cell>
          <cell r="G20">
            <v>4769.7</v>
          </cell>
          <cell r="H20">
            <v>310683.42</v>
          </cell>
          <cell r="I20">
            <v>814500.52</v>
          </cell>
          <cell r="J20">
            <v>104668.48</v>
          </cell>
          <cell r="K20">
            <v>484442.25</v>
          </cell>
          <cell r="L20">
            <v>13312.75</v>
          </cell>
          <cell r="M20">
            <v>35726.8</v>
          </cell>
          <cell r="N20">
            <v>9246.33</v>
          </cell>
          <cell r="O20">
            <v>30881.85</v>
          </cell>
          <cell r="P20">
            <v>64004.13</v>
          </cell>
          <cell r="Q20">
            <v>206098.57</v>
          </cell>
          <cell r="R20">
            <v>159366.89</v>
          </cell>
          <cell r="S20">
            <v>77266.13</v>
          </cell>
          <cell r="T20">
            <v>19742.29</v>
          </cell>
          <cell r="U20">
            <v>127634.33</v>
          </cell>
          <cell r="V20">
            <v>18245.5</v>
          </cell>
          <cell r="W20">
            <v>157.41</v>
          </cell>
          <cell r="X20" t="str">
            <v>-</v>
          </cell>
        </row>
        <row r="21">
          <cell r="B21">
            <v>2805793.44</v>
          </cell>
          <cell r="C21">
            <v>1286485.97</v>
          </cell>
          <cell r="D21">
            <v>13416.86</v>
          </cell>
          <cell r="E21">
            <v>209731.73</v>
          </cell>
          <cell r="F21">
            <v>15817.7</v>
          </cell>
          <cell r="G21">
            <v>3669.05</v>
          </cell>
          <cell r="H21">
            <v>279503.36</v>
          </cell>
          <cell r="I21">
            <v>396231.63</v>
          </cell>
          <cell r="J21">
            <v>89290.75</v>
          </cell>
          <cell r="K21">
            <v>156768.7</v>
          </cell>
          <cell r="L21">
            <v>11729.27</v>
          </cell>
          <cell r="M21">
            <v>15102.92</v>
          </cell>
          <cell r="N21">
            <v>3221.45</v>
          </cell>
          <cell r="O21">
            <v>16030.8</v>
          </cell>
          <cell r="P21">
            <v>46775.93</v>
          </cell>
          <cell r="Q21">
            <v>127996.93</v>
          </cell>
          <cell r="R21">
            <v>45195.73</v>
          </cell>
          <cell r="S21">
            <v>14152.35</v>
          </cell>
          <cell r="T21">
            <v>12424.5</v>
          </cell>
          <cell r="U21">
            <v>59766.93</v>
          </cell>
          <cell r="V21">
            <v>2323.46</v>
          </cell>
          <cell r="W21">
            <v>157.41</v>
          </cell>
          <cell r="X21" t="str">
            <v>-</v>
          </cell>
        </row>
        <row r="22">
          <cell r="B22">
            <v>2194475.27</v>
          </cell>
          <cell r="C22">
            <v>786718.4</v>
          </cell>
          <cell r="D22">
            <v>3459.07</v>
          </cell>
          <cell r="E22">
            <v>202240.93</v>
          </cell>
          <cell r="F22">
            <v>1650.71</v>
          </cell>
          <cell r="G22">
            <v>1100.66</v>
          </cell>
          <cell r="H22">
            <v>31180.06</v>
          </cell>
          <cell r="I22">
            <v>418268.89</v>
          </cell>
          <cell r="J22">
            <v>15377.72</v>
          </cell>
          <cell r="K22">
            <v>327673.55</v>
          </cell>
          <cell r="L22">
            <v>1583.48</v>
          </cell>
          <cell r="M22">
            <v>20623.88</v>
          </cell>
          <cell r="N22">
            <v>6024.88</v>
          </cell>
          <cell r="O22">
            <v>14851.05</v>
          </cell>
          <cell r="P22">
            <v>17228.19</v>
          </cell>
          <cell r="Q22">
            <v>78101.64</v>
          </cell>
          <cell r="R22">
            <v>114171.17</v>
          </cell>
          <cell r="S22">
            <v>63113.78</v>
          </cell>
          <cell r="T22">
            <v>7317.79</v>
          </cell>
          <cell r="U22">
            <v>67867.4</v>
          </cell>
          <cell r="V22">
            <v>15922.04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13014.15</v>
          </cell>
          <cell r="C5">
            <v>2023820.68</v>
          </cell>
          <cell r="D5">
            <v>22044.93</v>
          </cell>
          <cell r="E5">
            <v>3405335.02</v>
          </cell>
          <cell r="F5">
            <v>41649.01</v>
          </cell>
          <cell r="G5">
            <v>32412.02</v>
          </cell>
          <cell r="H5">
            <v>657296.27</v>
          </cell>
          <cell r="I5">
            <v>1973986.44</v>
          </cell>
          <cell r="J5">
            <v>520590.29</v>
          </cell>
          <cell r="K5">
            <v>1033103.47</v>
          </cell>
          <cell r="L5">
            <v>56188.16</v>
          </cell>
          <cell r="M5">
            <v>133792.82</v>
          </cell>
          <cell r="N5">
            <v>76337.87</v>
          </cell>
          <cell r="O5">
            <v>104017.19</v>
          </cell>
          <cell r="P5">
            <v>253618.49</v>
          </cell>
          <cell r="Q5">
            <v>428899.56</v>
          </cell>
          <cell r="R5">
            <v>296967.16</v>
          </cell>
          <cell r="S5">
            <v>188825.67</v>
          </cell>
          <cell r="T5">
            <v>105908.91</v>
          </cell>
          <cell r="U5">
            <v>292678.41</v>
          </cell>
          <cell r="V5">
            <v>51703.04</v>
          </cell>
          <cell r="W5">
            <v>1338.46</v>
          </cell>
          <cell r="X5">
            <v>12500.27</v>
          </cell>
        </row>
        <row r="6">
          <cell r="B6">
            <v>6349647.84</v>
          </cell>
          <cell r="C6">
            <v>1219329.19</v>
          </cell>
          <cell r="D6">
            <v>16255.26</v>
          </cell>
          <cell r="E6">
            <v>1829124.08</v>
          </cell>
          <cell r="F6">
            <v>34453.92</v>
          </cell>
          <cell r="G6">
            <v>18991.09</v>
          </cell>
          <cell r="H6">
            <v>543979.18</v>
          </cell>
          <cell r="I6">
            <v>988779.89</v>
          </cell>
          <cell r="J6">
            <v>437413.54</v>
          </cell>
          <cell r="K6">
            <v>369095.1</v>
          </cell>
          <cell r="L6">
            <v>29992.2</v>
          </cell>
          <cell r="M6">
            <v>53711.59</v>
          </cell>
          <cell r="N6">
            <v>32963.72</v>
          </cell>
          <cell r="O6">
            <v>49499.89</v>
          </cell>
          <cell r="P6">
            <v>156294.09</v>
          </cell>
          <cell r="Q6">
            <v>250330.38</v>
          </cell>
          <cell r="R6">
            <v>76784.4</v>
          </cell>
          <cell r="S6">
            <v>35649.82</v>
          </cell>
          <cell r="T6">
            <v>48087.78</v>
          </cell>
          <cell r="U6">
            <v>135454.08</v>
          </cell>
          <cell r="V6">
            <v>13409.93</v>
          </cell>
          <cell r="W6">
            <v>1338.46</v>
          </cell>
          <cell r="X6">
            <v>8710.23</v>
          </cell>
        </row>
        <row r="7">
          <cell r="B7">
            <v>5363366.31</v>
          </cell>
          <cell r="C7">
            <v>804491.49</v>
          </cell>
          <cell r="D7">
            <v>5789.66</v>
          </cell>
          <cell r="E7">
            <v>1576210.93</v>
          </cell>
          <cell r="F7">
            <v>7195.09</v>
          </cell>
          <cell r="G7">
            <v>13420.93</v>
          </cell>
          <cell r="H7">
            <v>113317.09</v>
          </cell>
          <cell r="I7">
            <v>985206.54</v>
          </cell>
          <cell r="J7">
            <v>83176.75</v>
          </cell>
          <cell r="K7">
            <v>664008.37</v>
          </cell>
          <cell r="L7">
            <v>26195.96</v>
          </cell>
          <cell r="M7">
            <v>80081.23</v>
          </cell>
          <cell r="N7">
            <v>43374.15</v>
          </cell>
          <cell r="O7">
            <v>54517.31</v>
          </cell>
          <cell r="P7">
            <v>97324.4</v>
          </cell>
          <cell r="Q7">
            <v>178569.18</v>
          </cell>
          <cell r="R7">
            <v>220182.76</v>
          </cell>
          <cell r="S7">
            <v>153175.85</v>
          </cell>
          <cell r="T7">
            <v>57821.13</v>
          </cell>
          <cell r="U7">
            <v>157224.33</v>
          </cell>
          <cell r="V7">
            <v>38293.12</v>
          </cell>
          <cell r="W7" t="str">
            <v>-</v>
          </cell>
          <cell r="X7">
            <v>3790.04</v>
          </cell>
        </row>
        <row r="8">
          <cell r="B8">
            <v>1341212.98</v>
          </cell>
          <cell r="C8">
            <v>19520.84</v>
          </cell>
          <cell r="D8">
            <v>1800.5</v>
          </cell>
          <cell r="E8">
            <v>569546.27</v>
          </cell>
          <cell r="F8">
            <v>1189.87</v>
          </cell>
          <cell r="G8">
            <v>834.11</v>
          </cell>
          <cell r="H8">
            <v>60411.05</v>
          </cell>
          <cell r="I8">
            <v>210590.03</v>
          </cell>
          <cell r="J8">
            <v>120973.7</v>
          </cell>
          <cell r="K8">
            <v>144687.43</v>
          </cell>
          <cell r="L8">
            <v>1977.28</v>
          </cell>
          <cell r="M8">
            <v>18279.76</v>
          </cell>
          <cell r="N8">
            <v>15619.1</v>
          </cell>
          <cell r="O8">
            <v>16233.54</v>
          </cell>
          <cell r="P8">
            <v>50009.2</v>
          </cell>
          <cell r="Q8">
            <v>19932.85</v>
          </cell>
          <cell r="R8">
            <v>28881.01</v>
          </cell>
          <cell r="S8">
            <v>11532.53</v>
          </cell>
          <cell r="T8">
            <v>13315.69</v>
          </cell>
          <cell r="U8">
            <v>29919.2</v>
          </cell>
          <cell r="V8">
            <v>1966.68</v>
          </cell>
          <cell r="W8" t="str">
            <v>-</v>
          </cell>
          <cell r="X8">
            <v>3992.33</v>
          </cell>
        </row>
        <row r="9">
          <cell r="B9">
            <v>722929.89</v>
          </cell>
          <cell r="C9">
            <v>14596.94</v>
          </cell>
          <cell r="D9" t="str">
            <v>-</v>
          </cell>
          <cell r="E9">
            <v>309076.29</v>
          </cell>
          <cell r="F9">
            <v>1189.87</v>
          </cell>
          <cell r="G9">
            <v>834.11</v>
          </cell>
          <cell r="H9">
            <v>46091.35</v>
          </cell>
          <cell r="I9">
            <v>99530.63</v>
          </cell>
          <cell r="J9">
            <v>98474.31</v>
          </cell>
          <cell r="K9">
            <v>52151.33</v>
          </cell>
          <cell r="L9">
            <v>900.02</v>
          </cell>
          <cell r="M9">
            <v>8448.06</v>
          </cell>
          <cell r="N9">
            <v>8638.06</v>
          </cell>
          <cell r="O9">
            <v>8535.88</v>
          </cell>
          <cell r="P9">
            <v>27794.77</v>
          </cell>
          <cell r="Q9">
            <v>15585.28</v>
          </cell>
          <cell r="R9">
            <v>5450.98</v>
          </cell>
          <cell r="S9" t="str">
            <v>-</v>
          </cell>
          <cell r="T9">
            <v>5382.32</v>
          </cell>
          <cell r="U9">
            <v>16257.35</v>
          </cell>
          <cell r="V9" t="str">
            <v>-</v>
          </cell>
          <cell r="W9" t="str">
            <v>-</v>
          </cell>
          <cell r="X9">
            <v>3992.33</v>
          </cell>
        </row>
        <row r="10">
          <cell r="B10">
            <v>618283.09</v>
          </cell>
          <cell r="C10">
            <v>4923.9</v>
          </cell>
          <cell r="D10">
            <v>1800.5</v>
          </cell>
          <cell r="E10">
            <v>260469.99</v>
          </cell>
          <cell r="F10" t="str">
            <v>-</v>
          </cell>
          <cell r="G10" t="str">
            <v>-</v>
          </cell>
          <cell r="H10">
            <v>14319.71</v>
          </cell>
          <cell r="I10">
            <v>111059.39</v>
          </cell>
          <cell r="J10">
            <v>22499.39</v>
          </cell>
          <cell r="K10">
            <v>92536.1</v>
          </cell>
          <cell r="L10">
            <v>1077.26</v>
          </cell>
          <cell r="M10">
            <v>9831.7</v>
          </cell>
          <cell r="N10">
            <v>6981.04</v>
          </cell>
          <cell r="O10">
            <v>7697.66</v>
          </cell>
          <cell r="P10">
            <v>22214.43</v>
          </cell>
          <cell r="Q10">
            <v>4347.56</v>
          </cell>
          <cell r="R10">
            <v>23430.03</v>
          </cell>
          <cell r="S10">
            <v>11532.53</v>
          </cell>
          <cell r="T10">
            <v>7933.37</v>
          </cell>
          <cell r="U10">
            <v>13661.85</v>
          </cell>
          <cell r="V10">
            <v>1966.68</v>
          </cell>
          <cell r="W10" t="str">
            <v>-</v>
          </cell>
          <cell r="X10" t="str">
            <v>-</v>
          </cell>
        </row>
        <row r="11">
          <cell r="B11">
            <v>942807.68</v>
          </cell>
          <cell r="C11">
            <v>24703.09</v>
          </cell>
          <cell r="D11">
            <v>468.3</v>
          </cell>
          <cell r="E11">
            <v>164205.71</v>
          </cell>
          <cell r="F11">
            <v>11311.88</v>
          </cell>
          <cell r="G11">
            <v>1972.76</v>
          </cell>
          <cell r="H11">
            <v>61071.32</v>
          </cell>
          <cell r="I11">
            <v>192597.82</v>
          </cell>
          <cell r="J11">
            <v>66857.6</v>
          </cell>
          <cell r="K11">
            <v>77479.69</v>
          </cell>
          <cell r="L11">
            <v>21181.24</v>
          </cell>
          <cell r="M11">
            <v>36759.33</v>
          </cell>
          <cell r="N11">
            <v>18329.28</v>
          </cell>
          <cell r="O11">
            <v>35345.83</v>
          </cell>
          <cell r="P11">
            <v>34629.51</v>
          </cell>
          <cell r="Q11">
            <v>76096.56</v>
          </cell>
          <cell r="R11">
            <v>34968.68</v>
          </cell>
          <cell r="S11">
            <v>23386.47</v>
          </cell>
          <cell r="T11">
            <v>10474.45</v>
          </cell>
          <cell r="U11">
            <v>32283.28</v>
          </cell>
          <cell r="V11">
            <v>10751.87</v>
          </cell>
          <cell r="W11">
            <v>1338.46</v>
          </cell>
          <cell r="X11">
            <v>6594.55</v>
          </cell>
        </row>
        <row r="12">
          <cell r="B12">
            <v>501267.69</v>
          </cell>
          <cell r="C12">
            <v>16516.63</v>
          </cell>
          <cell r="D12">
            <v>468.3</v>
          </cell>
          <cell r="E12">
            <v>90967.16</v>
          </cell>
          <cell r="F12">
            <v>8970.47</v>
          </cell>
          <cell r="G12">
            <v>1510.51</v>
          </cell>
          <cell r="H12">
            <v>51226.26</v>
          </cell>
          <cell r="I12">
            <v>104103.13</v>
          </cell>
          <cell r="J12">
            <v>58743.66</v>
          </cell>
          <cell r="K12">
            <v>24486.82</v>
          </cell>
          <cell r="L12">
            <v>12860.97</v>
          </cell>
          <cell r="M12">
            <v>15490.52</v>
          </cell>
          <cell r="N12">
            <v>7380.48</v>
          </cell>
          <cell r="O12">
            <v>13673.65</v>
          </cell>
          <cell r="P12">
            <v>20628.98</v>
          </cell>
          <cell r="Q12">
            <v>33160.41</v>
          </cell>
          <cell r="R12">
            <v>9120.36</v>
          </cell>
          <cell r="S12">
            <v>8942.27</v>
          </cell>
          <cell r="T12">
            <v>6182.75</v>
          </cell>
          <cell r="U12">
            <v>9796.59</v>
          </cell>
          <cell r="V12">
            <v>2279.12</v>
          </cell>
          <cell r="W12">
            <v>1338.46</v>
          </cell>
          <cell r="X12">
            <v>3420.15</v>
          </cell>
        </row>
        <row r="13">
          <cell r="B13">
            <v>441539.99</v>
          </cell>
          <cell r="C13">
            <v>8186.46</v>
          </cell>
          <cell r="D13" t="str">
            <v>-</v>
          </cell>
          <cell r="E13">
            <v>73238.55</v>
          </cell>
          <cell r="F13">
            <v>2341.41</v>
          </cell>
          <cell r="G13">
            <v>462.25</v>
          </cell>
          <cell r="H13">
            <v>9845.06</v>
          </cell>
          <cell r="I13">
            <v>88494.69</v>
          </cell>
          <cell r="J13">
            <v>8113.94</v>
          </cell>
          <cell r="K13">
            <v>52992.87</v>
          </cell>
          <cell r="L13">
            <v>8320.26</v>
          </cell>
          <cell r="M13">
            <v>21268.81</v>
          </cell>
          <cell r="N13">
            <v>10948.8</v>
          </cell>
          <cell r="O13">
            <v>21672.17</v>
          </cell>
          <cell r="P13">
            <v>14000.53</v>
          </cell>
          <cell r="Q13">
            <v>42936.14</v>
          </cell>
          <cell r="R13">
            <v>25848.32</v>
          </cell>
          <cell r="S13">
            <v>14444.2</v>
          </cell>
          <cell r="T13">
            <v>4291.7</v>
          </cell>
          <cell r="U13">
            <v>22486.69</v>
          </cell>
          <cell r="V13">
            <v>8472.75</v>
          </cell>
          <cell r="W13" t="str">
            <v>-</v>
          </cell>
          <cell r="X13">
            <v>3174.4</v>
          </cell>
        </row>
        <row r="14">
          <cell r="B14">
            <v>933841.97</v>
          </cell>
          <cell r="C14">
            <v>44057.31</v>
          </cell>
          <cell r="D14" t="str">
            <v>-</v>
          </cell>
          <cell r="E14">
            <v>261911.43</v>
          </cell>
          <cell r="F14">
            <v>598.18</v>
          </cell>
          <cell r="G14">
            <v>1468.28</v>
          </cell>
          <cell r="H14">
            <v>74038.94</v>
          </cell>
          <cell r="I14">
            <v>208437.63</v>
          </cell>
          <cell r="J14">
            <v>89158.8</v>
          </cell>
          <cell r="K14">
            <v>63312.35</v>
          </cell>
          <cell r="L14">
            <v>17378.72</v>
          </cell>
          <cell r="M14">
            <v>15278.37</v>
          </cell>
          <cell r="N14">
            <v>13724.69</v>
          </cell>
          <cell r="O14">
            <v>12604.26</v>
          </cell>
          <cell r="P14">
            <v>29090.69</v>
          </cell>
          <cell r="Q14">
            <v>31286.78</v>
          </cell>
          <cell r="R14">
            <v>24384.63</v>
          </cell>
          <cell r="S14">
            <v>13837.14</v>
          </cell>
          <cell r="T14">
            <v>13061.62</v>
          </cell>
          <cell r="U14">
            <v>13306.69</v>
          </cell>
          <cell r="V14">
            <v>6905.45</v>
          </cell>
          <cell r="W14" t="str">
            <v>-</v>
          </cell>
          <cell r="X14" t="str">
            <v>-</v>
          </cell>
        </row>
        <row r="15">
          <cell r="B15">
            <v>500027.18</v>
          </cell>
          <cell r="C15">
            <v>27994.1</v>
          </cell>
          <cell r="D15" t="str">
            <v>-</v>
          </cell>
          <cell r="E15">
            <v>135828.2</v>
          </cell>
          <cell r="F15">
            <v>598.18</v>
          </cell>
          <cell r="G15">
            <v>1468.28</v>
          </cell>
          <cell r="H15">
            <v>55345.79</v>
          </cell>
          <cell r="I15">
            <v>101420.32</v>
          </cell>
          <cell r="J15">
            <v>71392.27</v>
          </cell>
          <cell r="K15">
            <v>28489.06</v>
          </cell>
          <cell r="L15">
            <v>7310.07</v>
          </cell>
          <cell r="M15">
            <v>3593.11</v>
          </cell>
          <cell r="N15">
            <v>5327.94</v>
          </cell>
          <cell r="O15">
            <v>5863.21</v>
          </cell>
          <cell r="P15">
            <v>15522.4</v>
          </cell>
          <cell r="Q15">
            <v>16148.17</v>
          </cell>
          <cell r="R15">
            <v>9941.45</v>
          </cell>
          <cell r="S15">
            <v>2468.25</v>
          </cell>
          <cell r="T15">
            <v>3446.69</v>
          </cell>
          <cell r="U15">
            <v>7085.83</v>
          </cell>
          <cell r="V15">
            <v>783.86</v>
          </cell>
          <cell r="W15" t="str">
            <v>-</v>
          </cell>
          <cell r="X15" t="str">
            <v>-</v>
          </cell>
        </row>
        <row r="16">
          <cell r="B16">
            <v>433814.79</v>
          </cell>
          <cell r="C16">
            <v>16063.21</v>
          </cell>
          <cell r="D16" t="str">
            <v>-</v>
          </cell>
          <cell r="E16">
            <v>126083.23</v>
          </cell>
          <cell r="F16" t="str">
            <v>-</v>
          </cell>
          <cell r="G16" t="str">
            <v>-</v>
          </cell>
          <cell r="H16">
            <v>18693.15</v>
          </cell>
          <cell r="I16">
            <v>107017.31</v>
          </cell>
          <cell r="J16">
            <v>17766.54</v>
          </cell>
          <cell r="K16">
            <v>34823.29</v>
          </cell>
          <cell r="L16">
            <v>10068.66</v>
          </cell>
          <cell r="M16">
            <v>11685.26</v>
          </cell>
          <cell r="N16">
            <v>8396.75</v>
          </cell>
          <cell r="O16">
            <v>6741.05</v>
          </cell>
          <cell r="P16">
            <v>13568.29</v>
          </cell>
          <cell r="Q16">
            <v>15138.61</v>
          </cell>
          <cell r="R16">
            <v>14443.19</v>
          </cell>
          <cell r="S16">
            <v>11368.89</v>
          </cell>
          <cell r="T16">
            <v>9614.93</v>
          </cell>
          <cell r="U16">
            <v>6220.86</v>
          </cell>
          <cell r="V16">
            <v>6121.59</v>
          </cell>
          <cell r="W16" t="str">
            <v>-</v>
          </cell>
          <cell r="X16" t="str">
            <v>-</v>
          </cell>
        </row>
        <row r="17">
          <cell r="B17">
            <v>487840.78</v>
          </cell>
          <cell r="C17">
            <v>44995.48</v>
          </cell>
          <cell r="D17">
            <v>1170.6</v>
          </cell>
          <cell r="E17">
            <v>213391.25</v>
          </cell>
          <cell r="F17">
            <v>1444.48</v>
          </cell>
          <cell r="G17">
            <v>3104.82</v>
          </cell>
          <cell r="H17">
            <v>35191.76</v>
          </cell>
          <cell r="I17">
            <v>65662.84</v>
          </cell>
          <cell r="J17">
            <v>22686.71</v>
          </cell>
          <cell r="K17">
            <v>32801.09</v>
          </cell>
          <cell r="L17">
            <v>1121.38</v>
          </cell>
          <cell r="M17">
            <v>4229.24</v>
          </cell>
          <cell r="N17">
            <v>2219.53</v>
          </cell>
          <cell r="O17">
            <v>216.65</v>
          </cell>
          <cell r="P17">
            <v>3534.05</v>
          </cell>
          <cell r="Q17">
            <v>24452.37</v>
          </cell>
          <cell r="R17">
            <v>12607.54</v>
          </cell>
          <cell r="S17">
            <v>6014.79</v>
          </cell>
          <cell r="T17">
            <v>2930.08</v>
          </cell>
          <cell r="U17">
            <v>7341.59</v>
          </cell>
          <cell r="V17">
            <v>2724.53</v>
          </cell>
          <cell r="W17" t="str">
            <v>-</v>
          </cell>
          <cell r="X17" t="str">
            <v>-</v>
          </cell>
        </row>
        <row r="18">
          <cell r="B18">
            <v>270118.33</v>
          </cell>
          <cell r="C18">
            <v>34572.07</v>
          </cell>
          <cell r="D18">
            <v>1170.6</v>
          </cell>
          <cell r="E18">
            <v>104965</v>
          </cell>
          <cell r="F18">
            <v>1444.48</v>
          </cell>
          <cell r="G18">
            <v>1527.14</v>
          </cell>
          <cell r="H18">
            <v>28956.26</v>
          </cell>
          <cell r="I18">
            <v>33529.56</v>
          </cell>
          <cell r="J18">
            <v>20827.83</v>
          </cell>
          <cell r="K18">
            <v>11915.71</v>
          </cell>
          <cell r="L18">
            <v>751.55</v>
          </cell>
          <cell r="M18">
            <v>2568.15</v>
          </cell>
          <cell r="N18">
            <v>460.26</v>
          </cell>
          <cell r="O18" t="str">
            <v>-</v>
          </cell>
          <cell r="P18">
            <v>2002.31</v>
          </cell>
          <cell r="Q18">
            <v>15021.52</v>
          </cell>
          <cell r="R18">
            <v>3426.6</v>
          </cell>
          <cell r="S18">
            <v>757.88</v>
          </cell>
          <cell r="T18">
            <v>1154.8</v>
          </cell>
          <cell r="U18">
            <v>3944.35</v>
          </cell>
          <cell r="V18">
            <v>1122.25</v>
          </cell>
          <cell r="W18" t="str">
            <v>-</v>
          </cell>
          <cell r="X18" t="str">
            <v>-</v>
          </cell>
        </row>
        <row r="19">
          <cell r="B19">
            <v>217722.45</v>
          </cell>
          <cell r="C19">
            <v>10423.4</v>
          </cell>
          <cell r="D19" t="str">
            <v>-</v>
          </cell>
          <cell r="E19">
            <v>108426.26</v>
          </cell>
          <cell r="F19" t="str">
            <v>-</v>
          </cell>
          <cell r="G19">
            <v>1577.67</v>
          </cell>
          <cell r="H19">
            <v>6235.5</v>
          </cell>
          <cell r="I19">
            <v>32133.28</v>
          </cell>
          <cell r="J19">
            <v>1858.87</v>
          </cell>
          <cell r="K19">
            <v>20885.38</v>
          </cell>
          <cell r="L19">
            <v>369.83</v>
          </cell>
          <cell r="M19">
            <v>1661.09</v>
          </cell>
          <cell r="N19">
            <v>1759.27</v>
          </cell>
          <cell r="O19">
            <v>216.65</v>
          </cell>
          <cell r="P19">
            <v>1531.75</v>
          </cell>
          <cell r="Q19">
            <v>9430.85</v>
          </cell>
          <cell r="R19">
            <v>9180.94</v>
          </cell>
          <cell r="S19">
            <v>5256.91</v>
          </cell>
          <cell r="T19">
            <v>1775.29</v>
          </cell>
          <cell r="U19">
            <v>3397.24</v>
          </cell>
          <cell r="V19">
            <v>1602.28</v>
          </cell>
          <cell r="W19" t="str">
            <v>-</v>
          </cell>
          <cell r="X19" t="str">
            <v>-</v>
          </cell>
        </row>
        <row r="20">
          <cell r="B20">
            <v>136883.2</v>
          </cell>
          <cell r="C20">
            <v>42414.34</v>
          </cell>
          <cell r="D20">
            <v>94.39</v>
          </cell>
          <cell r="E20">
            <v>29286.67</v>
          </cell>
          <cell r="F20">
            <v>586.05</v>
          </cell>
          <cell r="G20">
            <v>842.95</v>
          </cell>
          <cell r="H20">
            <v>7487.07</v>
          </cell>
          <cell r="I20">
            <v>21720.44</v>
          </cell>
          <cell r="J20">
            <v>2886.8</v>
          </cell>
          <cell r="K20">
            <v>7976.62</v>
          </cell>
          <cell r="L20">
            <v>140.45</v>
          </cell>
          <cell r="M20">
            <v>1736.21</v>
          </cell>
          <cell r="N20">
            <v>106.85</v>
          </cell>
          <cell r="O20">
            <v>435.53</v>
          </cell>
          <cell r="P20">
            <v>554.76</v>
          </cell>
          <cell r="Q20">
            <v>9582.57</v>
          </cell>
          <cell r="R20">
            <v>4460.34</v>
          </cell>
          <cell r="S20">
            <v>2890.65</v>
          </cell>
          <cell r="T20">
            <v>808.63</v>
          </cell>
          <cell r="U20">
            <v>1787.61</v>
          </cell>
          <cell r="V20">
            <v>1084.26</v>
          </cell>
          <cell r="W20" t="str">
            <v>-</v>
          </cell>
          <cell r="X20" t="str">
            <v>-</v>
          </cell>
        </row>
        <row r="21">
          <cell r="B21">
            <v>70303.07</v>
          </cell>
          <cell r="C21">
            <v>25220.48</v>
          </cell>
          <cell r="D21">
            <v>94.39</v>
          </cell>
          <cell r="E21">
            <v>11205.81</v>
          </cell>
          <cell r="F21">
            <v>214.78</v>
          </cell>
          <cell r="G21">
            <v>314.9</v>
          </cell>
          <cell r="H21">
            <v>6780.88</v>
          </cell>
          <cell r="I21">
            <v>11307.11</v>
          </cell>
          <cell r="J21">
            <v>2820.82</v>
          </cell>
          <cell r="K21">
            <v>2340.95</v>
          </cell>
          <cell r="L21" t="str">
            <v>-</v>
          </cell>
          <cell r="M21">
            <v>713.77</v>
          </cell>
          <cell r="N21">
            <v>106.85</v>
          </cell>
          <cell r="O21">
            <v>155.81</v>
          </cell>
          <cell r="P21">
            <v>339.16</v>
          </cell>
          <cell r="Q21">
            <v>5466.92</v>
          </cell>
          <cell r="R21">
            <v>1020.33</v>
          </cell>
          <cell r="S21">
            <v>506.08</v>
          </cell>
          <cell r="T21">
            <v>526.39</v>
          </cell>
          <cell r="U21">
            <v>870.76</v>
          </cell>
          <cell r="V21">
            <v>296.89</v>
          </cell>
          <cell r="W21" t="str">
            <v>-</v>
          </cell>
          <cell r="X21" t="str">
            <v>-</v>
          </cell>
        </row>
        <row r="22">
          <cell r="B22">
            <v>66580.13</v>
          </cell>
          <cell r="C22">
            <v>17193.86</v>
          </cell>
          <cell r="D22" t="str">
            <v>-</v>
          </cell>
          <cell r="E22">
            <v>18080.86</v>
          </cell>
          <cell r="F22">
            <v>371.27</v>
          </cell>
          <cell r="G22">
            <v>528.05</v>
          </cell>
          <cell r="H22">
            <v>706.19</v>
          </cell>
          <cell r="I22">
            <v>10413.33</v>
          </cell>
          <cell r="J22">
            <v>65.99</v>
          </cell>
          <cell r="K22">
            <v>5635.67</v>
          </cell>
          <cell r="L22">
            <v>140.45</v>
          </cell>
          <cell r="M22">
            <v>1022.45</v>
          </cell>
          <cell r="N22" t="str">
            <v>-</v>
          </cell>
          <cell r="O22">
            <v>279.72</v>
          </cell>
          <cell r="P22">
            <v>215.6</v>
          </cell>
          <cell r="Q22">
            <v>4115.65</v>
          </cell>
          <cell r="R22">
            <v>3440.02</v>
          </cell>
          <cell r="S22">
            <v>2384.58</v>
          </cell>
          <cell r="T22">
            <v>282.24</v>
          </cell>
          <cell r="U22">
            <v>916.85</v>
          </cell>
          <cell r="V22">
            <v>787.37</v>
          </cell>
          <cell r="W22" t="str">
            <v>-</v>
          </cell>
          <cell r="X22" t="str">
            <v>-</v>
          </cell>
        </row>
        <row r="23">
          <cell r="B23">
            <v>449595.48</v>
          </cell>
          <cell r="C23">
            <v>163119.72</v>
          </cell>
          <cell r="D23">
            <v>376.48</v>
          </cell>
          <cell r="E23">
            <v>70959.12</v>
          </cell>
          <cell r="F23">
            <v>1475.5</v>
          </cell>
          <cell r="G23">
            <v>1012.28</v>
          </cell>
          <cell r="H23">
            <v>28393.86</v>
          </cell>
          <cell r="I23">
            <v>66672.61</v>
          </cell>
          <cell r="J23">
            <v>11446.63</v>
          </cell>
          <cell r="K23">
            <v>33050.94</v>
          </cell>
          <cell r="L23">
            <v>246.3</v>
          </cell>
          <cell r="M23">
            <v>4449.05</v>
          </cell>
          <cell r="N23">
            <v>973.13</v>
          </cell>
          <cell r="O23">
            <v>705.45</v>
          </cell>
          <cell r="P23">
            <v>2840.91</v>
          </cell>
          <cell r="Q23">
            <v>25249.18</v>
          </cell>
          <cell r="R23">
            <v>13810.77</v>
          </cell>
          <cell r="S23">
            <v>11662.36</v>
          </cell>
          <cell r="T23">
            <v>5877.29</v>
          </cell>
          <cell r="U23">
            <v>6795.95</v>
          </cell>
          <cell r="V23">
            <v>477.94</v>
          </cell>
          <cell r="W23" t="str">
            <v>-</v>
          </cell>
          <cell r="X23" t="str">
            <v>-</v>
          </cell>
        </row>
        <row r="28">
          <cell r="B28">
            <v>240702.3</v>
          </cell>
          <cell r="C28">
            <v>89981.04</v>
          </cell>
          <cell r="D28">
            <v>376.48</v>
          </cell>
          <cell r="E28">
            <v>35414.36</v>
          </cell>
          <cell r="F28">
            <v>1475.5</v>
          </cell>
          <cell r="G28">
            <v>787.26</v>
          </cell>
          <cell r="H28">
            <v>23207.21</v>
          </cell>
          <cell r="I28">
            <v>34384.71</v>
          </cell>
          <cell r="J28">
            <v>8126.02</v>
          </cell>
          <cell r="K28">
            <v>11743.2</v>
          </cell>
          <cell r="L28" t="str">
            <v>-</v>
          </cell>
          <cell r="M28">
            <v>2003.26</v>
          </cell>
          <cell r="N28">
            <v>829.06</v>
          </cell>
          <cell r="O28">
            <v>519.68</v>
          </cell>
          <cell r="P28">
            <v>1613.41</v>
          </cell>
          <cell r="Q28">
            <v>18786.07</v>
          </cell>
          <cell r="R28">
            <v>3627.2</v>
          </cell>
          <cell r="S28">
            <v>1675.31</v>
          </cell>
          <cell r="T28">
            <v>2761.04</v>
          </cell>
          <cell r="U28">
            <v>3032.67</v>
          </cell>
          <cell r="V28">
            <v>358.82</v>
          </cell>
          <cell r="W28" t="str">
            <v>-</v>
          </cell>
          <cell r="X28" t="str">
            <v>-</v>
          </cell>
        </row>
        <row r="29">
          <cell r="B29">
            <v>208893.18</v>
          </cell>
          <cell r="C29">
            <v>73138.69</v>
          </cell>
          <cell r="D29" t="str">
            <v>-</v>
          </cell>
          <cell r="E29">
            <v>35544.77</v>
          </cell>
          <cell r="F29" t="str">
            <v>-</v>
          </cell>
          <cell r="G29">
            <v>225.02</v>
          </cell>
          <cell r="H29">
            <v>5186.65</v>
          </cell>
          <cell r="I29">
            <v>32287.89</v>
          </cell>
          <cell r="J29">
            <v>3320.61</v>
          </cell>
          <cell r="K29">
            <v>21307.74</v>
          </cell>
          <cell r="L29">
            <v>246.3</v>
          </cell>
          <cell r="M29">
            <v>2445.79</v>
          </cell>
          <cell r="N29">
            <v>144.07</v>
          </cell>
          <cell r="O29">
            <v>185.77</v>
          </cell>
          <cell r="P29">
            <v>1227.5</v>
          </cell>
          <cell r="Q29">
            <v>6463.11</v>
          </cell>
          <cell r="R29">
            <v>10183.57</v>
          </cell>
          <cell r="S29">
            <v>9987.05</v>
          </cell>
          <cell r="T29">
            <v>3116.25</v>
          </cell>
          <cell r="U29">
            <v>3763.28</v>
          </cell>
          <cell r="V29">
            <v>119.12</v>
          </cell>
          <cell r="W29" t="str">
            <v>-</v>
          </cell>
          <cell r="X29" t="str">
            <v>-</v>
          </cell>
        </row>
        <row r="30">
          <cell r="B30">
            <v>109742.46</v>
          </cell>
          <cell r="C30">
            <v>29537.16</v>
          </cell>
          <cell r="D30" t="str">
            <v>-</v>
          </cell>
          <cell r="E30">
            <v>20235.88</v>
          </cell>
          <cell r="F30">
            <v>188.47</v>
          </cell>
          <cell r="G30">
            <v>677.21</v>
          </cell>
          <cell r="H30">
            <v>7589.64</v>
          </cell>
          <cell r="I30">
            <v>17178.97</v>
          </cell>
          <cell r="J30">
            <v>1507.63</v>
          </cell>
          <cell r="K30">
            <v>9166.96</v>
          </cell>
          <cell r="L30">
            <v>115.98</v>
          </cell>
          <cell r="M30">
            <v>931.06</v>
          </cell>
          <cell r="N30">
            <v>70.11</v>
          </cell>
          <cell r="O30">
            <v>542.55</v>
          </cell>
          <cell r="P30">
            <v>1216.93</v>
          </cell>
          <cell r="Q30">
            <v>7925.55</v>
          </cell>
          <cell r="R30">
            <v>3056.96</v>
          </cell>
          <cell r="S30">
            <v>3322.21</v>
          </cell>
          <cell r="T30">
            <v>673.76</v>
          </cell>
          <cell r="U30">
            <v>5392.94</v>
          </cell>
          <cell r="V30">
            <v>412.49</v>
          </cell>
          <cell r="W30" t="str">
            <v>-</v>
          </cell>
          <cell r="X30" t="str">
            <v>-</v>
          </cell>
        </row>
        <row r="31">
          <cell r="B31">
            <v>57482.34</v>
          </cell>
          <cell r="C31">
            <v>17627.36</v>
          </cell>
          <cell r="D31" t="str">
            <v>-</v>
          </cell>
          <cell r="E31">
            <v>10170.47</v>
          </cell>
          <cell r="F31">
            <v>188.47</v>
          </cell>
          <cell r="G31">
            <v>235.88</v>
          </cell>
          <cell r="H31">
            <v>5544.06</v>
          </cell>
          <cell r="I31">
            <v>7763.24</v>
          </cell>
          <cell r="J31">
            <v>1278.25</v>
          </cell>
          <cell r="K31">
            <v>2891.3</v>
          </cell>
          <cell r="L31">
            <v>115.98</v>
          </cell>
          <cell r="M31">
            <v>603.58</v>
          </cell>
          <cell r="N31">
            <v>30.54</v>
          </cell>
          <cell r="O31">
            <v>285.1</v>
          </cell>
          <cell r="P31">
            <v>766.46</v>
          </cell>
          <cell r="Q31">
            <v>4406.4</v>
          </cell>
          <cell r="R31">
            <v>936.06</v>
          </cell>
          <cell r="S31">
            <v>774.1</v>
          </cell>
          <cell r="T31">
            <v>532.93</v>
          </cell>
          <cell r="U31">
            <v>3288.94</v>
          </cell>
          <cell r="V31">
            <v>43.22</v>
          </cell>
          <cell r="W31" t="str">
            <v>-</v>
          </cell>
          <cell r="X31" t="str">
            <v>-</v>
          </cell>
        </row>
        <row r="32">
          <cell r="B32">
            <v>52260.12</v>
          </cell>
          <cell r="C32">
            <v>11909.8</v>
          </cell>
          <cell r="D32" t="str">
            <v>-</v>
          </cell>
          <cell r="E32">
            <v>10065.42</v>
          </cell>
          <cell r="F32" t="str">
            <v>-</v>
          </cell>
          <cell r="G32">
            <v>441.32</v>
          </cell>
          <cell r="H32">
            <v>2045.58</v>
          </cell>
          <cell r="I32">
            <v>9415.73</v>
          </cell>
          <cell r="J32">
            <v>229.38</v>
          </cell>
          <cell r="K32">
            <v>6275.66</v>
          </cell>
          <cell r="L32" t="str">
            <v>-</v>
          </cell>
          <cell r="M32">
            <v>327.48</v>
          </cell>
          <cell r="N32">
            <v>39.57</v>
          </cell>
          <cell r="O32">
            <v>257.45</v>
          </cell>
          <cell r="P32">
            <v>450.46</v>
          </cell>
          <cell r="Q32">
            <v>3519.15</v>
          </cell>
          <cell r="R32">
            <v>2120.9</v>
          </cell>
          <cell r="S32">
            <v>2548.1</v>
          </cell>
          <cell r="T32">
            <v>140.83</v>
          </cell>
          <cell r="U32">
            <v>2104</v>
          </cell>
          <cell r="V32">
            <v>369.27</v>
          </cell>
          <cell r="W32" t="str">
            <v>-</v>
          </cell>
          <cell r="X32" t="str">
            <v>-</v>
          </cell>
        </row>
        <row r="33">
          <cell r="B33">
            <v>173880.06</v>
          </cell>
          <cell r="C33">
            <v>61293.17</v>
          </cell>
          <cell r="D33" t="str">
            <v>-</v>
          </cell>
          <cell r="E33">
            <v>25934.22</v>
          </cell>
          <cell r="F33">
            <v>598.65</v>
          </cell>
          <cell r="G33">
            <v>3773.21</v>
          </cell>
          <cell r="H33">
            <v>12963.38</v>
          </cell>
          <cell r="I33">
            <v>26504.12</v>
          </cell>
          <cell r="J33">
            <v>1759.88</v>
          </cell>
          <cell r="K33">
            <v>10348.29</v>
          </cell>
          <cell r="L33">
            <v>510.81</v>
          </cell>
          <cell r="M33">
            <v>1001.04</v>
          </cell>
          <cell r="N33">
            <v>70.69</v>
          </cell>
          <cell r="O33">
            <v>1324.27</v>
          </cell>
          <cell r="P33">
            <v>1352.6</v>
          </cell>
          <cell r="Q33">
            <v>12416.14</v>
          </cell>
          <cell r="R33">
            <v>5165.68</v>
          </cell>
          <cell r="S33">
            <v>3609.52</v>
          </cell>
          <cell r="T33">
            <v>657.91</v>
          </cell>
          <cell r="U33">
            <v>3985.28</v>
          </cell>
          <cell r="V33">
            <v>611.23</v>
          </cell>
          <cell r="W33" t="str">
            <v>-</v>
          </cell>
          <cell r="X33" t="str">
            <v>-</v>
          </cell>
        </row>
        <row r="34">
          <cell r="B34">
            <v>90514.5</v>
          </cell>
          <cell r="C34">
            <v>36456.67</v>
          </cell>
          <cell r="D34" t="str">
            <v>-</v>
          </cell>
          <cell r="E34">
            <v>11358.45</v>
          </cell>
          <cell r="F34">
            <v>506.63</v>
          </cell>
          <cell r="G34">
            <v>2238.8</v>
          </cell>
          <cell r="H34">
            <v>10385.54</v>
          </cell>
          <cell r="I34">
            <v>11551.94</v>
          </cell>
          <cell r="J34">
            <v>1464.01</v>
          </cell>
          <cell r="K34">
            <v>2419.57</v>
          </cell>
          <cell r="L34">
            <v>367.56</v>
          </cell>
          <cell r="M34">
            <v>538.73</v>
          </cell>
          <cell r="N34">
            <v>70.69</v>
          </cell>
          <cell r="O34">
            <v>335.95</v>
          </cell>
          <cell r="P34">
            <v>1159.05</v>
          </cell>
          <cell r="Q34">
            <v>7086.66</v>
          </cell>
          <cell r="R34">
            <v>1629.45</v>
          </cell>
          <cell r="S34">
            <v>900.01</v>
          </cell>
          <cell r="T34">
            <v>377.43</v>
          </cell>
          <cell r="U34">
            <v>1553.86</v>
          </cell>
          <cell r="V34">
            <v>113.49</v>
          </cell>
          <cell r="W34" t="str">
            <v>-</v>
          </cell>
          <cell r="X34" t="str">
            <v>-</v>
          </cell>
        </row>
        <row r="35">
          <cell r="B35">
            <v>83365.57</v>
          </cell>
          <cell r="C35">
            <v>24836.5</v>
          </cell>
          <cell r="D35" t="str">
            <v>-</v>
          </cell>
          <cell r="E35">
            <v>14575.77</v>
          </cell>
          <cell r="F35">
            <v>92.01</v>
          </cell>
          <cell r="G35">
            <v>1534.41</v>
          </cell>
          <cell r="H35">
            <v>2577.84</v>
          </cell>
          <cell r="I35">
            <v>14952.18</v>
          </cell>
          <cell r="J35">
            <v>295.87</v>
          </cell>
          <cell r="K35">
            <v>7928.72</v>
          </cell>
          <cell r="L35">
            <v>143.25</v>
          </cell>
          <cell r="M35">
            <v>462.3</v>
          </cell>
          <cell r="N35" t="str">
            <v>-</v>
          </cell>
          <cell r="O35">
            <v>988.32</v>
          </cell>
          <cell r="P35">
            <v>193.55</v>
          </cell>
          <cell r="Q35">
            <v>5329.49</v>
          </cell>
          <cell r="R35">
            <v>3536.23</v>
          </cell>
          <cell r="S35">
            <v>2709.51</v>
          </cell>
          <cell r="T35">
            <v>280.49</v>
          </cell>
          <cell r="U35">
            <v>2431.41</v>
          </cell>
          <cell r="V35">
            <v>497.74</v>
          </cell>
          <cell r="W35" t="str">
            <v>-</v>
          </cell>
          <cell r="X35" t="str">
            <v>-</v>
          </cell>
        </row>
        <row r="36">
          <cell r="B36">
            <v>381335.1</v>
          </cell>
          <cell r="C36">
            <v>49925.38</v>
          </cell>
          <cell r="D36">
            <v>4726.24</v>
          </cell>
          <cell r="E36">
            <v>131031.9</v>
          </cell>
          <cell r="F36">
            <v>1339.55</v>
          </cell>
          <cell r="G36">
            <v>1218.45</v>
          </cell>
          <cell r="H36">
            <v>20345.94</v>
          </cell>
          <cell r="I36">
            <v>51137.01</v>
          </cell>
          <cell r="J36">
            <v>14367.14</v>
          </cell>
          <cell r="K36">
            <v>30133.47</v>
          </cell>
          <cell r="L36">
            <v>725.31</v>
          </cell>
          <cell r="M36">
            <v>2113.89</v>
          </cell>
          <cell r="N36" t="str">
            <v>-</v>
          </cell>
          <cell r="O36">
            <v>1272.96</v>
          </cell>
          <cell r="P36">
            <v>28971.45</v>
          </cell>
          <cell r="Q36">
            <v>19305.16</v>
          </cell>
          <cell r="R36">
            <v>9975.99</v>
          </cell>
          <cell r="S36">
            <v>7079.7</v>
          </cell>
          <cell r="T36">
            <v>1033.66</v>
          </cell>
          <cell r="U36">
            <v>5381</v>
          </cell>
          <cell r="V36">
            <v>1250.91</v>
          </cell>
          <cell r="W36" t="str">
            <v>-</v>
          </cell>
          <cell r="X36" t="str">
            <v>-</v>
          </cell>
        </row>
        <row r="37">
          <cell r="B37">
            <v>209080.73</v>
          </cell>
          <cell r="C37">
            <v>27478.24</v>
          </cell>
          <cell r="D37">
            <v>4081.51</v>
          </cell>
          <cell r="E37">
            <v>74909</v>
          </cell>
          <cell r="F37">
            <v>625.85</v>
          </cell>
          <cell r="G37">
            <v>169.34</v>
          </cell>
          <cell r="H37">
            <v>15927.07</v>
          </cell>
          <cell r="I37">
            <v>26023.12</v>
          </cell>
          <cell r="J37">
            <v>12062.13</v>
          </cell>
          <cell r="K37">
            <v>10293.49</v>
          </cell>
          <cell r="L37">
            <v>582.81</v>
          </cell>
          <cell r="M37">
            <v>1620.18</v>
          </cell>
          <cell r="N37" t="str">
            <v>-</v>
          </cell>
          <cell r="O37">
            <v>1020.01</v>
          </cell>
          <cell r="P37">
            <v>16635.79</v>
          </cell>
          <cell r="Q37">
            <v>12140.47</v>
          </cell>
          <cell r="R37">
            <v>2157.86</v>
          </cell>
          <cell r="S37">
            <v>700.63</v>
          </cell>
          <cell r="T37">
            <v>604.61</v>
          </cell>
          <cell r="U37">
            <v>1697.81</v>
          </cell>
          <cell r="V37">
            <v>350.82</v>
          </cell>
          <cell r="W37" t="str">
            <v>-</v>
          </cell>
          <cell r="X37" t="str">
            <v>-</v>
          </cell>
        </row>
        <row r="38">
          <cell r="B38">
            <v>172254.37</v>
          </cell>
          <cell r="C38">
            <v>22447.14</v>
          </cell>
          <cell r="D38">
            <v>644.72</v>
          </cell>
          <cell r="E38">
            <v>56122.9</v>
          </cell>
          <cell r="F38">
            <v>713.7</v>
          </cell>
          <cell r="G38">
            <v>1049.11</v>
          </cell>
          <cell r="H38">
            <v>4418.87</v>
          </cell>
          <cell r="I38">
            <v>25113.89</v>
          </cell>
          <cell r="J38">
            <v>2305.01</v>
          </cell>
          <cell r="K38">
            <v>19839.98</v>
          </cell>
          <cell r="L38">
            <v>142.5</v>
          </cell>
          <cell r="M38">
            <v>493.7</v>
          </cell>
          <cell r="N38" t="str">
            <v>-</v>
          </cell>
          <cell r="O38">
            <v>252.95</v>
          </cell>
          <cell r="P38">
            <v>12335.66</v>
          </cell>
          <cell r="Q38">
            <v>7164.69</v>
          </cell>
          <cell r="R38">
            <v>7818.13</v>
          </cell>
          <cell r="S38">
            <v>6379.07</v>
          </cell>
          <cell r="T38">
            <v>429.05</v>
          </cell>
          <cell r="U38">
            <v>3683.2</v>
          </cell>
          <cell r="V38">
            <v>900.09</v>
          </cell>
          <cell r="W38" t="str">
            <v>-</v>
          </cell>
          <cell r="X38" t="str">
            <v>-</v>
          </cell>
        </row>
        <row r="39">
          <cell r="B39">
            <v>1041365.58</v>
          </cell>
          <cell r="C39">
            <v>57138.18</v>
          </cell>
          <cell r="D39">
            <v>2453.76</v>
          </cell>
          <cell r="E39">
            <v>371468.04</v>
          </cell>
          <cell r="F39">
            <v>259.07</v>
          </cell>
          <cell r="G39" t="str">
            <v>-</v>
          </cell>
          <cell r="H39">
            <v>37390.32</v>
          </cell>
          <cell r="I39">
            <v>188590.14</v>
          </cell>
          <cell r="J39">
            <v>57520.15</v>
          </cell>
          <cell r="K39">
            <v>159513.83</v>
          </cell>
          <cell r="L39">
            <v>3038.77</v>
          </cell>
          <cell r="M39">
            <v>12729.52</v>
          </cell>
          <cell r="N39">
            <v>8490</v>
          </cell>
          <cell r="O39">
            <v>6576.24</v>
          </cell>
          <cell r="P39">
            <v>21829.66</v>
          </cell>
          <cell r="Q39">
            <v>25241.7</v>
          </cell>
          <cell r="R39">
            <v>19215.76</v>
          </cell>
          <cell r="S39">
            <v>18448.36</v>
          </cell>
          <cell r="T39">
            <v>7407.2</v>
          </cell>
          <cell r="U39">
            <v>40871.76</v>
          </cell>
          <cell r="V39">
            <v>3183.11</v>
          </cell>
          <cell r="W39" t="str">
            <v>-</v>
          </cell>
          <cell r="X39" t="str">
            <v>-</v>
          </cell>
        </row>
        <row r="40">
          <cell r="B40">
            <v>570130.76</v>
          </cell>
          <cell r="C40">
            <v>36517.17</v>
          </cell>
          <cell r="D40">
            <v>2453.76</v>
          </cell>
          <cell r="E40">
            <v>219544.12</v>
          </cell>
          <cell r="F40">
            <v>259.07</v>
          </cell>
          <cell r="G40" t="str">
            <v>-</v>
          </cell>
          <cell r="H40">
            <v>35098.76</v>
          </cell>
          <cell r="I40">
            <v>92954.86</v>
          </cell>
          <cell r="J40">
            <v>51563.96</v>
          </cell>
          <cell r="K40">
            <v>58205.43</v>
          </cell>
          <cell r="L40">
            <v>311.24</v>
          </cell>
          <cell r="M40">
            <v>6557.83</v>
          </cell>
          <cell r="N40">
            <v>4848.86</v>
          </cell>
          <cell r="O40">
            <v>3926.09</v>
          </cell>
          <cell r="P40">
            <v>14793.72</v>
          </cell>
          <cell r="Q40">
            <v>12975.02</v>
          </cell>
          <cell r="R40">
            <v>5067.37</v>
          </cell>
          <cell r="S40">
            <v>2406.36</v>
          </cell>
          <cell r="T40">
            <v>4243.69</v>
          </cell>
          <cell r="U40">
            <v>15541.21</v>
          </cell>
          <cell r="V40">
            <v>2862.23</v>
          </cell>
          <cell r="W40" t="str">
            <v>-</v>
          </cell>
          <cell r="X40" t="str">
            <v>-</v>
          </cell>
        </row>
        <row r="41">
          <cell r="B41">
            <v>471234.83</v>
          </cell>
          <cell r="C41">
            <v>20621.01</v>
          </cell>
          <cell r="D41" t="str">
            <v>-</v>
          </cell>
          <cell r="E41">
            <v>151923.92</v>
          </cell>
          <cell r="F41" t="str">
            <v>-</v>
          </cell>
          <cell r="G41" t="str">
            <v>-</v>
          </cell>
          <cell r="H41">
            <v>2291.57</v>
          </cell>
          <cell r="I41">
            <v>95635.28</v>
          </cell>
          <cell r="J41">
            <v>5956.19</v>
          </cell>
          <cell r="K41">
            <v>101308.4</v>
          </cell>
          <cell r="L41">
            <v>2727.53</v>
          </cell>
          <cell r="M41">
            <v>6171.69</v>
          </cell>
          <cell r="N41">
            <v>3641.14</v>
          </cell>
          <cell r="O41">
            <v>2650.15</v>
          </cell>
          <cell r="P41">
            <v>7035.94</v>
          </cell>
          <cell r="Q41">
            <v>12266.68</v>
          </cell>
          <cell r="R41">
            <v>14148.39</v>
          </cell>
          <cell r="S41">
            <v>16042</v>
          </cell>
          <cell r="T41">
            <v>3163.51</v>
          </cell>
          <cell r="U41">
            <v>25330.55</v>
          </cell>
          <cell r="V41">
            <v>320.88</v>
          </cell>
          <cell r="W41" t="str">
            <v>-</v>
          </cell>
          <cell r="X41" t="str">
            <v>-</v>
          </cell>
        </row>
        <row r="42">
          <cell r="B42">
            <v>566869.44</v>
          </cell>
          <cell r="C42">
            <v>108456.53</v>
          </cell>
          <cell r="D42">
            <v>1167.63</v>
          </cell>
          <cell r="E42">
            <v>164869.09</v>
          </cell>
          <cell r="F42">
            <v>2477.72</v>
          </cell>
          <cell r="G42">
            <v>685.03</v>
          </cell>
          <cell r="H42">
            <v>48915.19</v>
          </cell>
          <cell r="I42">
            <v>96250.81</v>
          </cell>
          <cell r="J42">
            <v>15967.11</v>
          </cell>
          <cell r="K42">
            <v>52065.8</v>
          </cell>
          <cell r="L42">
            <v>2456.43</v>
          </cell>
          <cell r="M42">
            <v>3900.21</v>
          </cell>
          <cell r="N42">
            <v>2813.04</v>
          </cell>
          <cell r="O42">
            <v>3430.9</v>
          </cell>
          <cell r="P42">
            <v>14050.88</v>
          </cell>
          <cell r="Q42">
            <v>8916</v>
          </cell>
          <cell r="R42">
            <v>7927.55</v>
          </cell>
          <cell r="S42">
            <v>7367.49</v>
          </cell>
          <cell r="T42">
            <v>3255.82</v>
          </cell>
          <cell r="U42">
            <v>19625.38</v>
          </cell>
          <cell r="V42">
            <v>1688.11</v>
          </cell>
          <cell r="W42" t="str">
            <v>-</v>
          </cell>
          <cell r="X42">
            <v>582.72</v>
          </cell>
        </row>
        <row r="43">
          <cell r="B43">
            <v>321026.58</v>
          </cell>
          <cell r="C43">
            <v>62723</v>
          </cell>
          <cell r="D43">
            <v>700.58</v>
          </cell>
          <cell r="E43">
            <v>107232.12</v>
          </cell>
          <cell r="F43">
            <v>2477.72</v>
          </cell>
          <cell r="G43" t="str">
            <v>-</v>
          </cell>
          <cell r="H43">
            <v>38148.99</v>
          </cell>
          <cell r="I43">
            <v>42146.2</v>
          </cell>
          <cell r="J43">
            <v>12977.6</v>
          </cell>
          <cell r="K43">
            <v>17326.76</v>
          </cell>
          <cell r="L43">
            <v>1334.46</v>
          </cell>
          <cell r="M43">
            <v>269.8</v>
          </cell>
          <cell r="N43">
            <v>1223</v>
          </cell>
          <cell r="O43">
            <v>1950.44</v>
          </cell>
          <cell r="P43">
            <v>8264.77</v>
          </cell>
          <cell r="Q43">
            <v>6219.6</v>
          </cell>
          <cell r="R43">
            <v>333.25</v>
          </cell>
          <cell r="S43">
            <v>2188.98</v>
          </cell>
          <cell r="T43">
            <v>1830.48</v>
          </cell>
          <cell r="U43">
            <v>12187.66</v>
          </cell>
          <cell r="V43">
            <v>908.45</v>
          </cell>
          <cell r="W43" t="str">
            <v>-</v>
          </cell>
          <cell r="X43">
            <v>582.72</v>
          </cell>
        </row>
        <row r="44">
          <cell r="B44">
            <v>245842.86</v>
          </cell>
          <cell r="C44">
            <v>45733.53</v>
          </cell>
          <cell r="D44">
            <v>467.05</v>
          </cell>
          <cell r="E44">
            <v>57636.97</v>
          </cell>
          <cell r="F44" t="str">
            <v>-</v>
          </cell>
          <cell r="G44">
            <v>685.03</v>
          </cell>
          <cell r="H44">
            <v>10766.2</v>
          </cell>
          <cell r="I44">
            <v>54104.62</v>
          </cell>
          <cell r="J44">
            <v>2989.51</v>
          </cell>
          <cell r="K44">
            <v>34739.04</v>
          </cell>
          <cell r="L44">
            <v>1121.97</v>
          </cell>
          <cell r="M44">
            <v>3630.41</v>
          </cell>
          <cell r="N44">
            <v>1590.04</v>
          </cell>
          <cell r="O44">
            <v>1480.46</v>
          </cell>
          <cell r="P44">
            <v>5786.11</v>
          </cell>
          <cell r="Q44">
            <v>2696.4</v>
          </cell>
          <cell r="R44">
            <v>7594.3</v>
          </cell>
          <cell r="S44">
            <v>5178.51</v>
          </cell>
          <cell r="T44">
            <v>1425.34</v>
          </cell>
          <cell r="U44">
            <v>7437.72</v>
          </cell>
          <cell r="V44">
            <v>779.65</v>
          </cell>
          <cell r="W44" t="str">
            <v>-</v>
          </cell>
          <cell r="X44" t="str">
            <v>-</v>
          </cell>
        </row>
        <row r="45">
          <cell r="B45">
            <v>346786.36</v>
          </cell>
          <cell r="C45">
            <v>156159.62</v>
          </cell>
          <cell r="D45" t="str">
            <v>-</v>
          </cell>
          <cell r="E45">
            <v>26015.26</v>
          </cell>
          <cell r="F45">
            <v>1041.36</v>
          </cell>
          <cell r="G45" t="str">
            <v>-</v>
          </cell>
          <cell r="H45">
            <v>14751.5</v>
          </cell>
          <cell r="I45">
            <v>64356.67</v>
          </cell>
          <cell r="J45">
            <v>2812.41</v>
          </cell>
          <cell r="K45">
            <v>32436.26</v>
          </cell>
          <cell r="L45">
            <v>681.01</v>
          </cell>
          <cell r="M45">
            <v>612.45</v>
          </cell>
          <cell r="N45">
            <v>264.04</v>
          </cell>
          <cell r="O45">
            <v>1718.91</v>
          </cell>
          <cell r="P45">
            <v>4004.22</v>
          </cell>
          <cell r="Q45">
            <v>11873.51</v>
          </cell>
          <cell r="R45">
            <v>10968.48</v>
          </cell>
          <cell r="S45">
            <v>9493.29</v>
          </cell>
          <cell r="T45">
            <v>2865.4</v>
          </cell>
          <cell r="U45">
            <v>4353.5</v>
          </cell>
          <cell r="V45">
            <v>2142.53</v>
          </cell>
          <cell r="W45" t="str">
            <v>-</v>
          </cell>
          <cell r="X45">
            <v>235.92</v>
          </cell>
        </row>
        <row r="46">
          <cell r="B46">
            <v>185011.82</v>
          </cell>
          <cell r="C46">
            <v>90011.71</v>
          </cell>
          <cell r="D46" t="str">
            <v>-</v>
          </cell>
          <cell r="E46">
            <v>13403.13</v>
          </cell>
          <cell r="F46">
            <v>544.09</v>
          </cell>
          <cell r="G46" t="str">
            <v>-</v>
          </cell>
          <cell r="H46">
            <v>12758.87</v>
          </cell>
          <cell r="I46">
            <v>33090.79</v>
          </cell>
          <cell r="J46">
            <v>2193.38</v>
          </cell>
          <cell r="K46">
            <v>12405.27</v>
          </cell>
          <cell r="L46">
            <v>681.01</v>
          </cell>
          <cell r="M46" t="str">
            <v>-</v>
          </cell>
          <cell r="N46" t="str">
            <v>-</v>
          </cell>
          <cell r="O46">
            <v>696.27</v>
          </cell>
          <cell r="P46">
            <v>2700.22</v>
          </cell>
          <cell r="Q46">
            <v>6589.37</v>
          </cell>
          <cell r="R46">
            <v>3325.48</v>
          </cell>
          <cell r="S46">
            <v>3329.92</v>
          </cell>
          <cell r="T46">
            <v>1710.38</v>
          </cell>
          <cell r="U46">
            <v>1571.9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1774.54</v>
          </cell>
          <cell r="C51">
            <v>66147.91</v>
          </cell>
          <cell r="D51" t="str">
            <v>-</v>
          </cell>
          <cell r="E51">
            <v>12612.12</v>
          </cell>
          <cell r="F51">
            <v>497.26</v>
          </cell>
          <cell r="G51" t="str">
            <v>-</v>
          </cell>
          <cell r="H51">
            <v>1992.63</v>
          </cell>
          <cell r="I51">
            <v>31265.88</v>
          </cell>
          <cell r="J51">
            <v>619.03</v>
          </cell>
          <cell r="K51">
            <v>20030.99</v>
          </cell>
          <cell r="L51" t="str">
            <v>-</v>
          </cell>
          <cell r="M51">
            <v>612.45</v>
          </cell>
          <cell r="N51">
            <v>264.04</v>
          </cell>
          <cell r="O51">
            <v>1022.64</v>
          </cell>
          <cell r="P51">
            <v>1304</v>
          </cell>
          <cell r="Q51">
            <v>5284.14</v>
          </cell>
          <cell r="R51">
            <v>7643</v>
          </cell>
          <cell r="S51">
            <v>6163.37</v>
          </cell>
          <cell r="T51">
            <v>1155.02</v>
          </cell>
          <cell r="U51">
            <v>2781.58</v>
          </cell>
          <cell r="V51">
            <v>2142.53</v>
          </cell>
          <cell r="W51" t="str">
            <v>-</v>
          </cell>
          <cell r="X51">
            <v>235.92</v>
          </cell>
        </row>
        <row r="52">
          <cell r="B52">
            <v>168771.75</v>
          </cell>
          <cell r="C52">
            <v>78652.16</v>
          </cell>
          <cell r="D52">
            <v>57.44</v>
          </cell>
          <cell r="E52">
            <v>9371.94</v>
          </cell>
          <cell r="F52">
            <v>965.52</v>
          </cell>
          <cell r="G52">
            <v>401.73</v>
          </cell>
          <cell r="H52">
            <v>8854.88</v>
          </cell>
          <cell r="I52">
            <v>27308.53</v>
          </cell>
          <cell r="J52">
            <v>3392.13</v>
          </cell>
          <cell r="K52">
            <v>10640.73</v>
          </cell>
          <cell r="L52">
            <v>497.84</v>
          </cell>
          <cell r="M52">
            <v>1867.4</v>
          </cell>
          <cell r="N52" t="str">
            <v>-</v>
          </cell>
          <cell r="O52">
            <v>766.4</v>
          </cell>
          <cell r="P52">
            <v>673.15</v>
          </cell>
          <cell r="Q52">
            <v>12090.34</v>
          </cell>
          <cell r="R52">
            <v>4610.07</v>
          </cell>
          <cell r="S52">
            <v>4525.14</v>
          </cell>
          <cell r="T52">
            <v>274.83</v>
          </cell>
          <cell r="U52">
            <v>3530.04</v>
          </cell>
          <cell r="V52">
            <v>291.51</v>
          </cell>
          <cell r="W52" t="str">
            <v>-</v>
          </cell>
          <cell r="X52" t="str">
            <v>-</v>
          </cell>
        </row>
        <row r="53">
          <cell r="B53">
            <v>95617.22</v>
          </cell>
          <cell r="C53">
            <v>48128.53</v>
          </cell>
          <cell r="D53">
            <v>57.44</v>
          </cell>
          <cell r="E53">
            <v>4377.37</v>
          </cell>
          <cell r="F53">
            <v>965.52</v>
          </cell>
          <cell r="G53">
            <v>298.98</v>
          </cell>
          <cell r="H53">
            <v>8370.27</v>
          </cell>
          <cell r="I53">
            <v>13867.17</v>
          </cell>
          <cell r="J53">
            <v>2588.21</v>
          </cell>
          <cell r="K53">
            <v>2627.53</v>
          </cell>
          <cell r="L53">
            <v>397.89</v>
          </cell>
          <cell r="M53">
            <v>730.96</v>
          </cell>
          <cell r="N53" t="str">
            <v>-</v>
          </cell>
          <cell r="O53">
            <v>562.03</v>
          </cell>
          <cell r="P53">
            <v>228.35</v>
          </cell>
          <cell r="Q53">
            <v>8863.17</v>
          </cell>
          <cell r="R53">
            <v>1478.2</v>
          </cell>
          <cell r="S53">
            <v>883.42</v>
          </cell>
          <cell r="T53">
            <v>114</v>
          </cell>
          <cell r="U53">
            <v>1078.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154.53</v>
          </cell>
          <cell r="C54">
            <v>30523.64</v>
          </cell>
          <cell r="D54" t="str">
            <v>-</v>
          </cell>
          <cell r="E54">
            <v>4994.56</v>
          </cell>
          <cell r="F54" t="str">
            <v>-</v>
          </cell>
          <cell r="G54">
            <v>102.75</v>
          </cell>
          <cell r="H54">
            <v>484.62</v>
          </cell>
          <cell r="I54">
            <v>13441.36</v>
          </cell>
          <cell r="J54">
            <v>803.91</v>
          </cell>
          <cell r="K54">
            <v>8013.2</v>
          </cell>
          <cell r="L54">
            <v>99.95</v>
          </cell>
          <cell r="M54">
            <v>1136.44</v>
          </cell>
          <cell r="N54" t="str">
            <v>-</v>
          </cell>
          <cell r="O54">
            <v>204.37</v>
          </cell>
          <cell r="P54">
            <v>444.79</v>
          </cell>
          <cell r="Q54">
            <v>3227.17</v>
          </cell>
          <cell r="R54">
            <v>3131.87</v>
          </cell>
          <cell r="S54">
            <v>3641.71</v>
          </cell>
          <cell r="T54">
            <v>160.84</v>
          </cell>
          <cell r="U54">
            <v>2451.84</v>
          </cell>
          <cell r="V54">
            <v>291.51</v>
          </cell>
          <cell r="W54" t="str">
            <v>-</v>
          </cell>
          <cell r="X54" t="str">
            <v>-</v>
          </cell>
        </row>
        <row r="55">
          <cell r="B55">
            <v>422779.33</v>
          </cell>
          <cell r="C55">
            <v>82435.58</v>
          </cell>
          <cell r="D55">
            <v>229.61</v>
          </cell>
          <cell r="E55">
            <v>153637.48</v>
          </cell>
          <cell r="F55">
            <v>2402.62</v>
          </cell>
          <cell r="G55">
            <v>4026.56</v>
          </cell>
          <cell r="H55">
            <v>31688.73</v>
          </cell>
          <cell r="I55">
            <v>46682.06</v>
          </cell>
          <cell r="J55">
            <v>14978.62</v>
          </cell>
          <cell r="K55">
            <v>31185.57</v>
          </cell>
          <cell r="L55">
            <v>127.5</v>
          </cell>
          <cell r="M55">
            <v>3192.02</v>
          </cell>
          <cell r="N55" t="str">
            <v>-</v>
          </cell>
          <cell r="O55">
            <v>1334.42</v>
          </cell>
          <cell r="P55">
            <v>6092.9</v>
          </cell>
          <cell r="Q55">
            <v>14280.13</v>
          </cell>
          <cell r="R55">
            <v>10817.06</v>
          </cell>
          <cell r="S55">
            <v>3215.88</v>
          </cell>
          <cell r="T55">
            <v>6016.71</v>
          </cell>
          <cell r="U55">
            <v>8233.82</v>
          </cell>
          <cell r="V55">
            <v>1107.3</v>
          </cell>
          <cell r="W55" t="str">
            <v>-</v>
          </cell>
          <cell r="X55">
            <v>1094.75</v>
          </cell>
        </row>
        <row r="56">
          <cell r="B56">
            <v>239109.76</v>
          </cell>
          <cell r="C56">
            <v>53135.54</v>
          </cell>
          <cell r="D56" t="str">
            <v>-</v>
          </cell>
          <cell r="E56">
            <v>82779.71</v>
          </cell>
          <cell r="F56">
            <v>1661.53</v>
          </cell>
          <cell r="G56">
            <v>2373.52</v>
          </cell>
          <cell r="H56">
            <v>27197.16</v>
          </cell>
          <cell r="I56">
            <v>22927.48</v>
          </cell>
          <cell r="J56">
            <v>12178.88</v>
          </cell>
          <cell r="K56">
            <v>12160.36</v>
          </cell>
          <cell r="L56">
            <v>127.5</v>
          </cell>
          <cell r="M56">
            <v>1076.24</v>
          </cell>
          <cell r="N56" t="str">
            <v>-</v>
          </cell>
          <cell r="O56">
            <v>469.77</v>
          </cell>
          <cell r="P56">
            <v>3999.73</v>
          </cell>
          <cell r="Q56">
            <v>8893.14</v>
          </cell>
          <cell r="R56">
            <v>3190.36</v>
          </cell>
          <cell r="S56">
            <v>152.86</v>
          </cell>
          <cell r="T56">
            <v>2230.11</v>
          </cell>
          <cell r="U56">
            <v>3840.84</v>
          </cell>
          <cell r="V56" t="str">
            <v>-</v>
          </cell>
          <cell r="W56" t="str">
            <v>-</v>
          </cell>
          <cell r="X56">
            <v>715.03</v>
          </cell>
        </row>
        <row r="57">
          <cell r="B57">
            <v>183669.56</v>
          </cell>
          <cell r="C57">
            <v>29300.03</v>
          </cell>
          <cell r="D57">
            <v>229.61</v>
          </cell>
          <cell r="E57">
            <v>70857.77</v>
          </cell>
          <cell r="F57">
            <v>741.09</v>
          </cell>
          <cell r="G57">
            <v>1653.04</v>
          </cell>
          <cell r="H57">
            <v>4491.57</v>
          </cell>
          <cell r="I57">
            <v>23754.58</v>
          </cell>
          <cell r="J57">
            <v>2799.74</v>
          </cell>
          <cell r="K57">
            <v>19025.22</v>
          </cell>
          <cell r="L57" t="str">
            <v>-</v>
          </cell>
          <cell r="M57">
            <v>2115.78</v>
          </cell>
          <cell r="N57" t="str">
            <v>-</v>
          </cell>
          <cell r="O57">
            <v>864.66</v>
          </cell>
          <cell r="P57">
            <v>2093.17</v>
          </cell>
          <cell r="Q57">
            <v>5386.99</v>
          </cell>
          <cell r="R57">
            <v>7626.7</v>
          </cell>
          <cell r="S57">
            <v>3063.02</v>
          </cell>
          <cell r="T57">
            <v>3786.6</v>
          </cell>
          <cell r="U57">
            <v>4392.98</v>
          </cell>
          <cell r="V57">
            <v>1107.3</v>
          </cell>
          <cell r="W57" t="str">
            <v>-</v>
          </cell>
          <cell r="X57">
            <v>379.72</v>
          </cell>
        </row>
        <row r="58">
          <cell r="B58">
            <v>352746.8</v>
          </cell>
          <cell r="C58">
            <v>47216.98</v>
          </cell>
          <cell r="D58">
            <v>1207.38</v>
          </cell>
          <cell r="E58">
            <v>146412.17</v>
          </cell>
          <cell r="F58">
            <v>3666.11</v>
          </cell>
          <cell r="G58">
            <v>639.43</v>
          </cell>
          <cell r="H58">
            <v>18580.34</v>
          </cell>
          <cell r="I58">
            <v>58803.69</v>
          </cell>
          <cell r="J58">
            <v>6066.77</v>
          </cell>
          <cell r="K58">
            <v>26992.72</v>
          </cell>
          <cell r="L58">
            <v>520.05</v>
          </cell>
          <cell r="M58">
            <v>1424.56</v>
          </cell>
          <cell r="N58">
            <v>1693.77</v>
          </cell>
          <cell r="O58">
            <v>1648.68</v>
          </cell>
          <cell r="P58">
            <v>6621.47</v>
          </cell>
          <cell r="Q58">
            <v>8023.77</v>
          </cell>
          <cell r="R58">
            <v>9061.96</v>
          </cell>
          <cell r="S58">
            <v>2391.32</v>
          </cell>
          <cell r="T58">
            <v>1773.78</v>
          </cell>
          <cell r="U58">
            <v>8844.74</v>
          </cell>
          <cell r="V58">
            <v>1157.11</v>
          </cell>
          <cell r="W58" t="str">
            <v>-</v>
          </cell>
          <cell r="X58" t="str">
            <v>-</v>
          </cell>
        </row>
        <row r="59">
          <cell r="B59">
            <v>185900.75</v>
          </cell>
          <cell r="C59">
            <v>30108.38</v>
          </cell>
          <cell r="D59">
            <v>707.8</v>
          </cell>
          <cell r="E59">
            <v>72688.75</v>
          </cell>
          <cell r="F59">
            <v>3513.53</v>
          </cell>
          <cell r="G59">
            <v>639.43</v>
          </cell>
          <cell r="H59">
            <v>17018.71</v>
          </cell>
          <cell r="I59">
            <v>29234.37</v>
          </cell>
          <cell r="J59">
            <v>5977.84</v>
          </cell>
          <cell r="K59">
            <v>8139.99</v>
          </cell>
          <cell r="L59" t="str">
            <v>-</v>
          </cell>
          <cell r="M59">
            <v>103.86</v>
          </cell>
          <cell r="N59" t="str">
            <v>-</v>
          </cell>
          <cell r="O59">
            <v>1057.12</v>
          </cell>
          <cell r="P59">
            <v>3710.38</v>
          </cell>
          <cell r="Q59">
            <v>5285.41</v>
          </cell>
          <cell r="R59">
            <v>1677.7</v>
          </cell>
          <cell r="S59">
            <v>698.72</v>
          </cell>
          <cell r="T59">
            <v>1773.78</v>
          </cell>
          <cell r="U59">
            <v>3564.9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6846.05</v>
          </cell>
          <cell r="C60">
            <v>17108.6</v>
          </cell>
          <cell r="D60">
            <v>499.58</v>
          </cell>
          <cell r="E60">
            <v>73723.41</v>
          </cell>
          <cell r="F60">
            <v>152.58</v>
          </cell>
          <cell r="G60" t="str">
            <v>-</v>
          </cell>
          <cell r="H60">
            <v>1561.63</v>
          </cell>
          <cell r="I60">
            <v>29569.32</v>
          </cell>
          <cell r="J60">
            <v>88.93</v>
          </cell>
          <cell r="K60">
            <v>18852.73</v>
          </cell>
          <cell r="L60">
            <v>520.05</v>
          </cell>
          <cell r="M60">
            <v>1320.7</v>
          </cell>
          <cell r="N60">
            <v>1693.77</v>
          </cell>
          <cell r="O60">
            <v>591.55</v>
          </cell>
          <cell r="P60">
            <v>2911.09</v>
          </cell>
          <cell r="Q60">
            <v>2738.36</v>
          </cell>
          <cell r="R60">
            <v>7384.26</v>
          </cell>
          <cell r="S60">
            <v>1692.6</v>
          </cell>
          <cell r="T60" t="str">
            <v>-</v>
          </cell>
          <cell r="U60">
            <v>5279.76</v>
          </cell>
          <cell r="V60">
            <v>1157.11</v>
          </cell>
          <cell r="W60" t="str">
            <v>-</v>
          </cell>
          <cell r="X60" t="str">
            <v>-</v>
          </cell>
        </row>
        <row r="61">
          <cell r="B61">
            <v>152571.03</v>
          </cell>
          <cell r="C61">
            <v>38327.31</v>
          </cell>
          <cell r="D61">
            <v>613.17</v>
          </cell>
          <cell r="E61">
            <v>29480.67</v>
          </cell>
          <cell r="F61">
            <v>263.21</v>
          </cell>
          <cell r="G61">
            <v>349.68</v>
          </cell>
          <cell r="H61">
            <v>11806.42</v>
          </cell>
          <cell r="I61">
            <v>27994.1</v>
          </cell>
          <cell r="J61">
            <v>2057.37</v>
          </cell>
          <cell r="K61">
            <v>10351.46</v>
          </cell>
          <cell r="L61">
            <v>54.22</v>
          </cell>
          <cell r="M61">
            <v>1175.34</v>
          </cell>
          <cell r="N61">
            <v>20.62</v>
          </cell>
          <cell r="O61">
            <v>732.75</v>
          </cell>
          <cell r="P61">
            <v>2597.09</v>
          </cell>
          <cell r="Q61">
            <v>8435.91</v>
          </cell>
          <cell r="R61">
            <v>3597.12</v>
          </cell>
          <cell r="S61">
            <v>4096.59</v>
          </cell>
          <cell r="T61">
            <v>4133.07</v>
          </cell>
          <cell r="U61">
            <v>5517.13</v>
          </cell>
          <cell r="V61">
            <v>967.81</v>
          </cell>
          <cell r="W61" t="str">
            <v>-</v>
          </cell>
          <cell r="X61" t="str">
            <v>-</v>
          </cell>
        </row>
        <row r="62">
          <cell r="B62">
            <v>83808.32</v>
          </cell>
          <cell r="C62">
            <v>25929.56</v>
          </cell>
          <cell r="D62">
            <v>613.17</v>
          </cell>
          <cell r="E62">
            <v>13718.18</v>
          </cell>
          <cell r="F62">
            <v>210.82</v>
          </cell>
          <cell r="G62">
            <v>151.49</v>
          </cell>
          <cell r="H62">
            <v>10053.76</v>
          </cell>
          <cell r="I62">
            <v>14338.61</v>
          </cell>
          <cell r="J62">
            <v>2009.33</v>
          </cell>
          <cell r="K62">
            <v>4213.35</v>
          </cell>
          <cell r="L62">
            <v>28.39</v>
          </cell>
          <cell r="M62">
            <v>283.26</v>
          </cell>
          <cell r="N62" t="str">
            <v>-</v>
          </cell>
          <cell r="O62">
            <v>532.69</v>
          </cell>
          <cell r="P62">
            <v>652.36</v>
          </cell>
          <cell r="Q62">
            <v>4538.49</v>
          </cell>
          <cell r="R62">
            <v>1453.8</v>
          </cell>
          <cell r="S62">
            <v>675.36</v>
          </cell>
          <cell r="T62">
            <v>986.63</v>
          </cell>
          <cell r="U62">
            <v>3207.88</v>
          </cell>
          <cell r="V62">
            <v>211.22</v>
          </cell>
          <cell r="W62" t="str">
            <v>-</v>
          </cell>
          <cell r="X62" t="str">
            <v>-</v>
          </cell>
        </row>
        <row r="63">
          <cell r="B63">
            <v>68762.7</v>
          </cell>
          <cell r="C63">
            <v>12397.75</v>
          </cell>
          <cell r="D63" t="str">
            <v>-</v>
          </cell>
          <cell r="E63">
            <v>15762.49</v>
          </cell>
          <cell r="F63">
            <v>52.39</v>
          </cell>
          <cell r="G63">
            <v>198.19</v>
          </cell>
          <cell r="H63">
            <v>1752.66</v>
          </cell>
          <cell r="I63">
            <v>13655.49</v>
          </cell>
          <cell r="J63">
            <v>48.04</v>
          </cell>
          <cell r="K63">
            <v>6138.11</v>
          </cell>
          <cell r="L63">
            <v>25.83</v>
          </cell>
          <cell r="M63">
            <v>892.08</v>
          </cell>
          <cell r="N63">
            <v>20.62</v>
          </cell>
          <cell r="O63">
            <v>200.05</v>
          </cell>
          <cell r="P63">
            <v>1944.74</v>
          </cell>
          <cell r="Q63">
            <v>3897.42</v>
          </cell>
          <cell r="R63">
            <v>2143.32</v>
          </cell>
          <cell r="S63">
            <v>3421.24</v>
          </cell>
          <cell r="T63">
            <v>3146.44</v>
          </cell>
          <cell r="U63">
            <v>2309.24</v>
          </cell>
          <cell r="V63">
            <v>756.59</v>
          </cell>
          <cell r="W63" t="str">
            <v>-</v>
          </cell>
          <cell r="X63" t="str">
            <v>-</v>
          </cell>
        </row>
        <row r="64">
          <cell r="B64">
            <v>312813.5</v>
          </cell>
          <cell r="C64">
            <v>124632.56</v>
          </cell>
          <cell r="D64">
            <v>1171.17</v>
          </cell>
          <cell r="E64">
            <v>30768.78</v>
          </cell>
          <cell r="F64">
            <v>905.72</v>
          </cell>
          <cell r="G64">
            <v>1628.34</v>
          </cell>
          <cell r="H64">
            <v>12951.06</v>
          </cell>
          <cell r="I64">
            <v>65059.47</v>
          </cell>
          <cell r="J64">
            <v>3208.43</v>
          </cell>
          <cell r="K64">
            <v>25295.02</v>
          </cell>
          <cell r="L64">
            <v>114.21</v>
          </cell>
          <cell r="M64">
            <v>789.36</v>
          </cell>
          <cell r="N64">
            <v>484.38</v>
          </cell>
          <cell r="O64">
            <v>2031.36</v>
          </cell>
          <cell r="P64">
            <v>1913.59</v>
          </cell>
          <cell r="Q64">
            <v>17739.36</v>
          </cell>
          <cell r="R64">
            <v>9611.7</v>
          </cell>
          <cell r="S64">
            <v>4172.77</v>
          </cell>
          <cell r="T64">
            <v>4329.13</v>
          </cell>
          <cell r="U64">
            <v>4617.2</v>
          </cell>
          <cell r="V64">
            <v>1389.89</v>
          </cell>
          <cell r="W64" t="str">
            <v>-</v>
          </cell>
          <cell r="X64" t="str">
            <v>-</v>
          </cell>
        </row>
        <row r="65">
          <cell r="B65">
            <v>175127.58</v>
          </cell>
          <cell r="C65">
            <v>74881.44</v>
          </cell>
          <cell r="D65" t="str">
            <v>-</v>
          </cell>
          <cell r="E65">
            <v>16588.05</v>
          </cell>
          <cell r="F65">
            <v>905.72</v>
          </cell>
          <cell r="G65">
            <v>808.74</v>
          </cell>
          <cell r="H65">
            <v>12799.39</v>
          </cell>
          <cell r="I65">
            <v>37054.2</v>
          </cell>
          <cell r="J65">
            <v>2895.91</v>
          </cell>
          <cell r="K65">
            <v>8796.8</v>
          </cell>
          <cell r="L65">
            <v>114.21</v>
          </cell>
          <cell r="M65">
            <v>192.1</v>
          </cell>
          <cell r="N65">
            <v>202.61</v>
          </cell>
          <cell r="O65">
            <v>1727.13</v>
          </cell>
          <cell r="P65">
            <v>1681.64</v>
          </cell>
          <cell r="Q65">
            <v>9598.95</v>
          </cell>
          <cell r="R65">
            <v>3574.81</v>
          </cell>
          <cell r="S65">
            <v>479.61</v>
          </cell>
          <cell r="T65">
            <v>1680.67</v>
          </cell>
          <cell r="U65">
            <v>1042.1</v>
          </cell>
          <cell r="V65">
            <v>103.5</v>
          </cell>
          <cell r="W65" t="str">
            <v>-</v>
          </cell>
          <cell r="X65" t="str">
            <v>-</v>
          </cell>
        </row>
        <row r="66">
          <cell r="B66">
            <v>137685.92</v>
          </cell>
          <cell r="C66">
            <v>49751.12</v>
          </cell>
          <cell r="D66">
            <v>1171.17</v>
          </cell>
          <cell r="E66">
            <v>14180.74</v>
          </cell>
          <cell r="F66" t="str">
            <v>-</v>
          </cell>
          <cell r="G66">
            <v>819.6</v>
          </cell>
          <cell r="H66">
            <v>151.67</v>
          </cell>
          <cell r="I66">
            <v>28005.28</v>
          </cell>
          <cell r="J66">
            <v>312.53</v>
          </cell>
          <cell r="K66">
            <v>16498.22</v>
          </cell>
          <cell r="L66" t="str">
            <v>-</v>
          </cell>
          <cell r="M66">
            <v>597.26</v>
          </cell>
          <cell r="N66">
            <v>281.77</v>
          </cell>
          <cell r="O66">
            <v>304.22</v>
          </cell>
          <cell r="P66">
            <v>231.95</v>
          </cell>
          <cell r="Q66">
            <v>8140.41</v>
          </cell>
          <cell r="R66">
            <v>6036.89</v>
          </cell>
          <cell r="S66">
            <v>3693.16</v>
          </cell>
          <cell r="T66">
            <v>2648.46</v>
          </cell>
          <cell r="U66">
            <v>3575.09</v>
          </cell>
          <cell r="V66">
            <v>1286.38</v>
          </cell>
          <cell r="W66" t="str">
            <v>-</v>
          </cell>
          <cell r="X66" t="str">
            <v>-</v>
          </cell>
        </row>
        <row r="67">
          <cell r="B67">
            <v>446023.35</v>
          </cell>
          <cell r="C67">
            <v>102038</v>
          </cell>
          <cell r="D67">
            <v>961.32</v>
          </cell>
          <cell r="E67">
            <v>107254.26</v>
          </cell>
          <cell r="F67">
            <v>2090.61</v>
          </cell>
          <cell r="G67" t="str">
            <v>-</v>
          </cell>
          <cell r="H67">
            <v>26626.04</v>
          </cell>
          <cell r="I67">
            <v>87248.95</v>
          </cell>
          <cell r="J67">
            <v>14243.53</v>
          </cell>
          <cell r="K67">
            <v>44673.23</v>
          </cell>
          <cell r="L67">
            <v>381.75</v>
          </cell>
          <cell r="M67">
            <v>3556.25</v>
          </cell>
          <cell r="N67">
            <v>464.39</v>
          </cell>
          <cell r="O67">
            <v>818.63</v>
          </cell>
          <cell r="P67">
            <v>6364.4</v>
          </cell>
          <cell r="Q67">
            <v>12802.34</v>
          </cell>
          <cell r="R67">
            <v>11741.26</v>
          </cell>
          <cell r="S67">
            <v>7552.64</v>
          </cell>
          <cell r="T67">
            <v>4121.97</v>
          </cell>
          <cell r="U67">
            <v>10660.25</v>
          </cell>
          <cell r="V67">
            <v>2423.51</v>
          </cell>
          <cell r="W67" t="str">
            <v>-</v>
          </cell>
          <cell r="X67" t="str">
            <v>-</v>
          </cell>
        </row>
        <row r="68">
          <cell r="B68">
            <v>236547.85</v>
          </cell>
          <cell r="C68">
            <v>57189.18</v>
          </cell>
          <cell r="D68">
            <v>600.59</v>
          </cell>
          <cell r="E68">
            <v>56658.07</v>
          </cell>
          <cell r="F68">
            <v>1916.4</v>
          </cell>
          <cell r="G68" t="str">
            <v>-</v>
          </cell>
          <cell r="H68">
            <v>23265.83</v>
          </cell>
          <cell r="I68">
            <v>45540.6</v>
          </cell>
          <cell r="J68">
            <v>12316.18</v>
          </cell>
          <cell r="K68">
            <v>14393.66</v>
          </cell>
          <cell r="L68">
            <v>157.08</v>
          </cell>
          <cell r="M68">
            <v>1060.59</v>
          </cell>
          <cell r="N68" t="str">
            <v>-</v>
          </cell>
          <cell r="O68">
            <v>436.92</v>
          </cell>
          <cell r="P68">
            <v>5284.3</v>
          </cell>
          <cell r="Q68">
            <v>7586.29</v>
          </cell>
          <cell r="R68">
            <v>2626.37</v>
          </cell>
          <cell r="S68">
            <v>484.54</v>
          </cell>
          <cell r="T68">
            <v>1846.35</v>
          </cell>
          <cell r="U68">
            <v>4242.76</v>
          </cell>
          <cell r="V68">
            <v>942.13</v>
          </cell>
          <cell r="W68" t="str">
            <v>-</v>
          </cell>
          <cell r="X68" t="str">
            <v>-</v>
          </cell>
        </row>
        <row r="69">
          <cell r="B69">
            <v>209475.5</v>
          </cell>
          <cell r="C69">
            <v>44848.82</v>
          </cell>
          <cell r="D69">
            <v>360.73</v>
          </cell>
          <cell r="E69">
            <v>50596.18</v>
          </cell>
          <cell r="F69">
            <v>174.21</v>
          </cell>
          <cell r="G69" t="str">
            <v>-</v>
          </cell>
          <cell r="H69">
            <v>3360.22</v>
          </cell>
          <cell r="I69">
            <v>41708.35</v>
          </cell>
          <cell r="J69">
            <v>1927.35</v>
          </cell>
          <cell r="K69">
            <v>30279.57</v>
          </cell>
          <cell r="L69">
            <v>224.67</v>
          </cell>
          <cell r="M69">
            <v>2495.65</v>
          </cell>
          <cell r="N69">
            <v>464.39</v>
          </cell>
          <cell r="O69">
            <v>381.71</v>
          </cell>
          <cell r="P69">
            <v>1080.1</v>
          </cell>
          <cell r="Q69">
            <v>5216.06</v>
          </cell>
          <cell r="R69">
            <v>9114.89</v>
          </cell>
          <cell r="S69">
            <v>7068.1</v>
          </cell>
          <cell r="T69">
            <v>2275.61</v>
          </cell>
          <cell r="U69">
            <v>6417.49</v>
          </cell>
          <cell r="V69">
            <v>1481.38</v>
          </cell>
          <cell r="W69" t="str">
            <v>-</v>
          </cell>
          <cell r="X69" t="str">
            <v>-</v>
          </cell>
        </row>
        <row r="74">
          <cell r="B74">
            <v>466798.05</v>
          </cell>
          <cell r="C74">
            <v>209021.17</v>
          </cell>
          <cell r="D74" t="str">
            <v>-</v>
          </cell>
          <cell r="E74">
            <v>53804.87</v>
          </cell>
          <cell r="F74">
            <v>3041.97</v>
          </cell>
          <cell r="G74">
            <v>4285.46</v>
          </cell>
          <cell r="H74">
            <v>24089.17</v>
          </cell>
          <cell r="I74">
            <v>75485.17</v>
          </cell>
          <cell r="J74">
            <v>8282.09</v>
          </cell>
          <cell r="K74">
            <v>26656.32</v>
          </cell>
          <cell r="L74">
            <v>1224.83</v>
          </cell>
          <cell r="M74">
            <v>2612</v>
          </cell>
          <cell r="N74">
            <v>183.33</v>
          </cell>
          <cell r="O74">
            <v>1855.18</v>
          </cell>
          <cell r="P74">
            <v>3144.24</v>
          </cell>
          <cell r="Q74">
            <v>15274.62</v>
          </cell>
          <cell r="R74">
            <v>8954.8</v>
          </cell>
          <cell r="S74">
            <v>4752.95</v>
          </cell>
          <cell r="T74">
            <v>6093.99</v>
          </cell>
          <cell r="U74">
            <v>15936.35</v>
          </cell>
          <cell r="V74">
            <v>2099.53</v>
          </cell>
          <cell r="W74" t="str">
            <v>-</v>
          </cell>
          <cell r="X74" t="str">
            <v>-</v>
          </cell>
        </row>
        <row r="75">
          <cell r="B75">
            <v>261140.83</v>
          </cell>
          <cell r="C75">
            <v>122652.71</v>
          </cell>
          <cell r="D75" t="str">
            <v>-</v>
          </cell>
          <cell r="E75">
            <v>29405.61</v>
          </cell>
          <cell r="F75">
            <v>2155.59</v>
          </cell>
          <cell r="G75">
            <v>1813.43</v>
          </cell>
          <cell r="H75">
            <v>19995.73</v>
          </cell>
          <cell r="I75">
            <v>41625.15</v>
          </cell>
          <cell r="J75">
            <v>6664.79</v>
          </cell>
          <cell r="K75">
            <v>7956.91</v>
          </cell>
          <cell r="L75">
            <v>1007.92</v>
          </cell>
          <cell r="M75">
            <v>1060.09</v>
          </cell>
          <cell r="N75" t="str">
            <v>-</v>
          </cell>
          <cell r="O75">
            <v>1461.03</v>
          </cell>
          <cell r="P75">
            <v>2227.75</v>
          </cell>
          <cell r="Q75">
            <v>10599.78</v>
          </cell>
          <cell r="R75">
            <v>1737.12</v>
          </cell>
          <cell r="S75">
            <v>1117.81</v>
          </cell>
          <cell r="T75">
            <v>2391.38</v>
          </cell>
          <cell r="U75">
            <v>6601.06</v>
          </cell>
          <cell r="V75">
            <v>666.99</v>
          </cell>
          <cell r="W75" t="str">
            <v>-</v>
          </cell>
          <cell r="X75" t="str">
            <v>-</v>
          </cell>
        </row>
        <row r="76">
          <cell r="B76">
            <v>205657.21</v>
          </cell>
          <cell r="C76">
            <v>86368.46</v>
          </cell>
          <cell r="D76" t="str">
            <v>-</v>
          </cell>
          <cell r="E76">
            <v>24399.26</v>
          </cell>
          <cell r="F76">
            <v>886.38</v>
          </cell>
          <cell r="G76">
            <v>2472.03</v>
          </cell>
          <cell r="H76">
            <v>4093.44</v>
          </cell>
          <cell r="I76">
            <v>33860.03</v>
          </cell>
          <cell r="J76">
            <v>1617.31</v>
          </cell>
          <cell r="K76">
            <v>18699.41</v>
          </cell>
          <cell r="L76">
            <v>216.91</v>
          </cell>
          <cell r="M76">
            <v>1551.91</v>
          </cell>
          <cell r="N76">
            <v>183.33</v>
          </cell>
          <cell r="O76">
            <v>394.15</v>
          </cell>
          <cell r="P76">
            <v>916.49</v>
          </cell>
          <cell r="Q76">
            <v>4674.85</v>
          </cell>
          <cell r="R76">
            <v>7217.68</v>
          </cell>
          <cell r="S76">
            <v>3635.15</v>
          </cell>
          <cell r="T76">
            <v>3702.62</v>
          </cell>
          <cell r="U76">
            <v>9335.29</v>
          </cell>
          <cell r="V76">
            <v>1432.54</v>
          </cell>
          <cell r="W76" t="str">
            <v>-</v>
          </cell>
          <cell r="X76" t="str">
            <v>-</v>
          </cell>
        </row>
        <row r="77">
          <cell r="B77">
            <v>452428.65</v>
          </cell>
          <cell r="C77">
            <v>210096.18</v>
          </cell>
          <cell r="D77">
            <v>2417.53</v>
          </cell>
          <cell r="E77">
            <v>43338.51</v>
          </cell>
          <cell r="F77">
            <v>1744.89</v>
          </cell>
          <cell r="G77">
            <v>2166.67</v>
          </cell>
          <cell r="H77">
            <v>20519.25</v>
          </cell>
          <cell r="I77">
            <v>58706.62</v>
          </cell>
          <cell r="J77">
            <v>4499.56</v>
          </cell>
          <cell r="K77">
            <v>30845.87</v>
          </cell>
          <cell r="L77">
            <v>766.53</v>
          </cell>
          <cell r="M77">
            <v>5433.75</v>
          </cell>
          <cell r="N77">
            <v>817.7</v>
          </cell>
          <cell r="O77">
            <v>1112.8</v>
          </cell>
          <cell r="P77">
            <v>2053.25</v>
          </cell>
          <cell r="Q77">
            <v>17357.86</v>
          </cell>
          <cell r="R77">
            <v>12870.12</v>
          </cell>
          <cell r="S77">
            <v>9317.93</v>
          </cell>
          <cell r="T77">
            <v>1885.42</v>
          </cell>
          <cell r="U77">
            <v>25733.48</v>
          </cell>
          <cell r="V77">
            <v>744.72</v>
          </cell>
          <cell r="W77" t="str">
            <v>-</v>
          </cell>
          <cell r="X77" t="str">
            <v>-</v>
          </cell>
        </row>
        <row r="78">
          <cell r="B78">
            <v>254872.23</v>
          </cell>
          <cell r="C78">
            <v>128475.8</v>
          </cell>
          <cell r="D78">
            <v>1957.81</v>
          </cell>
          <cell r="E78">
            <v>20019.52</v>
          </cell>
          <cell r="F78">
            <v>1744.89</v>
          </cell>
          <cell r="G78">
            <v>1604.68</v>
          </cell>
          <cell r="H78">
            <v>16411.41</v>
          </cell>
          <cell r="I78">
            <v>31473.43</v>
          </cell>
          <cell r="J78">
            <v>3823.12</v>
          </cell>
          <cell r="K78">
            <v>13357.08</v>
          </cell>
          <cell r="L78">
            <v>766.53</v>
          </cell>
          <cell r="M78">
            <v>1939.45</v>
          </cell>
          <cell r="N78">
            <v>405.99</v>
          </cell>
          <cell r="O78">
            <v>1008.03</v>
          </cell>
          <cell r="P78">
            <v>1051.2</v>
          </cell>
          <cell r="Q78">
            <v>9529.88</v>
          </cell>
          <cell r="R78">
            <v>2264.54</v>
          </cell>
          <cell r="S78">
            <v>1956.59</v>
          </cell>
          <cell r="T78">
            <v>1385.56</v>
          </cell>
          <cell r="U78">
            <v>15696.72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197556.42</v>
          </cell>
          <cell r="C79">
            <v>81620.38</v>
          </cell>
          <cell r="D79">
            <v>459.72</v>
          </cell>
          <cell r="E79">
            <v>23318.99</v>
          </cell>
          <cell r="F79" t="str">
            <v>-</v>
          </cell>
          <cell r="G79">
            <v>561.99</v>
          </cell>
          <cell r="H79">
            <v>4107.84</v>
          </cell>
          <cell r="I79">
            <v>27233.19</v>
          </cell>
          <cell r="J79">
            <v>676.44</v>
          </cell>
          <cell r="K79">
            <v>17488.79</v>
          </cell>
          <cell r="L79" t="str">
            <v>-</v>
          </cell>
          <cell r="M79">
            <v>3494.3</v>
          </cell>
          <cell r="N79">
            <v>411.71</v>
          </cell>
          <cell r="O79">
            <v>104.77</v>
          </cell>
          <cell r="P79">
            <v>1002.05</v>
          </cell>
          <cell r="Q79">
            <v>7827.98</v>
          </cell>
          <cell r="R79">
            <v>10605.59</v>
          </cell>
          <cell r="S79">
            <v>7361.34</v>
          </cell>
          <cell r="T79">
            <v>499.86</v>
          </cell>
          <cell r="U79">
            <v>10036.76</v>
          </cell>
          <cell r="V79">
            <v>744.72</v>
          </cell>
          <cell r="W79" t="str">
            <v>-</v>
          </cell>
          <cell r="X79" t="str">
            <v>-</v>
          </cell>
        </row>
        <row r="80">
          <cell r="B80">
            <v>674420.16</v>
          </cell>
          <cell r="C80">
            <v>115312.93</v>
          </cell>
          <cell r="D80">
            <v>849.15</v>
          </cell>
          <cell r="E80">
            <v>257464.25</v>
          </cell>
          <cell r="F80">
            <v>861.36</v>
          </cell>
          <cell r="G80">
            <v>1688.33</v>
          </cell>
          <cell r="H80">
            <v>29936.37</v>
          </cell>
          <cell r="I80">
            <v>114947.31</v>
          </cell>
          <cell r="J80">
            <v>15360.87</v>
          </cell>
          <cell r="K80">
            <v>53000.06</v>
          </cell>
          <cell r="L80">
            <v>636.17</v>
          </cell>
          <cell r="M80">
            <v>2339.32</v>
          </cell>
          <cell r="N80">
            <v>4709.2</v>
          </cell>
          <cell r="O80">
            <v>4330.85</v>
          </cell>
          <cell r="P80">
            <v>14046.36</v>
          </cell>
          <cell r="Q80">
            <v>13303.23</v>
          </cell>
          <cell r="R80">
            <v>21353.42</v>
          </cell>
          <cell r="S80">
            <v>9673.4</v>
          </cell>
          <cell r="T80">
            <v>4871.28</v>
          </cell>
          <cell r="U80">
            <v>7421.36</v>
          </cell>
          <cell r="V80">
            <v>2314.94</v>
          </cell>
          <cell r="W80" t="str">
            <v>-</v>
          </cell>
          <cell r="X80" t="str">
            <v>-</v>
          </cell>
        </row>
        <row r="81">
          <cell r="B81">
            <v>356776.53</v>
          </cell>
          <cell r="C81">
            <v>66505.13</v>
          </cell>
          <cell r="D81">
            <v>849.15</v>
          </cell>
          <cell r="E81">
            <v>138285.1</v>
          </cell>
          <cell r="F81">
            <v>338.04</v>
          </cell>
          <cell r="G81">
            <v>1445.41</v>
          </cell>
          <cell r="H81">
            <v>25670.63</v>
          </cell>
          <cell r="I81">
            <v>54638.97</v>
          </cell>
          <cell r="J81">
            <v>12970.8</v>
          </cell>
          <cell r="K81">
            <v>20173.13</v>
          </cell>
          <cell r="L81" t="str">
            <v>-</v>
          </cell>
          <cell r="M81">
            <v>554.56</v>
          </cell>
          <cell r="N81">
            <v>1644.36</v>
          </cell>
          <cell r="O81">
            <v>1008.58</v>
          </cell>
          <cell r="P81">
            <v>10842.42</v>
          </cell>
          <cell r="Q81">
            <v>9158.32</v>
          </cell>
          <cell r="R81">
            <v>4844.14</v>
          </cell>
          <cell r="S81">
            <v>971.68</v>
          </cell>
          <cell r="T81">
            <v>2647.66</v>
          </cell>
          <cell r="U81">
            <v>3168.93</v>
          </cell>
          <cell r="V81">
            <v>1059.5</v>
          </cell>
          <cell r="W81" t="str">
            <v>-</v>
          </cell>
          <cell r="X81" t="str">
            <v>-</v>
          </cell>
        </row>
        <row r="82">
          <cell r="B82">
            <v>317643.63</v>
          </cell>
          <cell r="C82">
            <v>48807.8</v>
          </cell>
          <cell r="D82" t="str">
            <v>-</v>
          </cell>
          <cell r="E82">
            <v>119179.15</v>
          </cell>
          <cell r="F82">
            <v>523.32</v>
          </cell>
          <cell r="G82">
            <v>242.91</v>
          </cell>
          <cell r="H82">
            <v>4265.74</v>
          </cell>
          <cell r="I82">
            <v>60308.34</v>
          </cell>
          <cell r="J82">
            <v>2390.07</v>
          </cell>
          <cell r="K82">
            <v>32826.93</v>
          </cell>
          <cell r="L82">
            <v>636.17</v>
          </cell>
          <cell r="M82">
            <v>1784.76</v>
          </cell>
          <cell r="N82">
            <v>3064.84</v>
          </cell>
          <cell r="O82">
            <v>3322.27</v>
          </cell>
          <cell r="P82">
            <v>3203.94</v>
          </cell>
          <cell r="Q82">
            <v>4144.91</v>
          </cell>
          <cell r="R82">
            <v>16509.27</v>
          </cell>
          <cell r="S82">
            <v>8701.72</v>
          </cell>
          <cell r="T82">
            <v>2223.62</v>
          </cell>
          <cell r="U82">
            <v>4252.43</v>
          </cell>
          <cell r="V82">
            <v>1255.44</v>
          </cell>
          <cell r="W82" t="str">
            <v>-</v>
          </cell>
          <cell r="X82" t="str">
            <v>-</v>
          </cell>
        </row>
        <row r="83">
          <cell r="B83">
            <v>711682.07</v>
          </cell>
          <cell r="C83">
            <v>66307.31</v>
          </cell>
          <cell r="D83" t="str">
            <v>-</v>
          </cell>
          <cell r="E83">
            <v>422911.56</v>
          </cell>
          <cell r="F83">
            <v>823.49</v>
          </cell>
          <cell r="G83">
            <v>468.3</v>
          </cell>
          <cell r="H83">
            <v>19999.53</v>
          </cell>
          <cell r="I83">
            <v>74710.3</v>
          </cell>
          <cell r="J83">
            <v>27871.34</v>
          </cell>
          <cell r="K83">
            <v>40269.84</v>
          </cell>
          <cell r="L83">
            <v>847.36</v>
          </cell>
          <cell r="M83">
            <v>2350.67</v>
          </cell>
          <cell r="N83">
            <v>2541.83</v>
          </cell>
          <cell r="O83">
            <v>5975.48</v>
          </cell>
          <cell r="P83">
            <v>9132.65</v>
          </cell>
          <cell r="Q83">
            <v>10793.86</v>
          </cell>
          <cell r="R83">
            <v>9933.22</v>
          </cell>
          <cell r="S83">
            <v>7144.58</v>
          </cell>
          <cell r="T83">
            <v>1825.71</v>
          </cell>
          <cell r="U83">
            <v>6473.73</v>
          </cell>
          <cell r="V83">
            <v>1301.32</v>
          </cell>
          <cell r="W83" t="str">
            <v>-</v>
          </cell>
          <cell r="X83" t="str">
            <v>-</v>
          </cell>
        </row>
        <row r="84">
          <cell r="B84">
            <v>371773.13</v>
          </cell>
          <cell r="C84">
            <v>35698.36</v>
          </cell>
          <cell r="D84" t="str">
            <v>-</v>
          </cell>
          <cell r="E84">
            <v>217543.98</v>
          </cell>
          <cell r="F84">
            <v>823.49</v>
          </cell>
          <cell r="G84" t="str">
            <v>-</v>
          </cell>
          <cell r="H84">
            <v>17459.67</v>
          </cell>
          <cell r="I84">
            <v>38366.37</v>
          </cell>
          <cell r="J84">
            <v>23148.18</v>
          </cell>
          <cell r="K84">
            <v>13614.77</v>
          </cell>
          <cell r="L84">
            <v>847.36</v>
          </cell>
          <cell r="M84">
            <v>1090.15</v>
          </cell>
          <cell r="N84">
            <v>492.28</v>
          </cell>
          <cell r="O84">
            <v>2459.67</v>
          </cell>
          <cell r="P84">
            <v>7894.19</v>
          </cell>
          <cell r="Q84">
            <v>5236.48</v>
          </cell>
          <cell r="R84">
            <v>2202.04</v>
          </cell>
          <cell r="S84">
            <v>660.03</v>
          </cell>
          <cell r="T84">
            <v>800.09</v>
          </cell>
          <cell r="U84">
            <v>2837.1</v>
          </cell>
          <cell r="V84">
            <v>598.93</v>
          </cell>
          <cell r="W84" t="str">
            <v>-</v>
          </cell>
          <cell r="X84" t="str">
            <v>-</v>
          </cell>
        </row>
        <row r="85">
          <cell r="B85">
            <v>339908.95</v>
          </cell>
          <cell r="C85">
            <v>30608.95</v>
          </cell>
          <cell r="D85" t="str">
            <v>-</v>
          </cell>
          <cell r="E85">
            <v>205367.58</v>
          </cell>
          <cell r="F85" t="str">
            <v>-</v>
          </cell>
          <cell r="G85">
            <v>468.3</v>
          </cell>
          <cell r="H85">
            <v>2539.86</v>
          </cell>
          <cell r="I85">
            <v>36343.93</v>
          </cell>
          <cell r="J85">
            <v>4723.16</v>
          </cell>
          <cell r="K85">
            <v>26655.07</v>
          </cell>
          <cell r="L85" t="str">
            <v>-</v>
          </cell>
          <cell r="M85">
            <v>1260.52</v>
          </cell>
          <cell r="N85">
            <v>2049.55</v>
          </cell>
          <cell r="O85">
            <v>3515.81</v>
          </cell>
          <cell r="P85">
            <v>1238.46</v>
          </cell>
          <cell r="Q85">
            <v>5557.38</v>
          </cell>
          <cell r="R85">
            <v>7731.18</v>
          </cell>
          <cell r="S85">
            <v>6484.55</v>
          </cell>
          <cell r="T85">
            <v>1025.62</v>
          </cell>
          <cell r="U85">
            <v>3636.64</v>
          </cell>
          <cell r="V85">
            <v>702.39</v>
          </cell>
          <cell r="W85" t="str">
            <v>-</v>
          </cell>
          <cell r="X85" t="str">
            <v>-</v>
          </cell>
        </row>
        <row r="86">
          <cell r="B86">
            <v>106590.53</v>
          </cell>
          <cell r="C86">
            <v>16931.27</v>
          </cell>
          <cell r="D86" t="str">
            <v>-</v>
          </cell>
          <cell r="E86">
            <v>29875.73</v>
          </cell>
          <cell r="F86">
            <v>232.55</v>
          </cell>
          <cell r="G86">
            <v>282.88</v>
          </cell>
          <cell r="H86">
            <v>6801.88</v>
          </cell>
          <cell r="I86">
            <v>20423.57</v>
          </cell>
          <cell r="J86">
            <v>2421.15</v>
          </cell>
          <cell r="K86">
            <v>10447</v>
          </cell>
          <cell r="L86" t="str">
            <v>-</v>
          </cell>
          <cell r="M86">
            <v>1596.78</v>
          </cell>
          <cell r="N86">
            <v>241.14</v>
          </cell>
          <cell r="O86">
            <v>662.71</v>
          </cell>
          <cell r="P86">
            <v>898.5</v>
          </cell>
          <cell r="Q86">
            <v>4934.73</v>
          </cell>
          <cell r="R86">
            <v>2595.87</v>
          </cell>
          <cell r="S86">
            <v>2930.87</v>
          </cell>
          <cell r="T86">
            <v>304.23</v>
          </cell>
          <cell r="U86">
            <v>4560.74</v>
          </cell>
          <cell r="V86">
            <v>448.93</v>
          </cell>
          <cell r="W86" t="str">
            <v>-</v>
          </cell>
          <cell r="X86" t="str">
            <v>-</v>
          </cell>
        </row>
        <row r="87">
          <cell r="B87">
            <v>58519.88</v>
          </cell>
          <cell r="C87">
            <v>11524.27</v>
          </cell>
          <cell r="D87" t="str">
            <v>-</v>
          </cell>
          <cell r="E87">
            <v>13878.24</v>
          </cell>
          <cell r="F87">
            <v>207.24</v>
          </cell>
          <cell r="G87">
            <v>226.81</v>
          </cell>
          <cell r="H87">
            <v>6257</v>
          </cell>
          <cell r="I87">
            <v>11662.37</v>
          </cell>
          <cell r="J87">
            <v>2032.15</v>
          </cell>
          <cell r="K87">
            <v>3531.38</v>
          </cell>
          <cell r="L87" t="str">
            <v>-</v>
          </cell>
          <cell r="M87">
            <v>1070</v>
          </cell>
          <cell r="N87">
            <v>86.26</v>
          </cell>
          <cell r="O87">
            <v>337.65</v>
          </cell>
          <cell r="P87">
            <v>690.21</v>
          </cell>
          <cell r="Q87">
            <v>2790.61</v>
          </cell>
          <cell r="R87">
            <v>733.78</v>
          </cell>
          <cell r="S87">
            <v>734.4</v>
          </cell>
          <cell r="T87">
            <v>86.49</v>
          </cell>
          <cell r="U87">
            <v>2671.01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8070.65</v>
          </cell>
          <cell r="C88">
            <v>5407</v>
          </cell>
          <cell r="D88" t="str">
            <v>-</v>
          </cell>
          <cell r="E88">
            <v>15997.49</v>
          </cell>
          <cell r="F88">
            <v>25.31</v>
          </cell>
          <cell r="G88">
            <v>56.07</v>
          </cell>
          <cell r="H88">
            <v>544.88</v>
          </cell>
          <cell r="I88">
            <v>8761.2</v>
          </cell>
          <cell r="J88">
            <v>389</v>
          </cell>
          <cell r="K88">
            <v>6915.61</v>
          </cell>
          <cell r="L88" t="str">
            <v>-</v>
          </cell>
          <cell r="M88">
            <v>526.78</v>
          </cell>
          <cell r="N88">
            <v>154.87</v>
          </cell>
          <cell r="O88">
            <v>325.05</v>
          </cell>
          <cell r="P88">
            <v>208.29</v>
          </cell>
          <cell r="Q88">
            <v>2144.12</v>
          </cell>
          <cell r="R88">
            <v>1862.09</v>
          </cell>
          <cell r="S88">
            <v>2196.47</v>
          </cell>
          <cell r="T88">
            <v>217.74</v>
          </cell>
          <cell r="U88">
            <v>1889.73</v>
          </cell>
          <cell r="V88">
            <v>448.93</v>
          </cell>
          <cell r="W88" t="str">
            <v>-</v>
          </cell>
          <cell r="X88" t="str">
            <v>-</v>
          </cell>
        </row>
        <row r="89">
          <cell r="B89">
            <v>272868.12</v>
          </cell>
          <cell r="C89">
            <v>60601.03</v>
          </cell>
          <cell r="D89">
            <v>1308.95</v>
          </cell>
          <cell r="E89">
            <v>42956.43</v>
          </cell>
          <cell r="F89">
            <v>685.7</v>
          </cell>
          <cell r="G89">
            <v>142.75</v>
          </cell>
          <cell r="H89">
            <v>17173.28</v>
          </cell>
          <cell r="I89">
            <v>51901.5</v>
          </cell>
          <cell r="J89">
            <v>3109.31</v>
          </cell>
          <cell r="K89">
            <v>34104.61</v>
          </cell>
          <cell r="L89">
            <v>853.41</v>
          </cell>
          <cell r="M89">
            <v>3258.51</v>
          </cell>
          <cell r="N89">
            <v>1039.52</v>
          </cell>
          <cell r="O89">
            <v>1007.73</v>
          </cell>
          <cell r="P89">
            <v>4065.87</v>
          </cell>
          <cell r="Q89">
            <v>13416.87</v>
          </cell>
          <cell r="R89">
            <v>10446.56</v>
          </cell>
          <cell r="S89">
            <v>5445.98</v>
          </cell>
          <cell r="T89">
            <v>5621.69</v>
          </cell>
          <cell r="U89">
            <v>13278.57</v>
          </cell>
          <cell r="V89">
            <v>2449.87</v>
          </cell>
          <cell r="W89" t="str">
            <v>-</v>
          </cell>
          <cell r="X89" t="str">
            <v>-</v>
          </cell>
        </row>
        <row r="90">
          <cell r="B90">
            <v>143045.68</v>
          </cell>
          <cell r="C90">
            <v>38317.51</v>
          </cell>
          <cell r="D90">
            <v>1308.95</v>
          </cell>
          <cell r="E90">
            <v>23160.75</v>
          </cell>
          <cell r="F90">
            <v>685.7</v>
          </cell>
          <cell r="G90">
            <v>142.75</v>
          </cell>
          <cell r="H90">
            <v>14158.48</v>
          </cell>
          <cell r="I90">
            <v>21926.05</v>
          </cell>
          <cell r="J90">
            <v>2756.52</v>
          </cell>
          <cell r="K90">
            <v>10252.95</v>
          </cell>
          <cell r="L90">
            <v>739.03</v>
          </cell>
          <cell r="M90">
            <v>1410.87</v>
          </cell>
          <cell r="N90">
            <v>229.47</v>
          </cell>
          <cell r="O90">
            <v>752.04</v>
          </cell>
          <cell r="P90">
            <v>3084.66</v>
          </cell>
          <cell r="Q90">
            <v>8442.14</v>
          </cell>
          <cell r="R90">
            <v>3430.56</v>
          </cell>
          <cell r="S90">
            <v>1206.59</v>
          </cell>
          <cell r="T90">
            <v>2778.09</v>
          </cell>
          <cell r="U90">
            <v>7846.57</v>
          </cell>
          <cell r="V90">
            <v>416.01</v>
          </cell>
          <cell r="W90" t="str">
            <v>-</v>
          </cell>
          <cell r="X90" t="str">
            <v>-</v>
          </cell>
        </row>
        <row r="91">
          <cell r="B91">
            <v>129822.44</v>
          </cell>
          <cell r="C91">
            <v>22283.53</v>
          </cell>
          <cell r="D91" t="str">
            <v>-</v>
          </cell>
          <cell r="E91">
            <v>19795.68</v>
          </cell>
          <cell r="F91" t="str">
            <v>-</v>
          </cell>
          <cell r="G91" t="str">
            <v>-</v>
          </cell>
          <cell r="H91">
            <v>3014.8</v>
          </cell>
          <cell r="I91">
            <v>29975.45</v>
          </cell>
          <cell r="J91">
            <v>352.79</v>
          </cell>
          <cell r="K91">
            <v>23851.66</v>
          </cell>
          <cell r="L91">
            <v>114.38</v>
          </cell>
          <cell r="M91">
            <v>1847.64</v>
          </cell>
          <cell r="N91">
            <v>810.05</v>
          </cell>
          <cell r="O91">
            <v>255.69</v>
          </cell>
          <cell r="P91">
            <v>981.21</v>
          </cell>
          <cell r="Q91">
            <v>4974.73</v>
          </cell>
          <cell r="R91">
            <v>7016</v>
          </cell>
          <cell r="S91">
            <v>4239.38</v>
          </cell>
          <cell r="T91">
            <v>2843.6</v>
          </cell>
          <cell r="U91">
            <v>5432</v>
          </cell>
          <cell r="V91">
            <v>2033.86</v>
          </cell>
          <cell r="W91" t="str">
            <v>-</v>
          </cell>
          <cell r="X91" t="str">
            <v>-</v>
          </cell>
        </row>
        <row r="92">
          <cell r="B92">
            <v>260359.73</v>
          </cell>
          <cell r="C92">
            <v>70927.36</v>
          </cell>
          <cell r="D92">
            <v>971.31</v>
          </cell>
          <cell r="E92">
            <v>29203.52</v>
          </cell>
          <cell r="F92">
            <v>1454.48</v>
          </cell>
          <cell r="G92">
            <v>742.81</v>
          </cell>
          <cell r="H92">
            <v>19719.34</v>
          </cell>
          <cell r="I92">
            <v>55016.08</v>
          </cell>
          <cell r="J92">
            <v>7154.54</v>
          </cell>
          <cell r="K92">
            <v>35668.32</v>
          </cell>
          <cell r="L92">
            <v>590.62</v>
          </cell>
          <cell r="M92">
            <v>2176.74</v>
          </cell>
          <cell r="N92">
            <v>1461.51</v>
          </cell>
          <cell r="O92">
            <v>1333.13</v>
          </cell>
          <cell r="P92">
            <v>3930.19</v>
          </cell>
          <cell r="Q92">
            <v>8168.17</v>
          </cell>
          <cell r="R92">
            <v>5950.61</v>
          </cell>
          <cell r="S92">
            <v>4961.09</v>
          </cell>
          <cell r="T92">
            <v>2295.56</v>
          </cell>
          <cell r="U92">
            <v>6826.83</v>
          </cell>
          <cell r="V92">
            <v>1807.51</v>
          </cell>
          <cell r="W92" t="str">
            <v>-</v>
          </cell>
          <cell r="X92" t="str">
            <v>-</v>
          </cell>
        </row>
        <row r="97">
          <cell r="B97">
            <v>148812.9</v>
          </cell>
          <cell r="C97">
            <v>47087.38</v>
          </cell>
          <cell r="D97">
            <v>814.73</v>
          </cell>
          <cell r="E97">
            <v>15946.64</v>
          </cell>
          <cell r="F97">
            <v>830.32</v>
          </cell>
          <cell r="G97">
            <v>399.62</v>
          </cell>
          <cell r="H97">
            <v>15850.12</v>
          </cell>
          <cell r="I97">
            <v>28319.54</v>
          </cell>
          <cell r="J97">
            <v>6127.39</v>
          </cell>
          <cell r="K97">
            <v>15208.3</v>
          </cell>
          <cell r="L97">
            <v>590.62</v>
          </cell>
          <cell r="M97">
            <v>732.47</v>
          </cell>
          <cell r="N97">
            <v>986.98</v>
          </cell>
          <cell r="O97">
            <v>725.13</v>
          </cell>
          <cell r="P97">
            <v>2725.87</v>
          </cell>
          <cell r="Q97">
            <v>6221.84</v>
          </cell>
          <cell r="R97">
            <v>1534.61</v>
          </cell>
          <cell r="S97">
            <v>978.43</v>
          </cell>
          <cell r="T97">
            <v>613.46</v>
          </cell>
          <cell r="U97">
            <v>2826.97</v>
          </cell>
          <cell r="V97">
            <v>292.48</v>
          </cell>
          <cell r="W97" t="str">
            <v>-</v>
          </cell>
          <cell r="X97" t="str">
            <v>-</v>
          </cell>
        </row>
        <row r="98">
          <cell r="B98">
            <v>111546.83</v>
          </cell>
          <cell r="C98">
            <v>23839.98</v>
          </cell>
          <cell r="D98">
            <v>156.58</v>
          </cell>
          <cell r="E98">
            <v>13256.87</v>
          </cell>
          <cell r="F98">
            <v>624.17</v>
          </cell>
          <cell r="G98">
            <v>343.18</v>
          </cell>
          <cell r="H98">
            <v>3869.22</v>
          </cell>
          <cell r="I98">
            <v>26696.54</v>
          </cell>
          <cell r="J98">
            <v>1027.16</v>
          </cell>
          <cell r="K98">
            <v>20460.02</v>
          </cell>
          <cell r="L98" t="str">
            <v>-</v>
          </cell>
          <cell r="M98">
            <v>1444.27</v>
          </cell>
          <cell r="N98">
            <v>474.53</v>
          </cell>
          <cell r="O98">
            <v>608.01</v>
          </cell>
          <cell r="P98">
            <v>1204.32</v>
          </cell>
          <cell r="Q98">
            <v>1946.34</v>
          </cell>
          <cell r="R98">
            <v>4416</v>
          </cell>
          <cell r="S98">
            <v>3982.67</v>
          </cell>
          <cell r="T98">
            <v>1682.1</v>
          </cell>
          <cell r="U98">
            <v>3999.86</v>
          </cell>
          <cell r="V98">
            <v>1515.03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69438.31</v>
          </cell>
          <cell r="C5">
            <v>2837453.48</v>
          </cell>
          <cell r="D5">
            <v>14475.98</v>
          </cell>
          <cell r="E5">
            <v>531368.3</v>
          </cell>
          <cell r="F5">
            <v>20847.48</v>
          </cell>
          <cell r="G5">
            <v>10800.78</v>
          </cell>
          <cell r="H5">
            <v>371566.07</v>
          </cell>
          <cell r="I5">
            <v>914757.34</v>
          </cell>
          <cell r="J5">
            <v>80374.99</v>
          </cell>
          <cell r="K5">
            <v>359743.17</v>
          </cell>
          <cell r="L5">
            <v>12256.08</v>
          </cell>
          <cell r="M5">
            <v>61925.13</v>
          </cell>
          <cell r="N5">
            <v>9449.05</v>
          </cell>
          <cell r="O5">
            <v>27801.45</v>
          </cell>
          <cell r="P5">
            <v>35634.62</v>
          </cell>
          <cell r="Q5">
            <v>272130.34</v>
          </cell>
          <cell r="R5">
            <v>196050.97</v>
          </cell>
          <cell r="S5">
            <v>125085.8</v>
          </cell>
          <cell r="T5">
            <v>37525.03</v>
          </cell>
          <cell r="U5">
            <v>119859.13</v>
          </cell>
          <cell r="V5">
            <v>29996.89</v>
          </cell>
          <cell r="W5">
            <v>336.22</v>
          </cell>
          <cell r="X5" t="str">
            <v>-</v>
          </cell>
        </row>
        <row r="6">
          <cell r="B6">
            <v>3302610.89</v>
          </cell>
          <cell r="C6">
            <v>1664614.85</v>
          </cell>
          <cell r="D6">
            <v>10765.94</v>
          </cell>
          <cell r="E6">
            <v>254160.77</v>
          </cell>
          <cell r="F6">
            <v>17922.47</v>
          </cell>
          <cell r="G6">
            <v>9372.42</v>
          </cell>
          <cell r="H6">
            <v>317312.45</v>
          </cell>
          <cell r="I6">
            <v>433843.35</v>
          </cell>
          <cell r="J6">
            <v>72623.98</v>
          </cell>
          <cell r="K6">
            <v>100931.06</v>
          </cell>
          <cell r="L6">
            <v>9391.9</v>
          </cell>
          <cell r="M6">
            <v>23158.34</v>
          </cell>
          <cell r="N6">
            <v>3422.68</v>
          </cell>
          <cell r="O6">
            <v>17445.65</v>
          </cell>
          <cell r="P6">
            <v>23296.3</v>
          </cell>
          <cell r="Q6">
            <v>172933.77</v>
          </cell>
          <cell r="R6">
            <v>60143.23</v>
          </cell>
          <cell r="S6">
            <v>27508.31</v>
          </cell>
          <cell r="T6">
            <v>19999.21</v>
          </cell>
          <cell r="U6">
            <v>59434.7</v>
          </cell>
          <cell r="V6">
            <v>3993.28</v>
          </cell>
          <cell r="W6">
            <v>336.22</v>
          </cell>
          <cell r="X6" t="str">
            <v>-</v>
          </cell>
        </row>
        <row r="7">
          <cell r="B7">
            <v>2766827.42</v>
          </cell>
          <cell r="C7">
            <v>1172838.63</v>
          </cell>
          <cell r="D7">
            <v>3710.05</v>
          </cell>
          <cell r="E7">
            <v>277207.53</v>
          </cell>
          <cell r="F7">
            <v>2925.01</v>
          </cell>
          <cell r="G7">
            <v>1428.36</v>
          </cell>
          <cell r="H7">
            <v>54253.62</v>
          </cell>
          <cell r="I7">
            <v>480913.99</v>
          </cell>
          <cell r="J7">
            <v>7751.01</v>
          </cell>
          <cell r="K7">
            <v>258812.11</v>
          </cell>
          <cell r="L7">
            <v>2864.18</v>
          </cell>
          <cell r="M7">
            <v>38766.79</v>
          </cell>
          <cell r="N7">
            <v>6026.37</v>
          </cell>
          <cell r="O7">
            <v>10355.8</v>
          </cell>
          <cell r="P7">
            <v>12338.32</v>
          </cell>
          <cell r="Q7">
            <v>99196.57</v>
          </cell>
          <cell r="R7">
            <v>135907.73</v>
          </cell>
          <cell r="S7">
            <v>97577.49</v>
          </cell>
          <cell r="T7">
            <v>17525.81</v>
          </cell>
          <cell r="U7">
            <v>60424.43</v>
          </cell>
          <cell r="V7">
            <v>26003.61</v>
          </cell>
          <cell r="W7" t="str">
            <v>-</v>
          </cell>
          <cell r="X7" t="str">
            <v>-</v>
          </cell>
        </row>
        <row r="8">
          <cell r="B8">
            <v>984689.3</v>
          </cell>
          <cell r="C8">
            <v>395647.9</v>
          </cell>
          <cell r="D8">
            <v>2188.2</v>
          </cell>
          <cell r="E8">
            <v>99411.92</v>
          </cell>
          <cell r="F8">
            <v>5280.51</v>
          </cell>
          <cell r="G8">
            <v>732.69</v>
          </cell>
          <cell r="H8">
            <v>66665</v>
          </cell>
          <cell r="I8">
            <v>148978.11</v>
          </cell>
          <cell r="J8">
            <v>20927.53</v>
          </cell>
          <cell r="K8">
            <v>74432.27</v>
          </cell>
          <cell r="L8">
            <v>1317.04</v>
          </cell>
          <cell r="M8">
            <v>12061.59</v>
          </cell>
          <cell r="N8">
            <v>4693</v>
          </cell>
          <cell r="O8">
            <v>9062.78</v>
          </cell>
          <cell r="P8">
            <v>8346.62</v>
          </cell>
          <cell r="Q8">
            <v>33081.48</v>
          </cell>
          <cell r="R8">
            <v>42570.36</v>
          </cell>
          <cell r="S8">
            <v>25573.28</v>
          </cell>
          <cell r="T8">
            <v>16221.45</v>
          </cell>
          <cell r="U8">
            <v>10767.91</v>
          </cell>
          <cell r="V8">
            <v>6729.66</v>
          </cell>
          <cell r="W8" t="str">
            <v>-</v>
          </cell>
          <cell r="X8" t="str">
            <v>-</v>
          </cell>
        </row>
        <row r="9">
          <cell r="B9">
            <v>529042.04</v>
          </cell>
          <cell r="C9">
            <v>231631.04</v>
          </cell>
          <cell r="D9">
            <v>2188.2</v>
          </cell>
          <cell r="E9">
            <v>45078.91</v>
          </cell>
          <cell r="F9">
            <v>3421.01</v>
          </cell>
          <cell r="G9">
            <v>732.69</v>
          </cell>
          <cell r="H9">
            <v>65216.74</v>
          </cell>
          <cell r="I9">
            <v>64154.6</v>
          </cell>
          <cell r="J9">
            <v>20569.08</v>
          </cell>
          <cell r="K9">
            <v>20534.16</v>
          </cell>
          <cell r="L9">
            <v>1317.04</v>
          </cell>
          <cell r="M9">
            <v>3859.33</v>
          </cell>
          <cell r="N9">
            <v>1273.07</v>
          </cell>
          <cell r="O9">
            <v>6083.71</v>
          </cell>
          <cell r="P9">
            <v>6388.67</v>
          </cell>
          <cell r="Q9">
            <v>23233.37</v>
          </cell>
          <cell r="R9">
            <v>12379.71</v>
          </cell>
          <cell r="S9">
            <v>6736.26</v>
          </cell>
          <cell r="T9">
            <v>7632.65</v>
          </cell>
          <cell r="U9">
            <v>4997.43</v>
          </cell>
          <cell r="V9">
            <v>1614.35</v>
          </cell>
          <cell r="W9" t="str">
            <v>-</v>
          </cell>
          <cell r="X9" t="str">
            <v>-</v>
          </cell>
        </row>
        <row r="10">
          <cell r="B10">
            <v>455647.25</v>
          </cell>
          <cell r="C10">
            <v>164016.85</v>
          </cell>
          <cell r="D10" t="str">
            <v>-</v>
          </cell>
          <cell r="E10">
            <v>54333</v>
          </cell>
          <cell r="F10">
            <v>1859.5</v>
          </cell>
          <cell r="G10" t="str">
            <v>-</v>
          </cell>
          <cell r="H10">
            <v>1448.26</v>
          </cell>
          <cell r="I10">
            <v>84823.5</v>
          </cell>
          <cell r="J10">
            <v>358.46</v>
          </cell>
          <cell r="K10">
            <v>53898.11</v>
          </cell>
          <cell r="L10" t="str">
            <v>-</v>
          </cell>
          <cell r="M10">
            <v>8202.26</v>
          </cell>
          <cell r="N10">
            <v>3419.93</v>
          </cell>
          <cell r="O10">
            <v>2979.07</v>
          </cell>
          <cell r="P10">
            <v>1957.95</v>
          </cell>
          <cell r="Q10">
            <v>9848.12</v>
          </cell>
          <cell r="R10">
            <v>30190.65</v>
          </cell>
          <cell r="S10">
            <v>18837.02</v>
          </cell>
          <cell r="T10">
            <v>8588.8</v>
          </cell>
          <cell r="U10">
            <v>5770.48</v>
          </cell>
          <cell r="V10">
            <v>5115.31</v>
          </cell>
          <cell r="W10" t="str">
            <v>-</v>
          </cell>
          <cell r="X10" t="str">
            <v>-</v>
          </cell>
        </row>
        <row r="11">
          <cell r="B11">
            <v>251768.77</v>
          </cell>
          <cell r="C11">
            <v>87849.24</v>
          </cell>
          <cell r="D11">
            <v>103.18</v>
          </cell>
          <cell r="E11">
            <v>66703.61</v>
          </cell>
          <cell r="F11">
            <v>284.33</v>
          </cell>
          <cell r="G11">
            <v>124.99</v>
          </cell>
          <cell r="H11">
            <v>14518.27</v>
          </cell>
          <cell r="I11">
            <v>36371.47</v>
          </cell>
          <cell r="J11">
            <v>3226.1</v>
          </cell>
          <cell r="K11">
            <v>15463.48</v>
          </cell>
          <cell r="L11" t="str">
            <v>-</v>
          </cell>
          <cell r="M11">
            <v>1131.13</v>
          </cell>
          <cell r="N11">
            <v>416.36</v>
          </cell>
          <cell r="O11">
            <v>738.53</v>
          </cell>
          <cell r="P11">
            <v>2013.09</v>
          </cell>
          <cell r="Q11">
            <v>9532.15</v>
          </cell>
          <cell r="R11">
            <v>4751.99</v>
          </cell>
          <cell r="S11">
            <v>3764.7</v>
          </cell>
          <cell r="T11">
            <v>1397.57</v>
          </cell>
          <cell r="U11">
            <v>1857.44</v>
          </cell>
          <cell r="V11">
            <v>1521.16</v>
          </cell>
          <cell r="W11" t="str">
            <v>-</v>
          </cell>
          <cell r="X11" t="str">
            <v>-</v>
          </cell>
        </row>
        <row r="12">
          <cell r="B12">
            <v>131002.86</v>
          </cell>
          <cell r="C12">
            <v>57476.48</v>
          </cell>
          <cell r="D12">
            <v>103.18</v>
          </cell>
          <cell r="E12">
            <v>26148.17</v>
          </cell>
          <cell r="F12">
            <v>284.33</v>
          </cell>
          <cell r="G12">
            <v>124.99</v>
          </cell>
          <cell r="H12">
            <v>12968.86</v>
          </cell>
          <cell r="I12">
            <v>15311.53</v>
          </cell>
          <cell r="J12">
            <v>2578.27</v>
          </cell>
          <cell r="K12">
            <v>4420.31</v>
          </cell>
          <cell r="L12" t="str">
            <v>-</v>
          </cell>
          <cell r="M12">
            <v>252.41</v>
          </cell>
          <cell r="N12">
            <v>245.96</v>
          </cell>
          <cell r="O12">
            <v>207.65</v>
          </cell>
          <cell r="P12">
            <v>1764.11</v>
          </cell>
          <cell r="Q12">
            <v>5407.57</v>
          </cell>
          <cell r="R12">
            <v>1475.64</v>
          </cell>
          <cell r="S12">
            <v>909.37</v>
          </cell>
          <cell r="T12">
            <v>673.69</v>
          </cell>
          <cell r="U12">
            <v>650.3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0765.91</v>
          </cell>
          <cell r="C13">
            <v>30372.76</v>
          </cell>
          <cell r="D13" t="str">
            <v>-</v>
          </cell>
          <cell r="E13">
            <v>40555.44</v>
          </cell>
          <cell r="F13" t="str">
            <v>-</v>
          </cell>
          <cell r="G13" t="str">
            <v>-</v>
          </cell>
          <cell r="H13">
            <v>1549.41</v>
          </cell>
          <cell r="I13">
            <v>21059.94</v>
          </cell>
          <cell r="J13">
            <v>647.83</v>
          </cell>
          <cell r="K13">
            <v>11043.17</v>
          </cell>
          <cell r="L13" t="str">
            <v>-</v>
          </cell>
          <cell r="M13">
            <v>878.72</v>
          </cell>
          <cell r="N13">
            <v>170.4</v>
          </cell>
          <cell r="O13">
            <v>530.88</v>
          </cell>
          <cell r="P13">
            <v>248.98</v>
          </cell>
          <cell r="Q13">
            <v>4124.57</v>
          </cell>
          <cell r="R13">
            <v>3276.35</v>
          </cell>
          <cell r="S13">
            <v>2855.33</v>
          </cell>
          <cell r="T13">
            <v>723.87</v>
          </cell>
          <cell r="U13">
            <v>1207.09</v>
          </cell>
          <cell r="V13">
            <v>1521.16</v>
          </cell>
          <cell r="W13" t="str">
            <v>-</v>
          </cell>
          <cell r="X13" t="str">
            <v>-</v>
          </cell>
        </row>
        <row r="14">
          <cell r="B14">
            <v>400885.3</v>
          </cell>
          <cell r="C14">
            <v>193809.65</v>
          </cell>
          <cell r="D14">
            <v>991.81</v>
          </cell>
          <cell r="E14">
            <v>38713.34</v>
          </cell>
          <cell r="F14">
            <v>3605.98</v>
          </cell>
          <cell r="G14">
            <v>2108.03</v>
          </cell>
          <cell r="H14">
            <v>29932.91</v>
          </cell>
          <cell r="I14">
            <v>51880.1</v>
          </cell>
          <cell r="J14">
            <v>3831.73</v>
          </cell>
          <cell r="K14">
            <v>23231.19</v>
          </cell>
          <cell r="L14">
            <v>853.84</v>
          </cell>
          <cell r="M14">
            <v>2512.34</v>
          </cell>
          <cell r="N14">
            <v>444.91</v>
          </cell>
          <cell r="O14">
            <v>1141.11</v>
          </cell>
          <cell r="P14">
            <v>2245.62</v>
          </cell>
          <cell r="Q14">
            <v>16288.47</v>
          </cell>
          <cell r="R14">
            <v>8703.67</v>
          </cell>
          <cell r="S14">
            <v>8572.62</v>
          </cell>
          <cell r="T14">
            <v>3444.73</v>
          </cell>
          <cell r="U14">
            <v>6914.78</v>
          </cell>
          <cell r="V14">
            <v>1658.45</v>
          </cell>
          <cell r="W14" t="str">
            <v>-</v>
          </cell>
          <cell r="X14" t="str">
            <v>-</v>
          </cell>
        </row>
        <row r="15">
          <cell r="B15">
            <v>219468.16</v>
          </cell>
          <cell r="C15">
            <v>114138.46</v>
          </cell>
          <cell r="D15">
            <v>991.81</v>
          </cell>
          <cell r="E15">
            <v>19105.89</v>
          </cell>
          <cell r="F15">
            <v>3263.65</v>
          </cell>
          <cell r="G15">
            <v>1638.59</v>
          </cell>
          <cell r="H15">
            <v>27003.51</v>
          </cell>
          <cell r="I15">
            <v>22839.02</v>
          </cell>
          <cell r="J15">
            <v>2981.13</v>
          </cell>
          <cell r="K15">
            <v>6662.81</v>
          </cell>
          <cell r="L15">
            <v>512.86</v>
          </cell>
          <cell r="M15">
            <v>525.17</v>
          </cell>
          <cell r="N15" t="str">
            <v>-</v>
          </cell>
          <cell r="O15">
            <v>700.58</v>
          </cell>
          <cell r="P15">
            <v>1508.66</v>
          </cell>
          <cell r="Q15">
            <v>9133.42</v>
          </cell>
          <cell r="R15">
            <v>3143.65</v>
          </cell>
          <cell r="S15">
            <v>1093.8</v>
          </cell>
          <cell r="T15">
            <v>1047.54</v>
          </cell>
          <cell r="U15">
            <v>2688.79</v>
          </cell>
          <cell r="V15">
            <v>488.82</v>
          </cell>
          <cell r="W15" t="str">
            <v>-</v>
          </cell>
          <cell r="X15" t="str">
            <v>-</v>
          </cell>
        </row>
        <row r="16">
          <cell r="B16">
            <v>181417.14</v>
          </cell>
          <cell r="C16">
            <v>79671.19</v>
          </cell>
          <cell r="D16" t="str">
            <v>-</v>
          </cell>
          <cell r="E16">
            <v>19607.45</v>
          </cell>
          <cell r="F16">
            <v>342.33</v>
          </cell>
          <cell r="G16">
            <v>469.43</v>
          </cell>
          <cell r="H16">
            <v>2929.4</v>
          </cell>
          <cell r="I16">
            <v>29041.08</v>
          </cell>
          <cell r="J16">
            <v>850.6</v>
          </cell>
          <cell r="K16">
            <v>16568.38</v>
          </cell>
          <cell r="L16">
            <v>340.98</v>
          </cell>
          <cell r="M16">
            <v>1987.17</v>
          </cell>
          <cell r="N16">
            <v>444.91</v>
          </cell>
          <cell r="O16">
            <v>440.54</v>
          </cell>
          <cell r="P16">
            <v>736.96</v>
          </cell>
          <cell r="Q16">
            <v>7155.05</v>
          </cell>
          <cell r="R16">
            <v>5560.02</v>
          </cell>
          <cell r="S16">
            <v>7478.82</v>
          </cell>
          <cell r="T16">
            <v>2397.19</v>
          </cell>
          <cell r="U16">
            <v>4225.99</v>
          </cell>
          <cell r="V16">
            <v>1169.63</v>
          </cell>
          <cell r="W16" t="str">
            <v>-</v>
          </cell>
          <cell r="X16" t="str">
            <v>-</v>
          </cell>
        </row>
        <row r="17">
          <cell r="B17">
            <v>215290.14</v>
          </cell>
          <cell r="C17">
            <v>102811.1</v>
          </cell>
          <cell r="D17">
            <v>325.37</v>
          </cell>
          <cell r="E17">
            <v>15715.95</v>
          </cell>
          <cell r="F17">
            <v>114.82</v>
          </cell>
          <cell r="G17">
            <v>349.32</v>
          </cell>
          <cell r="H17">
            <v>13266.84</v>
          </cell>
          <cell r="I17">
            <v>31612.92</v>
          </cell>
          <cell r="J17">
            <v>2023.71</v>
          </cell>
          <cell r="K17">
            <v>13142.84</v>
          </cell>
          <cell r="L17">
            <v>276.08</v>
          </cell>
          <cell r="M17">
            <v>3478.76</v>
          </cell>
          <cell r="N17">
            <v>301.96</v>
          </cell>
          <cell r="O17">
            <v>483.29</v>
          </cell>
          <cell r="P17">
            <v>766.52</v>
          </cell>
          <cell r="Q17">
            <v>13650.74</v>
          </cell>
          <cell r="R17">
            <v>6115.9</v>
          </cell>
          <cell r="S17">
            <v>4936.63</v>
          </cell>
          <cell r="T17">
            <v>693.84</v>
          </cell>
          <cell r="U17">
            <v>4364.27</v>
          </cell>
          <cell r="V17">
            <v>859.27</v>
          </cell>
          <cell r="W17" t="str">
            <v>-</v>
          </cell>
          <cell r="X17" t="str">
            <v>-</v>
          </cell>
        </row>
        <row r="18">
          <cell r="B18">
            <v>120990.78</v>
          </cell>
          <cell r="C18">
            <v>64711.01</v>
          </cell>
          <cell r="D18">
            <v>325.37</v>
          </cell>
          <cell r="E18">
            <v>6556.15</v>
          </cell>
          <cell r="F18">
            <v>114.82</v>
          </cell>
          <cell r="G18">
            <v>195.65</v>
          </cell>
          <cell r="H18">
            <v>11206.99</v>
          </cell>
          <cell r="I18">
            <v>15794.02</v>
          </cell>
          <cell r="J18">
            <v>1696.85</v>
          </cell>
          <cell r="K18">
            <v>3625.95</v>
          </cell>
          <cell r="L18">
            <v>276.08</v>
          </cell>
          <cell r="M18">
            <v>1793.16</v>
          </cell>
          <cell r="N18">
            <v>211.57</v>
          </cell>
          <cell r="O18">
            <v>207.16</v>
          </cell>
          <cell r="P18">
            <v>500.27</v>
          </cell>
          <cell r="Q18">
            <v>8597.83</v>
          </cell>
          <cell r="R18">
            <v>1863.19</v>
          </cell>
          <cell r="S18">
            <v>782.96</v>
          </cell>
          <cell r="T18">
            <v>550.33</v>
          </cell>
          <cell r="U18">
            <v>1981.4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4299.36</v>
          </cell>
          <cell r="C19">
            <v>38100.09</v>
          </cell>
          <cell r="D19" t="str">
            <v>-</v>
          </cell>
          <cell r="E19">
            <v>9159.81</v>
          </cell>
          <cell r="F19" t="str">
            <v>-</v>
          </cell>
          <cell r="G19">
            <v>153.67</v>
          </cell>
          <cell r="H19">
            <v>2059.86</v>
          </cell>
          <cell r="I19">
            <v>15818.9</v>
          </cell>
          <cell r="J19">
            <v>326.86</v>
          </cell>
          <cell r="K19">
            <v>9516.89</v>
          </cell>
          <cell r="L19" t="str">
            <v>-</v>
          </cell>
          <cell r="M19">
            <v>1685.6</v>
          </cell>
          <cell r="N19">
            <v>90.4</v>
          </cell>
          <cell r="O19">
            <v>276.14</v>
          </cell>
          <cell r="P19">
            <v>266.25</v>
          </cell>
          <cell r="Q19">
            <v>5052.91</v>
          </cell>
          <cell r="R19">
            <v>4252.71</v>
          </cell>
          <cell r="S19">
            <v>4153.67</v>
          </cell>
          <cell r="T19">
            <v>143.51</v>
          </cell>
          <cell r="U19">
            <v>2382.83</v>
          </cell>
          <cell r="V19">
            <v>859.27</v>
          </cell>
          <cell r="W19" t="str">
            <v>-</v>
          </cell>
          <cell r="X19" t="str">
            <v>-</v>
          </cell>
        </row>
        <row r="20">
          <cell r="B20">
            <v>226988.57</v>
          </cell>
          <cell r="C20">
            <v>77705.47</v>
          </cell>
          <cell r="D20">
            <v>656.73</v>
          </cell>
          <cell r="E20">
            <v>39869.11</v>
          </cell>
          <cell r="F20">
            <v>445.53</v>
          </cell>
          <cell r="G20">
            <v>1274.66</v>
          </cell>
          <cell r="H20">
            <v>12840.71</v>
          </cell>
          <cell r="I20">
            <v>31565.36</v>
          </cell>
          <cell r="J20">
            <v>3226.66</v>
          </cell>
          <cell r="K20">
            <v>13852.94</v>
          </cell>
          <cell r="L20">
            <v>866.5</v>
          </cell>
          <cell r="M20">
            <v>2966.34</v>
          </cell>
          <cell r="N20" t="str">
            <v>-</v>
          </cell>
          <cell r="O20">
            <v>960.28</v>
          </cell>
          <cell r="P20">
            <v>650</v>
          </cell>
          <cell r="Q20">
            <v>16776.62</v>
          </cell>
          <cell r="R20">
            <v>8279.63</v>
          </cell>
          <cell r="S20">
            <v>7795.45</v>
          </cell>
          <cell r="T20">
            <v>1823.11</v>
          </cell>
          <cell r="U20">
            <v>4816.1</v>
          </cell>
          <cell r="V20">
            <v>617.37</v>
          </cell>
          <cell r="W20" t="str">
            <v>-</v>
          </cell>
          <cell r="X20" t="str">
            <v>-</v>
          </cell>
        </row>
        <row r="21">
          <cell r="B21">
            <v>120696.75</v>
          </cell>
          <cell r="C21">
            <v>46090.34</v>
          </cell>
          <cell r="D21">
            <v>439.43</v>
          </cell>
          <cell r="E21">
            <v>19748.75</v>
          </cell>
          <cell r="F21">
            <v>363.49</v>
          </cell>
          <cell r="G21">
            <v>1081.96</v>
          </cell>
          <cell r="H21">
            <v>11156.61</v>
          </cell>
          <cell r="I21">
            <v>12649.92</v>
          </cell>
          <cell r="J21">
            <v>2937.87</v>
          </cell>
          <cell r="K21">
            <v>4168.34</v>
          </cell>
          <cell r="L21">
            <v>742.6</v>
          </cell>
          <cell r="M21">
            <v>1331.86</v>
          </cell>
          <cell r="N21" t="str">
            <v>-</v>
          </cell>
          <cell r="O21">
            <v>510.64</v>
          </cell>
          <cell r="P21">
            <v>445.82</v>
          </cell>
          <cell r="Q21">
            <v>10435.49</v>
          </cell>
          <cell r="R21">
            <v>2813.81</v>
          </cell>
          <cell r="S21">
            <v>2367.89</v>
          </cell>
          <cell r="T21">
            <v>1623.84</v>
          </cell>
          <cell r="U21">
            <v>1788.0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6291.82</v>
          </cell>
          <cell r="C22">
            <v>31615.13</v>
          </cell>
          <cell r="D22">
            <v>217.29</v>
          </cell>
          <cell r="E22">
            <v>20120.36</v>
          </cell>
          <cell r="F22">
            <v>82.04</v>
          </cell>
          <cell r="G22">
            <v>192.7</v>
          </cell>
          <cell r="H22">
            <v>1684.1</v>
          </cell>
          <cell r="I22">
            <v>18915.44</v>
          </cell>
          <cell r="J22">
            <v>288.79</v>
          </cell>
          <cell r="K22">
            <v>9684.6</v>
          </cell>
          <cell r="L22">
            <v>123.9</v>
          </cell>
          <cell r="M22">
            <v>1634.48</v>
          </cell>
          <cell r="N22" t="str">
            <v>-</v>
          </cell>
          <cell r="O22">
            <v>449.64</v>
          </cell>
          <cell r="P22">
            <v>204.18</v>
          </cell>
          <cell r="Q22">
            <v>6341.13</v>
          </cell>
          <cell r="R22">
            <v>5465.82</v>
          </cell>
          <cell r="S22">
            <v>5427.56</v>
          </cell>
          <cell r="T22">
            <v>199.26</v>
          </cell>
          <cell r="U22">
            <v>3028.03</v>
          </cell>
          <cell r="V22">
            <v>617.37</v>
          </cell>
          <cell r="W22" t="str">
            <v>-</v>
          </cell>
          <cell r="X22" t="str">
            <v>-</v>
          </cell>
        </row>
        <row r="23">
          <cell r="B23">
            <v>237350.64</v>
          </cell>
          <cell r="C23">
            <v>137495.34</v>
          </cell>
          <cell r="D23" t="str">
            <v>-</v>
          </cell>
          <cell r="E23">
            <v>11396.57</v>
          </cell>
          <cell r="F23">
            <v>212.74</v>
          </cell>
          <cell r="G23" t="str">
            <v>-</v>
          </cell>
          <cell r="H23">
            <v>14979.49</v>
          </cell>
          <cell r="I23">
            <v>22763.53</v>
          </cell>
          <cell r="J23">
            <v>1562.6</v>
          </cell>
          <cell r="K23">
            <v>8531.92</v>
          </cell>
          <cell r="L23">
            <v>641.52</v>
          </cell>
          <cell r="M23">
            <v>2493.84</v>
          </cell>
          <cell r="N23" t="str">
            <v>-</v>
          </cell>
          <cell r="O23">
            <v>2251.03</v>
          </cell>
          <cell r="P23">
            <v>194.42</v>
          </cell>
          <cell r="Q23">
            <v>12874.44</v>
          </cell>
          <cell r="R23">
            <v>10017.6</v>
          </cell>
          <cell r="S23">
            <v>5025.33</v>
          </cell>
          <cell r="T23">
            <v>712.87</v>
          </cell>
          <cell r="U23">
            <v>5774.53</v>
          </cell>
          <cell r="V23">
            <v>422.88</v>
          </cell>
          <cell r="W23" t="str">
            <v>-</v>
          </cell>
          <cell r="X23" t="str">
            <v>-</v>
          </cell>
        </row>
        <row r="28">
          <cell r="B28">
            <v>133427.26</v>
          </cell>
          <cell r="C28">
            <v>79904.85</v>
          </cell>
          <cell r="D28" t="str">
            <v>-</v>
          </cell>
          <cell r="E28">
            <v>5177.44</v>
          </cell>
          <cell r="F28">
            <v>144.99</v>
          </cell>
          <cell r="G28" t="str">
            <v>-</v>
          </cell>
          <cell r="H28">
            <v>13709.98</v>
          </cell>
          <cell r="I28">
            <v>8702.2</v>
          </cell>
          <cell r="J28">
            <v>1103.66</v>
          </cell>
          <cell r="K28">
            <v>3379.31</v>
          </cell>
          <cell r="L28">
            <v>641.52</v>
          </cell>
          <cell r="M28">
            <v>885.55</v>
          </cell>
          <cell r="N28" t="str">
            <v>-</v>
          </cell>
          <cell r="O28">
            <v>1131.43</v>
          </cell>
          <cell r="P28">
            <v>145</v>
          </cell>
          <cell r="Q28">
            <v>8154.52</v>
          </cell>
          <cell r="R28">
            <v>5986.27</v>
          </cell>
          <cell r="S28">
            <v>873.39</v>
          </cell>
          <cell r="T28">
            <v>287.71</v>
          </cell>
          <cell r="U28">
            <v>3123.86</v>
          </cell>
          <cell r="V28">
            <v>75.58</v>
          </cell>
          <cell r="W28" t="str">
            <v>-</v>
          </cell>
          <cell r="X28" t="str">
            <v>-</v>
          </cell>
        </row>
        <row r="29">
          <cell r="B29">
            <v>103923.38</v>
          </cell>
          <cell r="C29">
            <v>57590.49</v>
          </cell>
          <cell r="D29" t="str">
            <v>-</v>
          </cell>
          <cell r="E29">
            <v>6219.13</v>
          </cell>
          <cell r="F29">
            <v>67.75</v>
          </cell>
          <cell r="G29" t="str">
            <v>-</v>
          </cell>
          <cell r="H29">
            <v>1269.51</v>
          </cell>
          <cell r="I29">
            <v>14061.33</v>
          </cell>
          <cell r="J29">
            <v>458.93</v>
          </cell>
          <cell r="K29">
            <v>5152.61</v>
          </cell>
          <cell r="L29" t="str">
            <v>-</v>
          </cell>
          <cell r="M29">
            <v>1608.29</v>
          </cell>
          <cell r="N29" t="str">
            <v>-</v>
          </cell>
          <cell r="O29">
            <v>1119.61</v>
          </cell>
          <cell r="P29">
            <v>49.41</v>
          </cell>
          <cell r="Q29">
            <v>4719.92</v>
          </cell>
          <cell r="R29">
            <v>4031.33</v>
          </cell>
          <cell r="S29">
            <v>4151.94</v>
          </cell>
          <cell r="T29">
            <v>425.16</v>
          </cell>
          <cell r="U29">
            <v>2650.67</v>
          </cell>
          <cell r="V29">
            <v>347.3</v>
          </cell>
          <cell r="W29" t="str">
            <v>-</v>
          </cell>
          <cell r="X29" t="str">
            <v>-</v>
          </cell>
        </row>
        <row r="30">
          <cell r="B30">
            <v>215161.71</v>
          </cell>
          <cell r="C30">
            <v>110375.86</v>
          </cell>
          <cell r="D30" t="str">
            <v>-</v>
          </cell>
          <cell r="E30">
            <v>10351.26</v>
          </cell>
          <cell r="F30">
            <v>382.93</v>
          </cell>
          <cell r="G30">
            <v>163.84</v>
          </cell>
          <cell r="H30">
            <v>12835.1</v>
          </cell>
          <cell r="I30">
            <v>31095.44</v>
          </cell>
          <cell r="J30">
            <v>2557.61</v>
          </cell>
          <cell r="K30">
            <v>10296.66</v>
          </cell>
          <cell r="L30">
            <v>424.22</v>
          </cell>
          <cell r="M30">
            <v>2843.56</v>
          </cell>
          <cell r="N30">
            <v>129.57</v>
          </cell>
          <cell r="O30">
            <v>829.87</v>
          </cell>
          <cell r="P30">
            <v>593</v>
          </cell>
          <cell r="Q30">
            <v>13900.57</v>
          </cell>
          <cell r="R30">
            <v>10848.21</v>
          </cell>
          <cell r="S30">
            <v>4606.73</v>
          </cell>
          <cell r="T30">
            <v>434.22</v>
          </cell>
          <cell r="U30">
            <v>2190.92</v>
          </cell>
          <cell r="V30">
            <v>302.13</v>
          </cell>
          <cell r="W30" t="str">
            <v>-</v>
          </cell>
          <cell r="X30" t="str">
            <v>-</v>
          </cell>
        </row>
        <row r="31">
          <cell r="B31">
            <v>118489.87</v>
          </cell>
          <cell r="C31">
            <v>65157.32</v>
          </cell>
          <cell r="D31" t="str">
            <v>-</v>
          </cell>
          <cell r="E31">
            <v>3701.32</v>
          </cell>
          <cell r="F31">
            <v>277.62</v>
          </cell>
          <cell r="G31">
            <v>163.84</v>
          </cell>
          <cell r="H31">
            <v>11709.17</v>
          </cell>
          <cell r="I31">
            <v>15044.46</v>
          </cell>
          <cell r="J31">
            <v>2393.52</v>
          </cell>
          <cell r="K31">
            <v>3312.75</v>
          </cell>
          <cell r="L31">
            <v>424.22</v>
          </cell>
          <cell r="M31">
            <v>1158.74</v>
          </cell>
          <cell r="N31">
            <v>129.57</v>
          </cell>
          <cell r="O31">
            <v>315.66</v>
          </cell>
          <cell r="P31">
            <v>461.92</v>
          </cell>
          <cell r="Q31">
            <v>9007.56</v>
          </cell>
          <cell r="R31">
            <v>3521.7</v>
          </cell>
          <cell r="S31">
            <v>915.18</v>
          </cell>
          <cell r="T31">
            <v>294.21</v>
          </cell>
          <cell r="U31">
            <v>501.1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6671.84</v>
          </cell>
          <cell r="C32">
            <v>45218.54</v>
          </cell>
          <cell r="D32" t="str">
            <v>-</v>
          </cell>
          <cell r="E32">
            <v>6649.94</v>
          </cell>
          <cell r="F32">
            <v>105.31</v>
          </cell>
          <cell r="G32" t="str">
            <v>-</v>
          </cell>
          <cell r="H32">
            <v>1125.93</v>
          </cell>
          <cell r="I32">
            <v>16050.98</v>
          </cell>
          <cell r="J32">
            <v>164.09</v>
          </cell>
          <cell r="K32">
            <v>6983.91</v>
          </cell>
          <cell r="L32" t="str">
            <v>-</v>
          </cell>
          <cell r="M32">
            <v>1684.82</v>
          </cell>
          <cell r="N32" t="str">
            <v>-</v>
          </cell>
          <cell r="O32">
            <v>514.22</v>
          </cell>
          <cell r="P32">
            <v>131.08</v>
          </cell>
          <cell r="Q32">
            <v>4893.01</v>
          </cell>
          <cell r="R32">
            <v>7326.52</v>
          </cell>
          <cell r="S32">
            <v>3691.56</v>
          </cell>
          <cell r="T32">
            <v>140.01</v>
          </cell>
          <cell r="U32">
            <v>1689.79</v>
          </cell>
          <cell r="V32">
            <v>302.13</v>
          </cell>
          <cell r="W32" t="str">
            <v>-</v>
          </cell>
          <cell r="X32" t="str">
            <v>-</v>
          </cell>
        </row>
        <row r="33">
          <cell r="B33">
            <v>595255.27</v>
          </cell>
          <cell r="C33">
            <v>311783.64</v>
          </cell>
          <cell r="D33" t="str">
            <v>-</v>
          </cell>
          <cell r="E33">
            <v>33085.47</v>
          </cell>
          <cell r="F33">
            <v>256.57</v>
          </cell>
          <cell r="G33">
            <v>427.52</v>
          </cell>
          <cell r="H33">
            <v>42044.86</v>
          </cell>
          <cell r="I33">
            <v>104251.09</v>
          </cell>
          <cell r="J33">
            <v>7258.24</v>
          </cell>
          <cell r="K33">
            <v>24003.15</v>
          </cell>
          <cell r="L33">
            <v>733.82</v>
          </cell>
          <cell r="M33">
            <v>7348.32</v>
          </cell>
          <cell r="N33">
            <v>391.59</v>
          </cell>
          <cell r="O33">
            <v>1890.4</v>
          </cell>
          <cell r="P33">
            <v>3286.6</v>
          </cell>
          <cell r="Q33">
            <v>23735.05</v>
          </cell>
          <cell r="R33">
            <v>13543.66</v>
          </cell>
          <cell r="S33">
            <v>7995.31</v>
          </cell>
          <cell r="T33">
            <v>2639.79</v>
          </cell>
          <cell r="U33">
            <v>7868.91</v>
          </cell>
          <cell r="V33">
            <v>2711.28</v>
          </cell>
          <cell r="W33" t="str">
            <v>-</v>
          </cell>
          <cell r="X33" t="str">
            <v>-</v>
          </cell>
        </row>
        <row r="34">
          <cell r="B34">
            <v>334049.93</v>
          </cell>
          <cell r="C34">
            <v>187933.05</v>
          </cell>
          <cell r="D34" t="str">
            <v>-</v>
          </cell>
          <cell r="E34">
            <v>15376.45</v>
          </cell>
          <cell r="F34">
            <v>256.57</v>
          </cell>
          <cell r="G34">
            <v>427.52</v>
          </cell>
          <cell r="H34">
            <v>33924.65</v>
          </cell>
          <cell r="I34">
            <v>51297</v>
          </cell>
          <cell r="J34">
            <v>6927.76</v>
          </cell>
          <cell r="K34">
            <v>7106.86</v>
          </cell>
          <cell r="L34">
            <v>230.71</v>
          </cell>
          <cell r="M34">
            <v>2263.27</v>
          </cell>
          <cell r="N34">
            <v>181.89</v>
          </cell>
          <cell r="O34">
            <v>965.04</v>
          </cell>
          <cell r="P34">
            <v>353.87</v>
          </cell>
          <cell r="Q34">
            <v>16662.09</v>
          </cell>
          <cell r="R34">
            <v>4170.24</v>
          </cell>
          <cell r="S34">
            <v>1461.25</v>
          </cell>
          <cell r="T34">
            <v>1589.72</v>
          </cell>
          <cell r="U34">
            <v>2370.82</v>
          </cell>
          <cell r="V34">
            <v>551.16</v>
          </cell>
          <cell r="W34" t="str">
            <v>-</v>
          </cell>
          <cell r="X34" t="str">
            <v>-</v>
          </cell>
        </row>
        <row r="35">
          <cell r="B35">
            <v>261205.34</v>
          </cell>
          <cell r="C35">
            <v>123850.59</v>
          </cell>
          <cell r="D35" t="str">
            <v>-</v>
          </cell>
          <cell r="E35">
            <v>17709.02</v>
          </cell>
          <cell r="F35" t="str">
            <v>-</v>
          </cell>
          <cell r="G35" t="str">
            <v>-</v>
          </cell>
          <cell r="H35">
            <v>8120.2</v>
          </cell>
          <cell r="I35">
            <v>52954.08</v>
          </cell>
          <cell r="J35">
            <v>330.48</v>
          </cell>
          <cell r="K35">
            <v>16896.29</v>
          </cell>
          <cell r="L35">
            <v>503.11</v>
          </cell>
          <cell r="M35">
            <v>5085.05</v>
          </cell>
          <cell r="N35">
            <v>209.7</v>
          </cell>
          <cell r="O35">
            <v>925.36</v>
          </cell>
          <cell r="P35">
            <v>2932.74</v>
          </cell>
          <cell r="Q35">
            <v>7072.96</v>
          </cell>
          <cell r="R35">
            <v>9373.42</v>
          </cell>
          <cell r="S35">
            <v>6534.06</v>
          </cell>
          <cell r="T35">
            <v>1050.07</v>
          </cell>
          <cell r="U35">
            <v>5498.1</v>
          </cell>
          <cell r="V35">
            <v>2160.12</v>
          </cell>
          <cell r="W35" t="str">
            <v>-</v>
          </cell>
          <cell r="X35" t="str">
            <v>-</v>
          </cell>
        </row>
        <row r="36">
          <cell r="B36">
            <v>107071.45</v>
          </cell>
          <cell r="C36">
            <v>71540.25</v>
          </cell>
          <cell r="D36" t="str">
            <v>-</v>
          </cell>
          <cell r="E36">
            <v>1377.45</v>
          </cell>
          <cell r="F36">
            <v>352.37</v>
          </cell>
          <cell r="G36">
            <v>56.56</v>
          </cell>
          <cell r="H36">
            <v>3497.21</v>
          </cell>
          <cell r="I36">
            <v>8262.31</v>
          </cell>
          <cell r="J36">
            <v>733.97</v>
          </cell>
          <cell r="K36">
            <v>4052.14</v>
          </cell>
          <cell r="L36">
            <v>218.11</v>
          </cell>
          <cell r="M36">
            <v>309.46</v>
          </cell>
          <cell r="N36">
            <v>40.22</v>
          </cell>
          <cell r="O36">
            <v>107.99</v>
          </cell>
          <cell r="P36">
            <v>359.29</v>
          </cell>
          <cell r="Q36">
            <v>7985.6</v>
          </cell>
          <cell r="R36">
            <v>2790.6</v>
          </cell>
          <cell r="S36">
            <v>2997.77</v>
          </cell>
          <cell r="T36">
            <v>97.01</v>
          </cell>
          <cell r="U36">
            <v>2097.25</v>
          </cell>
          <cell r="V36">
            <v>195.89</v>
          </cell>
          <cell r="W36" t="str">
            <v>-</v>
          </cell>
          <cell r="X36" t="str">
            <v>-</v>
          </cell>
        </row>
        <row r="37">
          <cell r="B37">
            <v>60486.72</v>
          </cell>
          <cell r="C37">
            <v>40718.44</v>
          </cell>
          <cell r="D37" t="str">
            <v>-</v>
          </cell>
          <cell r="E37">
            <v>628.18</v>
          </cell>
          <cell r="F37">
            <v>352.37</v>
          </cell>
          <cell r="G37">
            <v>56.56</v>
          </cell>
          <cell r="H37">
            <v>3139.11</v>
          </cell>
          <cell r="I37">
            <v>3978.29</v>
          </cell>
          <cell r="J37">
            <v>617.42</v>
          </cell>
          <cell r="K37">
            <v>1353.48</v>
          </cell>
          <cell r="L37">
            <v>200.97</v>
          </cell>
          <cell r="M37">
            <v>126.88</v>
          </cell>
          <cell r="N37">
            <v>40.22</v>
          </cell>
          <cell r="O37">
            <v>107.99</v>
          </cell>
          <cell r="P37">
            <v>188.51</v>
          </cell>
          <cell r="Q37">
            <v>5338.78</v>
          </cell>
          <cell r="R37">
            <v>1155.58</v>
          </cell>
          <cell r="S37">
            <v>962.86</v>
          </cell>
          <cell r="T37">
            <v>97.01</v>
          </cell>
          <cell r="U37">
            <v>1424.0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6584.73</v>
          </cell>
          <cell r="C38">
            <v>30821.8</v>
          </cell>
          <cell r="D38" t="str">
            <v>-</v>
          </cell>
          <cell r="E38">
            <v>749.27</v>
          </cell>
          <cell r="F38" t="str">
            <v>-</v>
          </cell>
          <cell r="G38" t="str">
            <v>-</v>
          </cell>
          <cell r="H38">
            <v>358.1</v>
          </cell>
          <cell r="I38">
            <v>4284.02</v>
          </cell>
          <cell r="J38">
            <v>116.56</v>
          </cell>
          <cell r="K38">
            <v>2698.67</v>
          </cell>
          <cell r="L38">
            <v>17.14</v>
          </cell>
          <cell r="M38">
            <v>182.59</v>
          </cell>
          <cell r="N38" t="str">
            <v>-</v>
          </cell>
          <cell r="O38" t="str">
            <v>-</v>
          </cell>
          <cell r="P38">
            <v>170.79</v>
          </cell>
          <cell r="Q38">
            <v>2646.82</v>
          </cell>
          <cell r="R38">
            <v>1635.02</v>
          </cell>
          <cell r="S38">
            <v>2034.91</v>
          </cell>
          <cell r="T38" t="str">
            <v>-</v>
          </cell>
          <cell r="U38">
            <v>673.17</v>
          </cell>
          <cell r="V38">
            <v>195.89</v>
          </cell>
          <cell r="W38" t="str">
            <v>-</v>
          </cell>
          <cell r="X38" t="str">
            <v>-</v>
          </cell>
        </row>
        <row r="39">
          <cell r="B39">
            <v>499065.8</v>
          </cell>
          <cell r="C39">
            <v>237230.78</v>
          </cell>
          <cell r="D39">
            <v>3929.61</v>
          </cell>
          <cell r="E39">
            <v>35713.27</v>
          </cell>
          <cell r="F39">
            <v>2599.2</v>
          </cell>
          <cell r="G39">
            <v>846.78</v>
          </cell>
          <cell r="H39">
            <v>33103.31</v>
          </cell>
          <cell r="I39">
            <v>84933.69</v>
          </cell>
          <cell r="J39">
            <v>7827.4</v>
          </cell>
          <cell r="K39">
            <v>27613.76</v>
          </cell>
          <cell r="L39">
            <v>407.27</v>
          </cell>
          <cell r="M39">
            <v>6556.69</v>
          </cell>
          <cell r="N39" t="str">
            <v>-</v>
          </cell>
          <cell r="O39">
            <v>1818.29</v>
          </cell>
          <cell r="P39">
            <v>2714.95</v>
          </cell>
          <cell r="Q39">
            <v>19341.39</v>
          </cell>
          <cell r="R39">
            <v>16446.97</v>
          </cell>
          <cell r="S39">
            <v>8495.2</v>
          </cell>
          <cell r="T39">
            <v>1653.65</v>
          </cell>
          <cell r="U39">
            <v>6778.53</v>
          </cell>
          <cell r="V39">
            <v>1055.04</v>
          </cell>
          <cell r="W39" t="str">
            <v>-</v>
          </cell>
          <cell r="X39" t="str">
            <v>-</v>
          </cell>
        </row>
        <row r="40">
          <cell r="B40">
            <v>267006.61</v>
          </cell>
          <cell r="C40">
            <v>131350.3</v>
          </cell>
          <cell r="D40">
            <v>1992.49</v>
          </cell>
          <cell r="E40">
            <v>20780.69</v>
          </cell>
          <cell r="F40">
            <v>2599.2</v>
          </cell>
          <cell r="G40">
            <v>706.61</v>
          </cell>
          <cell r="H40">
            <v>23558.81</v>
          </cell>
          <cell r="I40">
            <v>46088.75</v>
          </cell>
          <cell r="J40">
            <v>6916.31</v>
          </cell>
          <cell r="K40">
            <v>7659.81</v>
          </cell>
          <cell r="L40">
            <v>407.27</v>
          </cell>
          <cell r="M40">
            <v>2910.42</v>
          </cell>
          <cell r="N40" t="str">
            <v>-</v>
          </cell>
          <cell r="O40">
            <v>1314.81</v>
          </cell>
          <cell r="P40">
            <v>1888.03</v>
          </cell>
          <cell r="Q40">
            <v>11464.43</v>
          </cell>
          <cell r="R40">
            <v>2394.83</v>
          </cell>
          <cell r="S40">
            <v>1912.22</v>
          </cell>
          <cell r="T40">
            <v>1477.64</v>
          </cell>
          <cell r="U40">
            <v>1583.9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32059.18</v>
          </cell>
          <cell r="C41">
            <v>105880.48</v>
          </cell>
          <cell r="D41">
            <v>1937.12</v>
          </cell>
          <cell r="E41">
            <v>14932.59</v>
          </cell>
          <cell r="F41" t="str">
            <v>-</v>
          </cell>
          <cell r="G41">
            <v>140.17</v>
          </cell>
          <cell r="H41">
            <v>9544.49</v>
          </cell>
          <cell r="I41">
            <v>38844.95</v>
          </cell>
          <cell r="J41">
            <v>911.09</v>
          </cell>
          <cell r="K41">
            <v>19953.95</v>
          </cell>
          <cell r="L41" t="str">
            <v>-</v>
          </cell>
          <cell r="M41">
            <v>3646.26</v>
          </cell>
          <cell r="N41" t="str">
            <v>-</v>
          </cell>
          <cell r="O41">
            <v>503.48</v>
          </cell>
          <cell r="P41">
            <v>826.92</v>
          </cell>
          <cell r="Q41">
            <v>7876.96</v>
          </cell>
          <cell r="R41">
            <v>14052.14</v>
          </cell>
          <cell r="S41">
            <v>6582.98</v>
          </cell>
          <cell r="T41">
            <v>176.01</v>
          </cell>
          <cell r="U41">
            <v>5194.55</v>
          </cell>
          <cell r="V41">
            <v>1055.04</v>
          </cell>
          <cell r="W41" t="str">
            <v>-</v>
          </cell>
          <cell r="X41" t="str">
            <v>-</v>
          </cell>
        </row>
        <row r="42">
          <cell r="B42">
            <v>151431.1</v>
          </cell>
          <cell r="C42">
            <v>80947.3</v>
          </cell>
          <cell r="D42" t="str">
            <v>-</v>
          </cell>
          <cell r="E42">
            <v>13124.02</v>
          </cell>
          <cell r="F42">
            <v>506.98</v>
          </cell>
          <cell r="G42">
            <v>532.03</v>
          </cell>
          <cell r="H42">
            <v>4953.35</v>
          </cell>
          <cell r="I42">
            <v>18832.91</v>
          </cell>
          <cell r="J42">
            <v>1184.48</v>
          </cell>
          <cell r="K42">
            <v>6559.25</v>
          </cell>
          <cell r="L42">
            <v>418.99</v>
          </cell>
          <cell r="M42">
            <v>1036.6</v>
          </cell>
          <cell r="N42">
            <v>187.18</v>
          </cell>
          <cell r="O42">
            <v>542.85</v>
          </cell>
          <cell r="P42">
            <v>737.72</v>
          </cell>
          <cell r="Q42">
            <v>10917.66</v>
          </cell>
          <cell r="R42">
            <v>4593.65</v>
          </cell>
          <cell r="S42">
            <v>3539.8</v>
          </cell>
          <cell r="T42">
            <v>522.63</v>
          </cell>
          <cell r="U42">
            <v>1279.09</v>
          </cell>
          <cell r="V42">
            <v>1014.58</v>
          </cell>
          <cell r="W42" t="str">
            <v>-</v>
          </cell>
          <cell r="X42" t="str">
            <v>-</v>
          </cell>
        </row>
        <row r="43">
          <cell r="B43">
            <v>82258.94</v>
          </cell>
          <cell r="C43">
            <v>49197.65</v>
          </cell>
          <cell r="D43" t="str">
            <v>-</v>
          </cell>
          <cell r="E43">
            <v>6123.33</v>
          </cell>
          <cell r="F43">
            <v>451.81</v>
          </cell>
          <cell r="G43">
            <v>297.19</v>
          </cell>
          <cell r="H43">
            <v>3903.62</v>
          </cell>
          <cell r="I43">
            <v>8907.63</v>
          </cell>
          <cell r="J43">
            <v>1133.59</v>
          </cell>
          <cell r="K43">
            <v>1919.05</v>
          </cell>
          <cell r="L43">
            <v>202.42</v>
          </cell>
          <cell r="M43">
            <v>443.84</v>
          </cell>
          <cell r="N43">
            <v>146.8</v>
          </cell>
          <cell r="O43">
            <v>197.76</v>
          </cell>
          <cell r="P43">
            <v>252.08</v>
          </cell>
          <cell r="Q43">
            <v>5983.88</v>
          </cell>
          <cell r="R43">
            <v>1022.83</v>
          </cell>
          <cell r="S43">
            <v>793.55</v>
          </cell>
          <cell r="T43">
            <v>247.88</v>
          </cell>
          <cell r="U43">
            <v>699.61</v>
          </cell>
          <cell r="V43">
            <v>334.44</v>
          </cell>
          <cell r="W43" t="str">
            <v>-</v>
          </cell>
          <cell r="X43" t="str">
            <v>-</v>
          </cell>
        </row>
        <row r="44">
          <cell r="B44">
            <v>69172.16</v>
          </cell>
          <cell r="C44">
            <v>31749.66</v>
          </cell>
          <cell r="D44" t="str">
            <v>-</v>
          </cell>
          <cell r="E44">
            <v>7000.69</v>
          </cell>
          <cell r="F44">
            <v>55.16</v>
          </cell>
          <cell r="G44">
            <v>234.84</v>
          </cell>
          <cell r="H44">
            <v>1049.73</v>
          </cell>
          <cell r="I44">
            <v>9925.29</v>
          </cell>
          <cell r="J44">
            <v>50.89</v>
          </cell>
          <cell r="K44">
            <v>4640.21</v>
          </cell>
          <cell r="L44">
            <v>216.57</v>
          </cell>
          <cell r="M44">
            <v>592.76</v>
          </cell>
          <cell r="N44">
            <v>40.38</v>
          </cell>
          <cell r="O44">
            <v>345.09</v>
          </cell>
          <cell r="P44">
            <v>485.64</v>
          </cell>
          <cell r="Q44">
            <v>4933.78</v>
          </cell>
          <cell r="R44">
            <v>3570.83</v>
          </cell>
          <cell r="S44">
            <v>2746.25</v>
          </cell>
          <cell r="T44">
            <v>274.76</v>
          </cell>
          <cell r="U44">
            <v>579.49</v>
          </cell>
          <cell r="V44">
            <v>680.14</v>
          </cell>
          <cell r="W44" t="str">
            <v>-</v>
          </cell>
          <cell r="X44" t="str">
            <v>-</v>
          </cell>
        </row>
        <row r="45">
          <cell r="B45">
            <v>410720.27</v>
          </cell>
          <cell r="C45">
            <v>202541.48</v>
          </cell>
          <cell r="D45">
            <v>3756.2</v>
          </cell>
          <cell r="E45">
            <v>26418.19</v>
          </cell>
          <cell r="F45">
            <v>1327.56</v>
          </cell>
          <cell r="G45">
            <v>702.63</v>
          </cell>
          <cell r="H45">
            <v>14334.99</v>
          </cell>
          <cell r="I45">
            <v>57837.87</v>
          </cell>
          <cell r="J45">
            <v>4762.53</v>
          </cell>
          <cell r="K45">
            <v>20064.45</v>
          </cell>
          <cell r="L45">
            <v>1601.99</v>
          </cell>
          <cell r="M45">
            <v>3266.24</v>
          </cell>
          <cell r="N45">
            <v>1019.87</v>
          </cell>
          <cell r="O45">
            <v>192.07</v>
          </cell>
          <cell r="P45">
            <v>1450.41</v>
          </cell>
          <cell r="Q45">
            <v>13780.9</v>
          </cell>
          <cell r="R45">
            <v>13968.33</v>
          </cell>
          <cell r="S45">
            <v>8641.54</v>
          </cell>
          <cell r="T45">
            <v>638.59</v>
          </cell>
          <cell r="U45">
            <v>33085.13</v>
          </cell>
          <cell r="V45">
            <v>1329.3</v>
          </cell>
          <cell r="W45" t="str">
            <v>-</v>
          </cell>
          <cell r="X45" t="str">
            <v>-</v>
          </cell>
        </row>
        <row r="46">
          <cell r="B46">
            <v>225464.31</v>
          </cell>
          <cell r="C46">
            <v>112862.56</v>
          </cell>
          <cell r="D46">
            <v>3095</v>
          </cell>
          <cell r="E46">
            <v>17337.06</v>
          </cell>
          <cell r="F46">
            <v>1327.56</v>
          </cell>
          <cell r="G46">
            <v>702.63</v>
          </cell>
          <cell r="H46">
            <v>12058.68</v>
          </cell>
          <cell r="I46">
            <v>30019.52</v>
          </cell>
          <cell r="J46">
            <v>3728.54</v>
          </cell>
          <cell r="K46">
            <v>4250.38</v>
          </cell>
          <cell r="L46">
            <v>1601.99</v>
          </cell>
          <cell r="M46">
            <v>610.26</v>
          </cell>
          <cell r="N46">
            <v>230.88</v>
          </cell>
          <cell r="O46">
            <v>192.07</v>
          </cell>
          <cell r="P46">
            <v>1167.68</v>
          </cell>
          <cell r="Q46">
            <v>10144.86</v>
          </cell>
          <cell r="R46">
            <v>3480.69</v>
          </cell>
          <cell r="S46">
            <v>390</v>
          </cell>
          <cell r="T46">
            <v>170.18</v>
          </cell>
          <cell r="U46">
            <v>21827.06</v>
          </cell>
          <cell r="V46">
            <v>266.71</v>
          </cell>
          <cell r="W46" t="str">
            <v>-</v>
          </cell>
          <cell r="X46" t="str">
            <v>-</v>
          </cell>
        </row>
        <row r="51">
          <cell r="B51">
            <v>185255.96</v>
          </cell>
          <cell r="C51">
            <v>89678.92</v>
          </cell>
          <cell r="D51">
            <v>661.21</v>
          </cell>
          <cell r="E51">
            <v>9081.13</v>
          </cell>
          <cell r="F51" t="str">
            <v>-</v>
          </cell>
          <cell r="G51" t="str">
            <v>-</v>
          </cell>
          <cell r="H51">
            <v>2276.31</v>
          </cell>
          <cell r="I51">
            <v>27818.34</v>
          </cell>
          <cell r="J51">
            <v>1033.99</v>
          </cell>
          <cell r="K51">
            <v>15814.07</v>
          </cell>
          <cell r="L51" t="str">
            <v>-</v>
          </cell>
          <cell r="M51">
            <v>2655.98</v>
          </cell>
          <cell r="N51">
            <v>788.99</v>
          </cell>
          <cell r="O51" t="str">
            <v>-</v>
          </cell>
          <cell r="P51">
            <v>282.72</v>
          </cell>
          <cell r="Q51">
            <v>3636.04</v>
          </cell>
          <cell r="R51">
            <v>10487.64</v>
          </cell>
          <cell r="S51">
            <v>8251.54</v>
          </cell>
          <cell r="T51">
            <v>468.41</v>
          </cell>
          <cell r="U51">
            <v>11258.07</v>
          </cell>
          <cell r="V51">
            <v>1062.59</v>
          </cell>
          <cell r="W51" t="str">
            <v>-</v>
          </cell>
          <cell r="X51" t="str">
            <v>-</v>
          </cell>
        </row>
        <row r="52">
          <cell r="B52">
            <v>235923.09</v>
          </cell>
          <cell r="C52">
            <v>115208.12</v>
          </cell>
          <cell r="D52">
            <v>241.09</v>
          </cell>
          <cell r="E52">
            <v>15410.68</v>
          </cell>
          <cell r="F52">
            <v>2056.82</v>
          </cell>
          <cell r="G52">
            <v>237.67</v>
          </cell>
          <cell r="H52">
            <v>16624.92</v>
          </cell>
          <cell r="I52">
            <v>37861.96</v>
          </cell>
          <cell r="J52">
            <v>3237.57</v>
          </cell>
          <cell r="K52">
            <v>10307.56</v>
          </cell>
          <cell r="L52">
            <v>438.44</v>
          </cell>
          <cell r="M52">
            <v>1727.94</v>
          </cell>
          <cell r="N52">
            <v>144.9</v>
          </cell>
          <cell r="O52">
            <v>431.33</v>
          </cell>
          <cell r="P52">
            <v>1603.19</v>
          </cell>
          <cell r="Q52">
            <v>9728.38</v>
          </cell>
          <cell r="R52">
            <v>9801.53</v>
          </cell>
          <cell r="S52">
            <v>3479.96</v>
          </cell>
          <cell r="T52">
            <v>1508.26</v>
          </cell>
          <cell r="U52">
            <v>3699.12</v>
          </cell>
          <cell r="V52">
            <v>1837.43</v>
          </cell>
          <cell r="W52">
            <v>336.22</v>
          </cell>
          <cell r="X52" t="str">
            <v>-</v>
          </cell>
        </row>
        <row r="53">
          <cell r="B53">
            <v>134731.84</v>
          </cell>
          <cell r="C53">
            <v>67128.54</v>
          </cell>
          <cell r="D53">
            <v>241.09</v>
          </cell>
          <cell r="E53">
            <v>7952.49</v>
          </cell>
          <cell r="F53">
            <v>1936.11</v>
          </cell>
          <cell r="G53">
            <v>237.67</v>
          </cell>
          <cell r="H53">
            <v>14540.89</v>
          </cell>
          <cell r="I53">
            <v>19253.88</v>
          </cell>
          <cell r="J53">
            <v>2825.72</v>
          </cell>
          <cell r="K53">
            <v>3324.45</v>
          </cell>
          <cell r="L53">
            <v>165.44</v>
          </cell>
          <cell r="M53">
            <v>556.4</v>
          </cell>
          <cell r="N53">
            <v>144.9</v>
          </cell>
          <cell r="O53">
            <v>286.84</v>
          </cell>
          <cell r="P53">
            <v>1549.73</v>
          </cell>
          <cell r="Q53">
            <v>7063.6</v>
          </cell>
          <cell r="R53">
            <v>3322.96</v>
          </cell>
          <cell r="S53">
            <v>1167.15</v>
          </cell>
          <cell r="T53">
            <v>930.5</v>
          </cell>
          <cell r="U53">
            <v>1510.67</v>
          </cell>
          <cell r="V53">
            <v>256.6</v>
          </cell>
          <cell r="W53">
            <v>336.22</v>
          </cell>
          <cell r="X53" t="str">
            <v>-</v>
          </cell>
        </row>
        <row r="54">
          <cell r="B54">
            <v>101191.25</v>
          </cell>
          <cell r="C54">
            <v>48079.58</v>
          </cell>
          <cell r="D54" t="str">
            <v>-</v>
          </cell>
          <cell r="E54">
            <v>7458.19</v>
          </cell>
          <cell r="F54">
            <v>120.72</v>
          </cell>
          <cell r="G54" t="str">
            <v>-</v>
          </cell>
          <cell r="H54">
            <v>2084.03</v>
          </cell>
          <cell r="I54">
            <v>18608.07</v>
          </cell>
          <cell r="J54">
            <v>411.84</v>
          </cell>
          <cell r="K54">
            <v>6983.11</v>
          </cell>
          <cell r="L54">
            <v>273</v>
          </cell>
          <cell r="M54">
            <v>1171.55</v>
          </cell>
          <cell r="N54" t="str">
            <v>-</v>
          </cell>
          <cell r="O54">
            <v>144.5</v>
          </cell>
          <cell r="P54">
            <v>53.46</v>
          </cell>
          <cell r="Q54">
            <v>2664.78</v>
          </cell>
          <cell r="R54">
            <v>6478.57</v>
          </cell>
          <cell r="S54">
            <v>2312.81</v>
          </cell>
          <cell r="T54">
            <v>577.76</v>
          </cell>
          <cell r="U54">
            <v>2188.45</v>
          </cell>
          <cell r="V54">
            <v>1580.84</v>
          </cell>
          <cell r="W54" t="str">
            <v>-</v>
          </cell>
          <cell r="X54" t="str">
            <v>-</v>
          </cell>
        </row>
        <row r="55">
          <cell r="B55">
            <v>329473.75</v>
          </cell>
          <cell r="C55">
            <v>161778.55</v>
          </cell>
          <cell r="D55">
            <v>406.45</v>
          </cell>
          <cell r="E55">
            <v>28535.6</v>
          </cell>
          <cell r="F55">
            <v>123.62</v>
          </cell>
          <cell r="G55">
            <v>461.03</v>
          </cell>
          <cell r="H55">
            <v>21457.65</v>
          </cell>
          <cell r="I55">
            <v>50088.13</v>
          </cell>
          <cell r="J55">
            <v>2116.3</v>
          </cell>
          <cell r="K55">
            <v>21589.01</v>
          </cell>
          <cell r="L55">
            <v>693.85</v>
          </cell>
          <cell r="M55">
            <v>1938.43</v>
          </cell>
          <cell r="N55" t="str">
            <v>-</v>
          </cell>
          <cell r="O55">
            <v>801.38</v>
          </cell>
          <cell r="P55">
            <v>2200.55</v>
          </cell>
          <cell r="Q55">
            <v>14672.52</v>
          </cell>
          <cell r="R55">
            <v>4893.21</v>
          </cell>
          <cell r="S55">
            <v>7846.5</v>
          </cell>
          <cell r="T55">
            <v>1826.81</v>
          </cell>
          <cell r="U55">
            <v>4363.7</v>
          </cell>
          <cell r="V55">
            <v>3680.49</v>
          </cell>
          <cell r="W55" t="str">
            <v>-</v>
          </cell>
          <cell r="X55" t="str">
            <v>-</v>
          </cell>
        </row>
        <row r="56">
          <cell r="B56">
            <v>171583.08</v>
          </cell>
          <cell r="C56">
            <v>93266.19</v>
          </cell>
          <cell r="D56">
            <v>406.45</v>
          </cell>
          <cell r="E56">
            <v>11383.04</v>
          </cell>
          <cell r="F56">
            <v>123.62</v>
          </cell>
          <cell r="G56">
            <v>223.48</v>
          </cell>
          <cell r="H56">
            <v>17269.74</v>
          </cell>
          <cell r="I56">
            <v>22406.26</v>
          </cell>
          <cell r="J56">
            <v>1749.42</v>
          </cell>
          <cell r="K56">
            <v>4884.51</v>
          </cell>
          <cell r="L56">
            <v>100.78</v>
          </cell>
          <cell r="M56">
            <v>1398.96</v>
          </cell>
          <cell r="N56" t="str">
            <v>-</v>
          </cell>
          <cell r="O56">
            <v>674.85</v>
          </cell>
          <cell r="P56">
            <v>1062.89</v>
          </cell>
          <cell r="Q56">
            <v>8550.75</v>
          </cell>
          <cell r="R56">
            <v>1145.43</v>
          </cell>
          <cell r="S56">
            <v>3175.25</v>
          </cell>
          <cell r="T56">
            <v>986.42</v>
          </cell>
          <cell r="U56">
            <v>2369.4</v>
          </cell>
          <cell r="V56">
            <v>405.63</v>
          </cell>
          <cell r="W56" t="str">
            <v>-</v>
          </cell>
          <cell r="X56" t="str">
            <v>-</v>
          </cell>
        </row>
        <row r="57">
          <cell r="B57">
            <v>157890.67</v>
          </cell>
          <cell r="C57">
            <v>68512.36</v>
          </cell>
          <cell r="D57" t="str">
            <v>-</v>
          </cell>
          <cell r="E57">
            <v>17152.56</v>
          </cell>
          <cell r="F57" t="str">
            <v>-</v>
          </cell>
          <cell r="G57">
            <v>237.55</v>
          </cell>
          <cell r="H57">
            <v>4187.9</v>
          </cell>
          <cell r="I57">
            <v>27681.87</v>
          </cell>
          <cell r="J57">
            <v>366.87</v>
          </cell>
          <cell r="K57">
            <v>16704.5</v>
          </cell>
          <cell r="L57">
            <v>593.06</v>
          </cell>
          <cell r="M57">
            <v>539.47</v>
          </cell>
          <cell r="N57" t="str">
            <v>-</v>
          </cell>
          <cell r="O57">
            <v>126.52</v>
          </cell>
          <cell r="P57">
            <v>1137.66</v>
          </cell>
          <cell r="Q57">
            <v>6121.77</v>
          </cell>
          <cell r="R57">
            <v>3747.78</v>
          </cell>
          <cell r="S57">
            <v>4671.24</v>
          </cell>
          <cell r="T57">
            <v>840.39</v>
          </cell>
          <cell r="U57">
            <v>1994.3</v>
          </cell>
          <cell r="V57">
            <v>3274.86</v>
          </cell>
          <cell r="W57" t="str">
            <v>-</v>
          </cell>
          <cell r="X57" t="str">
            <v>-</v>
          </cell>
        </row>
        <row r="58">
          <cell r="B58">
            <v>464124.83</v>
          </cell>
          <cell r="C58">
            <v>202200.45</v>
          </cell>
          <cell r="D58">
            <v>1727.66</v>
          </cell>
          <cell r="E58">
            <v>37881.49</v>
          </cell>
          <cell r="F58">
            <v>2174.91</v>
          </cell>
          <cell r="G58">
            <v>2085.17</v>
          </cell>
          <cell r="H58">
            <v>27735.73</v>
          </cell>
          <cell r="I58">
            <v>64866.43</v>
          </cell>
          <cell r="J58">
            <v>7785.16</v>
          </cell>
          <cell r="K58">
            <v>34891.18</v>
          </cell>
          <cell r="L58">
            <v>1489.01</v>
          </cell>
          <cell r="M58">
            <v>7114.75</v>
          </cell>
          <cell r="N58">
            <v>1195.92</v>
          </cell>
          <cell r="O58">
            <v>3914.39</v>
          </cell>
          <cell r="P58">
            <v>5767.41</v>
          </cell>
          <cell r="Q58">
            <v>25750.38</v>
          </cell>
          <cell r="R58">
            <v>13818.82</v>
          </cell>
          <cell r="S58">
            <v>9524.68</v>
          </cell>
          <cell r="T58">
            <v>1860.19</v>
          </cell>
          <cell r="U58">
            <v>9624.67</v>
          </cell>
          <cell r="V58">
            <v>2716.44</v>
          </cell>
          <cell r="W58" t="str">
            <v>-</v>
          </cell>
          <cell r="X58" t="str">
            <v>-</v>
          </cell>
        </row>
        <row r="59">
          <cell r="B59">
            <v>250578.95</v>
          </cell>
          <cell r="C59">
            <v>118891.82</v>
          </cell>
          <cell r="D59">
            <v>982.92</v>
          </cell>
          <cell r="E59">
            <v>22439.04</v>
          </cell>
          <cell r="F59">
            <v>2174.91</v>
          </cell>
          <cell r="G59">
            <v>2085.17</v>
          </cell>
          <cell r="H59">
            <v>22652.89</v>
          </cell>
          <cell r="I59">
            <v>27965.98</v>
          </cell>
          <cell r="J59">
            <v>6601.76</v>
          </cell>
          <cell r="K59">
            <v>9251.38</v>
          </cell>
          <cell r="L59">
            <v>1489.01</v>
          </cell>
          <cell r="M59">
            <v>3896.34</v>
          </cell>
          <cell r="N59">
            <v>604.74</v>
          </cell>
          <cell r="O59">
            <v>1995.37</v>
          </cell>
          <cell r="P59">
            <v>4072.38</v>
          </cell>
          <cell r="Q59">
            <v>14869.55</v>
          </cell>
          <cell r="R59">
            <v>3141.72</v>
          </cell>
          <cell r="S59">
            <v>1673.62</v>
          </cell>
          <cell r="T59">
            <v>940.26</v>
          </cell>
          <cell r="U59">
            <v>4850.09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13545.88</v>
          </cell>
          <cell r="C60">
            <v>83308.62</v>
          </cell>
          <cell r="D60">
            <v>744.74</v>
          </cell>
          <cell r="E60">
            <v>15442.44</v>
          </cell>
          <cell r="F60" t="str">
            <v>-</v>
          </cell>
          <cell r="G60" t="str">
            <v>-</v>
          </cell>
          <cell r="H60">
            <v>5082.84</v>
          </cell>
          <cell r="I60">
            <v>36900.46</v>
          </cell>
          <cell r="J60">
            <v>1183.4</v>
          </cell>
          <cell r="K60">
            <v>25639.8</v>
          </cell>
          <cell r="L60" t="str">
            <v>-</v>
          </cell>
          <cell r="M60">
            <v>3218.4</v>
          </cell>
          <cell r="N60">
            <v>591.17</v>
          </cell>
          <cell r="O60">
            <v>1919.02</v>
          </cell>
          <cell r="P60">
            <v>1695.03</v>
          </cell>
          <cell r="Q60">
            <v>10880.83</v>
          </cell>
          <cell r="R60">
            <v>10677.1</v>
          </cell>
          <cell r="S60">
            <v>7851.07</v>
          </cell>
          <cell r="T60">
            <v>919.93</v>
          </cell>
          <cell r="U60">
            <v>4774.57</v>
          </cell>
          <cell r="V60">
            <v>2716.44</v>
          </cell>
          <cell r="W60" t="str">
            <v>-</v>
          </cell>
          <cell r="X60" t="str">
            <v>-</v>
          </cell>
        </row>
        <row r="61">
          <cell r="B61">
            <v>282798.82</v>
          </cell>
          <cell r="C61">
            <v>135741.65</v>
          </cell>
          <cell r="D61" t="str">
            <v>-</v>
          </cell>
          <cell r="E61">
            <v>29082.18</v>
          </cell>
          <cell r="F61">
            <v>330.07</v>
          </cell>
          <cell r="G61" t="str">
            <v>-</v>
          </cell>
          <cell r="H61">
            <v>17331.71</v>
          </cell>
          <cell r="I61">
            <v>43571.52</v>
          </cell>
          <cell r="J61">
            <v>1350.96</v>
          </cell>
          <cell r="K61">
            <v>18529.12</v>
          </cell>
          <cell r="L61">
            <v>736.29</v>
          </cell>
          <cell r="M61">
            <v>3096.14</v>
          </cell>
          <cell r="N61">
            <v>171.79</v>
          </cell>
          <cell r="O61">
            <v>387.43</v>
          </cell>
          <cell r="P61">
            <v>910.56</v>
          </cell>
          <cell r="Q61">
            <v>10361.87</v>
          </cell>
          <cell r="R61">
            <v>8620.45</v>
          </cell>
          <cell r="S61">
            <v>5911.17</v>
          </cell>
          <cell r="T61">
            <v>1695.67</v>
          </cell>
          <cell r="U61">
            <v>3907.94</v>
          </cell>
          <cell r="V61">
            <v>1062.31</v>
          </cell>
          <cell r="W61" t="str">
            <v>-</v>
          </cell>
          <cell r="X61" t="str">
            <v>-</v>
          </cell>
        </row>
        <row r="62">
          <cell r="B62">
            <v>152066.87</v>
          </cell>
          <cell r="C62">
            <v>82445.78</v>
          </cell>
          <cell r="D62" t="str">
            <v>-</v>
          </cell>
          <cell r="E62">
            <v>14275.84</v>
          </cell>
          <cell r="F62">
            <v>330.07</v>
          </cell>
          <cell r="G62" t="str">
            <v>-</v>
          </cell>
          <cell r="H62">
            <v>12415.16</v>
          </cell>
          <cell r="I62">
            <v>22841.37</v>
          </cell>
          <cell r="J62">
            <v>1350.96</v>
          </cell>
          <cell r="K62">
            <v>5175.42</v>
          </cell>
          <cell r="L62">
            <v>161.43</v>
          </cell>
          <cell r="M62">
            <v>886.78</v>
          </cell>
          <cell r="N62">
            <v>89.46</v>
          </cell>
          <cell r="O62">
            <v>305.68</v>
          </cell>
          <cell r="P62">
            <v>661.55</v>
          </cell>
          <cell r="Q62">
            <v>5479.85</v>
          </cell>
          <cell r="R62">
            <v>2561.47</v>
          </cell>
          <cell r="S62">
            <v>1210.97</v>
          </cell>
          <cell r="T62">
            <v>1175.34</v>
          </cell>
          <cell r="U62">
            <v>699.75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0731.95</v>
          </cell>
          <cell r="C63">
            <v>53295.87</v>
          </cell>
          <cell r="D63" t="str">
            <v>-</v>
          </cell>
          <cell r="E63">
            <v>14806.34</v>
          </cell>
          <cell r="F63" t="str">
            <v>-</v>
          </cell>
          <cell r="G63" t="str">
            <v>-</v>
          </cell>
          <cell r="H63">
            <v>4916.55</v>
          </cell>
          <cell r="I63">
            <v>20730.15</v>
          </cell>
          <cell r="J63" t="str">
            <v>-</v>
          </cell>
          <cell r="K63">
            <v>13353.7</v>
          </cell>
          <cell r="L63">
            <v>574.87</v>
          </cell>
          <cell r="M63">
            <v>2209.36</v>
          </cell>
          <cell r="N63">
            <v>82.34</v>
          </cell>
          <cell r="O63">
            <v>81.74</v>
          </cell>
          <cell r="P63">
            <v>249.01</v>
          </cell>
          <cell r="Q63">
            <v>4882.01</v>
          </cell>
          <cell r="R63">
            <v>6058.99</v>
          </cell>
          <cell r="S63">
            <v>4700.2</v>
          </cell>
          <cell r="T63">
            <v>520.33</v>
          </cell>
          <cell r="U63">
            <v>3208.19</v>
          </cell>
          <cell r="V63">
            <v>1062.31</v>
          </cell>
          <cell r="W63" t="str">
            <v>-</v>
          </cell>
          <cell r="X63" t="str">
            <v>-</v>
          </cell>
        </row>
        <row r="64">
          <cell r="B64">
            <v>461439.51</v>
          </cell>
          <cell r="C64">
            <v>212786.69</v>
          </cell>
          <cell r="D64">
            <v>149.69</v>
          </cell>
          <cell r="E64">
            <v>28578.18</v>
          </cell>
          <cell r="F64">
            <v>792.56</v>
          </cell>
          <cell r="G64">
            <v>697.88</v>
          </cell>
          <cell r="H64">
            <v>25444.04</v>
          </cell>
          <cell r="I64">
            <v>89984.5</v>
          </cell>
          <cell r="J64">
            <v>6762.46</v>
          </cell>
          <cell r="K64">
            <v>33182.27</v>
          </cell>
          <cell r="L64">
            <v>1139.13</v>
          </cell>
          <cell r="M64">
            <v>2042.99</v>
          </cell>
          <cell r="N64">
            <v>311.77</v>
          </cell>
          <cell r="O64">
            <v>2248.42</v>
          </cell>
          <cell r="P64">
            <v>1794.67</v>
          </cell>
          <cell r="Q64">
            <v>19752.12</v>
          </cell>
          <cell r="R64">
            <v>16286.38</v>
          </cell>
          <cell r="S64">
            <v>6379.12</v>
          </cell>
          <cell r="T64">
            <v>354.64</v>
          </cell>
          <cell r="U64">
            <v>10468.84</v>
          </cell>
          <cell r="V64">
            <v>2283.19</v>
          </cell>
          <cell r="W64" t="str">
            <v>-</v>
          </cell>
          <cell r="X64" t="str">
            <v>-</v>
          </cell>
        </row>
        <row r="65">
          <cell r="B65">
            <v>251265.92</v>
          </cell>
          <cell r="C65">
            <v>121710.99</v>
          </cell>
          <cell r="D65" t="str">
            <v>-</v>
          </cell>
          <cell r="E65">
            <v>12348.02</v>
          </cell>
          <cell r="F65">
            <v>500.36</v>
          </cell>
          <cell r="G65">
            <v>697.88</v>
          </cell>
          <cell r="H65">
            <v>20877.05</v>
          </cell>
          <cell r="I65">
            <v>46588.92</v>
          </cell>
          <cell r="J65">
            <v>6512.13</v>
          </cell>
          <cell r="K65">
            <v>9902.11</v>
          </cell>
          <cell r="L65">
            <v>917.58</v>
          </cell>
          <cell r="M65">
            <v>258.97</v>
          </cell>
          <cell r="N65">
            <v>123.6</v>
          </cell>
          <cell r="O65">
            <v>2248.42</v>
          </cell>
          <cell r="P65">
            <v>885.14</v>
          </cell>
          <cell r="Q65">
            <v>13406.21</v>
          </cell>
          <cell r="R65">
            <v>6563.51</v>
          </cell>
          <cell r="S65">
            <v>1082.6</v>
          </cell>
          <cell r="T65">
            <v>274.28</v>
          </cell>
          <cell r="U65">
            <v>6368.1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10173.59</v>
          </cell>
          <cell r="C66">
            <v>91075.7</v>
          </cell>
          <cell r="D66">
            <v>149.69</v>
          </cell>
          <cell r="E66">
            <v>16230.17</v>
          </cell>
          <cell r="F66">
            <v>292.2</v>
          </cell>
          <cell r="G66" t="str">
            <v>-</v>
          </cell>
          <cell r="H66">
            <v>4566.99</v>
          </cell>
          <cell r="I66">
            <v>43395.58</v>
          </cell>
          <cell r="J66">
            <v>250.33</v>
          </cell>
          <cell r="K66">
            <v>23280.16</v>
          </cell>
          <cell r="L66">
            <v>221.55</v>
          </cell>
          <cell r="M66">
            <v>1784.03</v>
          </cell>
          <cell r="N66">
            <v>188.16</v>
          </cell>
          <cell r="O66" t="str">
            <v>-</v>
          </cell>
          <cell r="P66">
            <v>909.53</v>
          </cell>
          <cell r="Q66">
            <v>6345.91</v>
          </cell>
          <cell r="R66">
            <v>9722.87</v>
          </cell>
          <cell r="S66">
            <v>5296.52</v>
          </cell>
          <cell r="T66">
            <v>80.36</v>
          </cell>
          <cell r="U66">
            <v>4100.67</v>
          </cell>
          <cell r="V66">
            <v>2283.1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299187.5</v>
          </cell>
          <cell r="C5">
            <v>5214795.93</v>
          </cell>
          <cell r="D5">
            <v>12448.57</v>
          </cell>
          <cell r="E5">
            <v>692128.14</v>
          </cell>
          <cell r="F5">
            <v>25428.74</v>
          </cell>
          <cell r="G5">
            <v>19045.89</v>
          </cell>
          <cell r="H5">
            <v>395856.44</v>
          </cell>
          <cell r="I5">
            <v>1223937.35</v>
          </cell>
          <cell r="J5">
            <v>87954</v>
          </cell>
          <cell r="K5">
            <v>402065.69</v>
          </cell>
          <cell r="L5">
            <v>15094</v>
          </cell>
          <cell r="M5">
            <v>51757.53</v>
          </cell>
          <cell r="N5">
            <v>7063.54</v>
          </cell>
          <cell r="O5">
            <v>18936.22</v>
          </cell>
          <cell r="P5">
            <v>30042.75</v>
          </cell>
          <cell r="Q5">
            <v>431762.81</v>
          </cell>
          <cell r="R5">
            <v>300494.45</v>
          </cell>
          <cell r="S5">
            <v>132979.79</v>
          </cell>
          <cell r="T5">
            <v>62309.96</v>
          </cell>
          <cell r="U5">
            <v>145396.47</v>
          </cell>
          <cell r="V5">
            <v>29689.25</v>
          </cell>
          <cell r="W5" t="str">
            <v>-</v>
          </cell>
          <cell r="X5" t="str">
            <v>-</v>
          </cell>
        </row>
        <row r="6">
          <cell r="B6">
            <v>5137051.61</v>
          </cell>
          <cell r="C6">
            <v>3008547.91</v>
          </cell>
          <cell r="D6">
            <v>7000.05</v>
          </cell>
          <cell r="E6">
            <v>328748.68</v>
          </cell>
          <cell r="F6">
            <v>19166.69</v>
          </cell>
          <cell r="G6">
            <v>13555.13</v>
          </cell>
          <cell r="H6">
            <v>350345.46</v>
          </cell>
          <cell r="I6">
            <v>605099.67</v>
          </cell>
          <cell r="J6">
            <v>79111.13</v>
          </cell>
          <cell r="K6">
            <v>132238.07</v>
          </cell>
          <cell r="L6">
            <v>8052.37</v>
          </cell>
          <cell r="M6">
            <v>19056.91</v>
          </cell>
          <cell r="N6">
            <v>3155.51</v>
          </cell>
          <cell r="O6">
            <v>9372.21</v>
          </cell>
          <cell r="P6">
            <v>12277.51</v>
          </cell>
          <cell r="Q6">
            <v>283662.99</v>
          </cell>
          <cell r="R6">
            <v>116446.67</v>
          </cell>
          <cell r="S6">
            <v>25675.55</v>
          </cell>
          <cell r="T6">
            <v>32366.48</v>
          </cell>
          <cell r="U6">
            <v>77948.16</v>
          </cell>
          <cell r="V6">
            <v>5224.45</v>
          </cell>
          <cell r="W6" t="str">
            <v>-</v>
          </cell>
          <cell r="X6" t="str">
            <v>-</v>
          </cell>
        </row>
        <row r="7">
          <cell r="B7">
            <v>4162135.89</v>
          </cell>
          <cell r="C7">
            <v>2206248.02</v>
          </cell>
          <cell r="D7">
            <v>5448.52</v>
          </cell>
          <cell r="E7">
            <v>363379.46</v>
          </cell>
          <cell r="F7">
            <v>6262.05</v>
          </cell>
          <cell r="G7">
            <v>5490.76</v>
          </cell>
          <cell r="H7">
            <v>45510.98</v>
          </cell>
          <cell r="I7">
            <v>618837.68</v>
          </cell>
          <cell r="J7">
            <v>8842.87</v>
          </cell>
          <cell r="K7">
            <v>269827.62</v>
          </cell>
          <cell r="L7">
            <v>7041.63</v>
          </cell>
          <cell r="M7">
            <v>32700.62</v>
          </cell>
          <cell r="N7">
            <v>3908.03</v>
          </cell>
          <cell r="O7">
            <v>9564.01</v>
          </cell>
          <cell r="P7">
            <v>17765.24</v>
          </cell>
          <cell r="Q7">
            <v>148099.82</v>
          </cell>
          <cell r="R7">
            <v>184047.78</v>
          </cell>
          <cell r="S7">
            <v>107304.24</v>
          </cell>
          <cell r="T7">
            <v>29943.47</v>
          </cell>
          <cell r="U7">
            <v>67448.31</v>
          </cell>
          <cell r="V7">
            <v>24464.79</v>
          </cell>
          <cell r="W7" t="str">
            <v>-</v>
          </cell>
          <cell r="X7" t="str">
            <v>-</v>
          </cell>
        </row>
        <row r="8">
          <cell r="B8">
            <v>1201052.13</v>
          </cell>
          <cell r="C8">
            <v>421522.9</v>
          </cell>
          <cell r="D8" t="str">
            <v>-</v>
          </cell>
          <cell r="E8">
            <v>253491.46</v>
          </cell>
          <cell r="F8">
            <v>2780.49</v>
          </cell>
          <cell r="G8">
            <v>10848.83</v>
          </cell>
          <cell r="H8">
            <v>59967.2</v>
          </cell>
          <cell r="I8">
            <v>191797.25</v>
          </cell>
          <cell r="J8">
            <v>15523.17</v>
          </cell>
          <cell r="K8">
            <v>83817.49</v>
          </cell>
          <cell r="L8">
            <v>6097.7</v>
          </cell>
          <cell r="M8">
            <v>8761.66</v>
          </cell>
          <cell r="N8">
            <v>2929.69</v>
          </cell>
          <cell r="O8">
            <v>3440.1</v>
          </cell>
          <cell r="P8">
            <v>1496.56</v>
          </cell>
          <cell r="Q8">
            <v>50163.29</v>
          </cell>
          <cell r="R8">
            <v>41991.68</v>
          </cell>
          <cell r="S8">
            <v>11512.86</v>
          </cell>
          <cell r="T8">
            <v>10877.49</v>
          </cell>
          <cell r="U8">
            <v>14027.22</v>
          </cell>
          <cell r="V8">
            <v>10005.09</v>
          </cell>
          <cell r="W8" t="str">
            <v>-</v>
          </cell>
          <cell r="X8" t="str">
            <v>-</v>
          </cell>
        </row>
        <row r="9">
          <cell r="B9">
            <v>662270.68</v>
          </cell>
          <cell r="C9">
            <v>259253.28</v>
          </cell>
          <cell r="D9" t="str">
            <v>-</v>
          </cell>
          <cell r="E9">
            <v>122401.5</v>
          </cell>
          <cell r="F9">
            <v>1889.14</v>
          </cell>
          <cell r="G9">
            <v>7663.62</v>
          </cell>
          <cell r="H9">
            <v>54161.46</v>
          </cell>
          <cell r="I9">
            <v>105171.9</v>
          </cell>
          <cell r="J9">
            <v>15323.63</v>
          </cell>
          <cell r="K9">
            <v>27413.82</v>
          </cell>
          <cell r="L9">
            <v>3180.84</v>
          </cell>
          <cell r="M9">
            <v>5279.23</v>
          </cell>
          <cell r="N9">
            <v>1626.97</v>
          </cell>
          <cell r="O9">
            <v>847.72</v>
          </cell>
          <cell r="P9">
            <v>485.81</v>
          </cell>
          <cell r="Q9">
            <v>27475.32</v>
          </cell>
          <cell r="R9">
            <v>12246.64</v>
          </cell>
          <cell r="S9">
            <v>3019.54</v>
          </cell>
          <cell r="T9">
            <v>6223.63</v>
          </cell>
          <cell r="U9">
            <v>5946.72</v>
          </cell>
          <cell r="V9">
            <v>2659.92</v>
          </cell>
          <cell r="W9" t="str">
            <v>-</v>
          </cell>
          <cell r="X9" t="str">
            <v>-</v>
          </cell>
        </row>
        <row r="10">
          <cell r="B10">
            <v>538781.45</v>
          </cell>
          <cell r="C10">
            <v>162269.62</v>
          </cell>
          <cell r="D10" t="str">
            <v>-</v>
          </cell>
          <cell r="E10">
            <v>131089.96</v>
          </cell>
          <cell r="F10">
            <v>891.35</v>
          </cell>
          <cell r="G10">
            <v>3185.22</v>
          </cell>
          <cell r="H10">
            <v>5805.74</v>
          </cell>
          <cell r="I10">
            <v>86625.35</v>
          </cell>
          <cell r="J10">
            <v>199.54</v>
          </cell>
          <cell r="K10">
            <v>56403.68</v>
          </cell>
          <cell r="L10">
            <v>2916.86</v>
          </cell>
          <cell r="M10">
            <v>3482.43</v>
          </cell>
          <cell r="N10">
            <v>1302.72</v>
          </cell>
          <cell r="O10">
            <v>2592.38</v>
          </cell>
          <cell r="P10">
            <v>1010.75</v>
          </cell>
          <cell r="Q10">
            <v>22687.97</v>
          </cell>
          <cell r="R10">
            <v>29745.04</v>
          </cell>
          <cell r="S10">
            <v>8493.32</v>
          </cell>
          <cell r="T10">
            <v>4653.87</v>
          </cell>
          <cell r="U10">
            <v>8080.49</v>
          </cell>
          <cell r="V10">
            <v>7345.17</v>
          </cell>
          <cell r="W10" t="str">
            <v>-</v>
          </cell>
          <cell r="X10" t="str">
            <v>-</v>
          </cell>
        </row>
        <row r="11">
          <cell r="B11">
            <v>635467.24</v>
          </cell>
          <cell r="C11">
            <v>394258.17</v>
          </cell>
          <cell r="D11">
            <v>1190.3</v>
          </cell>
          <cell r="E11">
            <v>38567.28</v>
          </cell>
          <cell r="F11" t="str">
            <v>-</v>
          </cell>
          <cell r="G11">
            <v>516.5</v>
          </cell>
          <cell r="H11">
            <v>29112.24</v>
          </cell>
          <cell r="I11">
            <v>75318.91</v>
          </cell>
          <cell r="J11">
            <v>5174.97</v>
          </cell>
          <cell r="K11">
            <v>25003.39</v>
          </cell>
          <cell r="L11">
            <v>528.56</v>
          </cell>
          <cell r="M11">
            <v>2220.26</v>
          </cell>
          <cell r="N11">
            <v>265.42</v>
          </cell>
          <cell r="O11">
            <v>720.97</v>
          </cell>
          <cell r="P11">
            <v>1482.06</v>
          </cell>
          <cell r="Q11">
            <v>23963.55</v>
          </cell>
          <cell r="R11">
            <v>13625.65</v>
          </cell>
          <cell r="S11">
            <v>14740.5</v>
          </cell>
          <cell r="T11">
            <v>3213.04</v>
          </cell>
          <cell r="U11">
            <v>4387.87</v>
          </cell>
          <cell r="V11">
            <v>1177.6</v>
          </cell>
          <cell r="W11" t="str">
            <v>-</v>
          </cell>
          <cell r="X11" t="str">
            <v>-</v>
          </cell>
        </row>
        <row r="12">
          <cell r="B12">
            <v>352149.39</v>
          </cell>
          <cell r="C12">
            <v>221610.35</v>
          </cell>
          <cell r="D12">
            <v>574.1</v>
          </cell>
          <cell r="E12">
            <v>19394.79</v>
          </cell>
          <cell r="F12" t="str">
            <v>-</v>
          </cell>
          <cell r="G12">
            <v>516.5</v>
          </cell>
          <cell r="H12">
            <v>25441.51</v>
          </cell>
          <cell r="I12">
            <v>39386.92</v>
          </cell>
          <cell r="J12">
            <v>4836.03</v>
          </cell>
          <cell r="K12">
            <v>8273.97</v>
          </cell>
          <cell r="L12">
            <v>528.56</v>
          </cell>
          <cell r="M12">
            <v>632.17</v>
          </cell>
          <cell r="N12" t="str">
            <v>-</v>
          </cell>
          <cell r="O12">
            <v>437.38</v>
          </cell>
          <cell r="P12">
            <v>636.6</v>
          </cell>
          <cell r="Q12">
            <v>17006.64</v>
          </cell>
          <cell r="R12">
            <v>6597.95</v>
          </cell>
          <cell r="S12">
            <v>3231.22</v>
          </cell>
          <cell r="T12">
            <v>1891.42</v>
          </cell>
          <cell r="U12">
            <v>1153.2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83317.85</v>
          </cell>
          <cell r="C13">
            <v>172647.83</v>
          </cell>
          <cell r="D13">
            <v>616.2</v>
          </cell>
          <cell r="E13">
            <v>19172.49</v>
          </cell>
          <cell r="F13" t="str">
            <v>-</v>
          </cell>
          <cell r="G13" t="str">
            <v>-</v>
          </cell>
          <cell r="H13">
            <v>3670.73</v>
          </cell>
          <cell r="I13">
            <v>35931.99</v>
          </cell>
          <cell r="J13">
            <v>338.94</v>
          </cell>
          <cell r="K13">
            <v>16729.41</v>
          </cell>
          <cell r="L13" t="str">
            <v>-</v>
          </cell>
          <cell r="M13">
            <v>1588.09</v>
          </cell>
          <cell r="N13">
            <v>265.42</v>
          </cell>
          <cell r="O13">
            <v>283.58</v>
          </cell>
          <cell r="P13">
            <v>845.46</v>
          </cell>
          <cell r="Q13">
            <v>6956.91</v>
          </cell>
          <cell r="R13">
            <v>7027.7</v>
          </cell>
          <cell r="S13">
            <v>11509.28</v>
          </cell>
          <cell r="T13">
            <v>1321.62</v>
          </cell>
          <cell r="U13">
            <v>3234.59</v>
          </cell>
          <cell r="V13">
            <v>1177.6</v>
          </cell>
          <cell r="W13" t="str">
            <v>-</v>
          </cell>
          <cell r="X13" t="str">
            <v>-</v>
          </cell>
        </row>
        <row r="14">
          <cell r="B14">
            <v>536372.15</v>
          </cell>
          <cell r="C14">
            <v>289452.1</v>
          </cell>
          <cell r="D14" t="str">
            <v>-</v>
          </cell>
          <cell r="E14">
            <v>36759.59</v>
          </cell>
          <cell r="F14">
            <v>2199.91</v>
          </cell>
          <cell r="G14">
            <v>560.08</v>
          </cell>
          <cell r="H14">
            <v>28461.92</v>
          </cell>
          <cell r="I14">
            <v>79734.68</v>
          </cell>
          <cell r="J14">
            <v>4185.03</v>
          </cell>
          <cell r="K14">
            <v>27629.59</v>
          </cell>
          <cell r="L14" t="str">
            <v>-</v>
          </cell>
          <cell r="M14">
            <v>2207.86</v>
          </cell>
          <cell r="N14">
            <v>172.15</v>
          </cell>
          <cell r="O14">
            <v>1705.21</v>
          </cell>
          <cell r="P14">
            <v>1365.97</v>
          </cell>
          <cell r="Q14">
            <v>25204.82</v>
          </cell>
          <cell r="R14">
            <v>20202.09</v>
          </cell>
          <cell r="S14">
            <v>4560.75</v>
          </cell>
          <cell r="T14">
            <v>2146</v>
          </cell>
          <cell r="U14">
            <v>5325.35</v>
          </cell>
          <cell r="V14">
            <v>4499.04</v>
          </cell>
          <cell r="W14" t="str">
            <v>-</v>
          </cell>
          <cell r="X14" t="str">
            <v>-</v>
          </cell>
        </row>
        <row r="15">
          <cell r="B15">
            <v>293643.21</v>
          </cell>
          <cell r="C15">
            <v>173188.95</v>
          </cell>
          <cell r="D15" t="str">
            <v>-</v>
          </cell>
          <cell r="E15">
            <v>11400.84</v>
          </cell>
          <cell r="F15">
            <v>836.42</v>
          </cell>
          <cell r="G15">
            <v>560.08</v>
          </cell>
          <cell r="H15">
            <v>26177.86</v>
          </cell>
          <cell r="I15">
            <v>39822.42</v>
          </cell>
          <cell r="J15">
            <v>3596.38</v>
          </cell>
          <cell r="K15">
            <v>8594.4</v>
          </cell>
          <cell r="L15" t="str">
            <v>-</v>
          </cell>
          <cell r="M15">
            <v>503.99</v>
          </cell>
          <cell r="N15">
            <v>64.63</v>
          </cell>
          <cell r="O15">
            <v>1225.12</v>
          </cell>
          <cell r="P15">
            <v>612.94</v>
          </cell>
          <cell r="Q15">
            <v>16761.25</v>
          </cell>
          <cell r="R15">
            <v>7410.76</v>
          </cell>
          <cell r="S15">
            <v>745.93</v>
          </cell>
          <cell r="T15">
            <v>536.29</v>
          </cell>
          <cell r="U15">
            <v>1604.95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42728.94</v>
          </cell>
          <cell r="C16">
            <v>116263.15</v>
          </cell>
          <cell r="D16" t="str">
            <v>-</v>
          </cell>
          <cell r="E16">
            <v>25358.75</v>
          </cell>
          <cell r="F16">
            <v>1363.49</v>
          </cell>
          <cell r="G16" t="str">
            <v>-</v>
          </cell>
          <cell r="H16">
            <v>2284.06</v>
          </cell>
          <cell r="I16">
            <v>39912.26</v>
          </cell>
          <cell r="J16">
            <v>588.65</v>
          </cell>
          <cell r="K16">
            <v>19035.19</v>
          </cell>
          <cell r="L16" t="str">
            <v>-</v>
          </cell>
          <cell r="M16">
            <v>1703.87</v>
          </cell>
          <cell r="N16">
            <v>107.52</v>
          </cell>
          <cell r="O16">
            <v>480.09</v>
          </cell>
          <cell r="P16">
            <v>753.03</v>
          </cell>
          <cell r="Q16">
            <v>8443.57</v>
          </cell>
          <cell r="R16">
            <v>12791.34</v>
          </cell>
          <cell r="S16">
            <v>3814.81</v>
          </cell>
          <cell r="T16">
            <v>1609.72</v>
          </cell>
          <cell r="U16">
            <v>3720.4</v>
          </cell>
          <cell r="V16">
            <v>4499.04</v>
          </cell>
          <cell r="W16" t="str">
            <v>-</v>
          </cell>
          <cell r="X16" t="str">
            <v>-</v>
          </cell>
        </row>
        <row r="17">
          <cell r="B17">
            <v>549554.46</v>
          </cell>
          <cell r="C17">
            <v>437604.91</v>
          </cell>
          <cell r="D17" t="str">
            <v>-</v>
          </cell>
          <cell r="E17">
            <v>10463.04</v>
          </cell>
          <cell r="F17" t="str">
            <v>-</v>
          </cell>
          <cell r="G17">
            <v>242.73</v>
          </cell>
          <cell r="H17">
            <v>14609.09</v>
          </cell>
          <cell r="I17">
            <v>33213.2</v>
          </cell>
          <cell r="J17">
            <v>1654.72</v>
          </cell>
          <cell r="K17">
            <v>7764.67</v>
          </cell>
          <cell r="L17">
            <v>97.12</v>
          </cell>
          <cell r="M17">
            <v>2279.92</v>
          </cell>
          <cell r="N17">
            <v>122.84</v>
          </cell>
          <cell r="O17">
            <v>491.53</v>
          </cell>
          <cell r="P17">
            <v>1747.73</v>
          </cell>
          <cell r="Q17">
            <v>18634.09</v>
          </cell>
          <cell r="R17">
            <v>10896.65</v>
          </cell>
          <cell r="S17">
            <v>3218.5</v>
          </cell>
          <cell r="T17" t="str">
            <v>-</v>
          </cell>
          <cell r="U17">
            <v>5672.78</v>
          </cell>
          <cell r="V17">
            <v>840.92</v>
          </cell>
          <cell r="W17" t="str">
            <v>-</v>
          </cell>
          <cell r="X17" t="str">
            <v>-</v>
          </cell>
        </row>
        <row r="18">
          <cell r="B18">
            <v>296317.55</v>
          </cell>
          <cell r="C18">
            <v>227871.07</v>
          </cell>
          <cell r="D18" t="str">
            <v>-</v>
          </cell>
          <cell r="E18">
            <v>6311.02</v>
          </cell>
          <cell r="F18" t="str">
            <v>-</v>
          </cell>
          <cell r="G18">
            <v>242.73</v>
          </cell>
          <cell r="H18">
            <v>12167.4</v>
          </cell>
          <cell r="I18">
            <v>20436.36</v>
          </cell>
          <cell r="J18">
            <v>1654.72</v>
          </cell>
          <cell r="K18">
            <v>2590.92</v>
          </cell>
          <cell r="L18">
            <v>97.12</v>
          </cell>
          <cell r="M18">
            <v>287.39</v>
          </cell>
          <cell r="N18">
            <v>122.84</v>
          </cell>
          <cell r="O18">
            <v>276.48</v>
          </cell>
          <cell r="P18">
            <v>522.95</v>
          </cell>
          <cell r="Q18">
            <v>14078.88</v>
          </cell>
          <cell r="R18">
            <v>4298.25</v>
          </cell>
          <cell r="S18">
            <v>690.73</v>
          </cell>
          <cell r="T18" t="str">
            <v>-</v>
          </cell>
          <cell r="U18">
            <v>4668.68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53236.91</v>
          </cell>
          <cell r="C19">
            <v>209733.84</v>
          </cell>
          <cell r="D19" t="str">
            <v>-</v>
          </cell>
          <cell r="E19">
            <v>4152.02</v>
          </cell>
          <cell r="F19" t="str">
            <v>-</v>
          </cell>
          <cell r="G19" t="str">
            <v>-</v>
          </cell>
          <cell r="H19">
            <v>2441.69</v>
          </cell>
          <cell r="I19">
            <v>12776.85</v>
          </cell>
          <cell r="J19" t="str">
            <v>-</v>
          </cell>
          <cell r="K19">
            <v>5173.76</v>
          </cell>
          <cell r="L19" t="str">
            <v>-</v>
          </cell>
          <cell r="M19">
            <v>1992.53</v>
          </cell>
          <cell r="N19" t="str">
            <v>-</v>
          </cell>
          <cell r="O19">
            <v>215.05</v>
          </cell>
          <cell r="P19">
            <v>1224.78</v>
          </cell>
          <cell r="Q19">
            <v>4555.21</v>
          </cell>
          <cell r="R19">
            <v>6598.4</v>
          </cell>
          <cell r="S19">
            <v>2527.77</v>
          </cell>
          <cell r="T19" t="str">
            <v>-</v>
          </cell>
          <cell r="U19">
            <v>1004.1</v>
          </cell>
          <cell r="V19">
            <v>840.92</v>
          </cell>
          <cell r="W19" t="str">
            <v>-</v>
          </cell>
          <cell r="X19" t="str">
            <v>-</v>
          </cell>
        </row>
        <row r="20">
          <cell r="B20">
            <v>894565.55</v>
          </cell>
          <cell r="C20">
            <v>596207.4</v>
          </cell>
          <cell r="D20" t="str">
            <v>-</v>
          </cell>
          <cell r="E20">
            <v>32871.79</v>
          </cell>
          <cell r="F20">
            <v>1404.83</v>
          </cell>
          <cell r="G20">
            <v>440.61</v>
          </cell>
          <cell r="H20">
            <v>35426.76</v>
          </cell>
          <cell r="I20">
            <v>99725.6</v>
          </cell>
          <cell r="J20">
            <v>4023.37</v>
          </cell>
          <cell r="K20">
            <v>19033.62</v>
          </cell>
          <cell r="L20">
            <v>1607.54</v>
          </cell>
          <cell r="M20">
            <v>3944.53</v>
          </cell>
          <cell r="N20" t="str">
            <v>-</v>
          </cell>
          <cell r="O20">
            <v>852.35</v>
          </cell>
          <cell r="P20">
            <v>2525.56</v>
          </cell>
          <cell r="Q20">
            <v>36407.64</v>
          </cell>
          <cell r="R20">
            <v>25572.04</v>
          </cell>
          <cell r="S20">
            <v>22113.43</v>
          </cell>
          <cell r="T20">
            <v>424.29</v>
          </cell>
          <cell r="U20">
            <v>9991.69</v>
          </cell>
          <cell r="V20">
            <v>1992.51</v>
          </cell>
          <cell r="W20" t="str">
            <v>-</v>
          </cell>
          <cell r="X20" t="str">
            <v>-</v>
          </cell>
        </row>
        <row r="21">
          <cell r="B21">
            <v>500841.72</v>
          </cell>
          <cell r="C21">
            <v>344031.58</v>
          </cell>
          <cell r="D21" t="str">
            <v>-</v>
          </cell>
          <cell r="E21">
            <v>17286.66</v>
          </cell>
          <cell r="F21">
            <v>1404.83</v>
          </cell>
          <cell r="G21">
            <v>123.75</v>
          </cell>
          <cell r="H21">
            <v>30484.67</v>
          </cell>
          <cell r="I21">
            <v>50533.41</v>
          </cell>
          <cell r="J21">
            <v>3898.99</v>
          </cell>
          <cell r="K21">
            <v>5235.27</v>
          </cell>
          <cell r="L21">
            <v>882.03</v>
          </cell>
          <cell r="M21">
            <v>1550.86</v>
          </cell>
          <cell r="N21" t="str">
            <v>-</v>
          </cell>
          <cell r="O21">
            <v>132.58</v>
          </cell>
          <cell r="P21">
            <v>1360.54</v>
          </cell>
          <cell r="Q21">
            <v>23833.45</v>
          </cell>
          <cell r="R21">
            <v>11548.37</v>
          </cell>
          <cell r="S21">
            <v>3655.45</v>
          </cell>
          <cell r="T21">
            <v>155.43</v>
          </cell>
          <cell r="U21">
            <v>4723.8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93723.83</v>
          </cell>
          <cell r="C22">
            <v>252175.82</v>
          </cell>
          <cell r="D22" t="str">
            <v>-</v>
          </cell>
          <cell r="E22">
            <v>15585.13</v>
          </cell>
          <cell r="F22" t="str">
            <v>-</v>
          </cell>
          <cell r="G22">
            <v>316.87</v>
          </cell>
          <cell r="H22">
            <v>4942.09</v>
          </cell>
          <cell r="I22">
            <v>49192.19</v>
          </cell>
          <cell r="J22">
            <v>124.38</v>
          </cell>
          <cell r="K22">
            <v>13798.34</v>
          </cell>
          <cell r="L22">
            <v>725.51</v>
          </cell>
          <cell r="M22">
            <v>2393.66</v>
          </cell>
          <cell r="N22" t="str">
            <v>-</v>
          </cell>
          <cell r="O22">
            <v>719.78</v>
          </cell>
          <cell r="P22">
            <v>1165.02</v>
          </cell>
          <cell r="Q22">
            <v>12574.19</v>
          </cell>
          <cell r="R22">
            <v>14023.67</v>
          </cell>
          <cell r="S22">
            <v>18457.98</v>
          </cell>
          <cell r="T22">
            <v>268.86</v>
          </cell>
          <cell r="U22">
            <v>5267.85</v>
          </cell>
          <cell r="V22">
            <v>1992.51</v>
          </cell>
          <cell r="W22" t="str">
            <v>-</v>
          </cell>
          <cell r="X22" t="str">
            <v>-</v>
          </cell>
        </row>
        <row r="23">
          <cell r="B23">
            <v>290425.79</v>
          </cell>
          <cell r="C23">
            <v>209718.02</v>
          </cell>
          <cell r="D23" t="str">
            <v>-</v>
          </cell>
          <cell r="E23">
            <v>11559.35</v>
          </cell>
          <cell r="F23" t="str">
            <v>-</v>
          </cell>
          <cell r="G23">
            <v>63.96</v>
          </cell>
          <cell r="H23">
            <v>6139.59</v>
          </cell>
          <cell r="I23">
            <v>23838.29</v>
          </cell>
          <cell r="J23">
            <v>1434</v>
          </cell>
          <cell r="K23">
            <v>6437.48</v>
          </cell>
          <cell r="L23">
            <v>199.67</v>
          </cell>
          <cell r="M23">
            <v>708.2</v>
          </cell>
          <cell r="N23" t="str">
            <v>-</v>
          </cell>
          <cell r="O23">
            <v>81.12</v>
          </cell>
          <cell r="P23">
            <v>112.87</v>
          </cell>
          <cell r="Q23">
            <v>16526.01</v>
          </cell>
          <cell r="R23">
            <v>6464.61</v>
          </cell>
          <cell r="S23">
            <v>4755.35</v>
          </cell>
          <cell r="T23">
            <v>511.09</v>
          </cell>
          <cell r="U23">
            <v>1686.24</v>
          </cell>
          <cell r="V23">
            <v>189.94</v>
          </cell>
          <cell r="W23" t="str">
            <v>-</v>
          </cell>
          <cell r="X23" t="str">
            <v>-</v>
          </cell>
        </row>
        <row r="28">
          <cell r="B28">
            <v>148273.76</v>
          </cell>
          <cell r="C28">
            <v>107589.09</v>
          </cell>
          <cell r="D28" t="str">
            <v>-</v>
          </cell>
          <cell r="E28">
            <v>4772.63</v>
          </cell>
          <cell r="F28" t="str">
            <v>-</v>
          </cell>
          <cell r="G28" t="str">
            <v>-</v>
          </cell>
          <cell r="H28">
            <v>5086.27</v>
          </cell>
          <cell r="I28">
            <v>10752.47</v>
          </cell>
          <cell r="J28">
            <v>1434</v>
          </cell>
          <cell r="K28">
            <v>2365.68</v>
          </cell>
          <cell r="L28">
            <v>66.63</v>
          </cell>
          <cell r="M28">
            <v>97.01</v>
          </cell>
          <cell r="N28" t="str">
            <v>-</v>
          </cell>
          <cell r="O28">
            <v>81.12</v>
          </cell>
          <cell r="P28">
            <v>60.12</v>
          </cell>
          <cell r="Q28">
            <v>11537.05</v>
          </cell>
          <cell r="R28">
            <v>2305.78</v>
          </cell>
          <cell r="S28">
            <v>880.53</v>
          </cell>
          <cell r="T28">
            <v>457.84</v>
          </cell>
          <cell r="U28">
            <v>787.54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2152.03</v>
          </cell>
          <cell r="C29">
            <v>102128.93</v>
          </cell>
          <cell r="D29" t="str">
            <v>-</v>
          </cell>
          <cell r="E29">
            <v>6786.72</v>
          </cell>
          <cell r="F29" t="str">
            <v>-</v>
          </cell>
          <cell r="G29">
            <v>63.96</v>
          </cell>
          <cell r="H29">
            <v>1053.32</v>
          </cell>
          <cell r="I29">
            <v>13085.82</v>
          </cell>
          <cell r="J29" t="str">
            <v>-</v>
          </cell>
          <cell r="K29">
            <v>4071.8</v>
          </cell>
          <cell r="L29">
            <v>133.04</v>
          </cell>
          <cell r="M29">
            <v>611.18</v>
          </cell>
          <cell r="N29" t="str">
            <v>-</v>
          </cell>
          <cell r="O29" t="str">
            <v>-</v>
          </cell>
          <cell r="P29">
            <v>52.75</v>
          </cell>
          <cell r="Q29">
            <v>4988.96</v>
          </cell>
          <cell r="R29">
            <v>4158.83</v>
          </cell>
          <cell r="S29">
            <v>3874.81</v>
          </cell>
          <cell r="T29">
            <v>53.25</v>
          </cell>
          <cell r="U29">
            <v>898.7</v>
          </cell>
          <cell r="V29">
            <v>189.94</v>
          </cell>
          <cell r="W29" t="str">
            <v>-</v>
          </cell>
          <cell r="X29" t="str">
            <v>-</v>
          </cell>
        </row>
        <row r="30">
          <cell r="B30">
            <v>436254.92</v>
          </cell>
          <cell r="C30">
            <v>226871.55</v>
          </cell>
          <cell r="D30">
            <v>112.18</v>
          </cell>
          <cell r="E30">
            <v>27363.8</v>
          </cell>
          <cell r="F30">
            <v>843.43</v>
          </cell>
          <cell r="G30">
            <v>876.41</v>
          </cell>
          <cell r="H30">
            <v>15598.45</v>
          </cell>
          <cell r="I30">
            <v>60338.25</v>
          </cell>
          <cell r="J30">
            <v>4951.58</v>
          </cell>
          <cell r="K30">
            <v>20390.29</v>
          </cell>
          <cell r="L30">
            <v>1485.47</v>
          </cell>
          <cell r="M30">
            <v>973.59</v>
          </cell>
          <cell r="N30">
            <v>250.72</v>
          </cell>
          <cell r="O30">
            <v>281.97</v>
          </cell>
          <cell r="P30">
            <v>602.95</v>
          </cell>
          <cell r="Q30">
            <v>18935.45</v>
          </cell>
          <cell r="R30">
            <v>15162.16</v>
          </cell>
          <cell r="S30">
            <v>8937.73</v>
          </cell>
          <cell r="T30">
            <v>597.84</v>
          </cell>
          <cell r="U30">
            <v>29582</v>
          </cell>
          <cell r="V30">
            <v>2099.11</v>
          </cell>
          <cell r="W30" t="str">
            <v>-</v>
          </cell>
          <cell r="X30" t="str">
            <v>-</v>
          </cell>
        </row>
        <row r="31">
          <cell r="B31">
            <v>256968.66</v>
          </cell>
          <cell r="C31">
            <v>145976.84</v>
          </cell>
          <cell r="D31">
            <v>112.18</v>
          </cell>
          <cell r="E31">
            <v>15333.87</v>
          </cell>
          <cell r="F31">
            <v>843.43</v>
          </cell>
          <cell r="G31">
            <v>717.98</v>
          </cell>
          <cell r="H31">
            <v>13773.67</v>
          </cell>
          <cell r="I31">
            <v>30712.97</v>
          </cell>
          <cell r="J31">
            <v>3977.36</v>
          </cell>
          <cell r="K31">
            <v>4924.18</v>
          </cell>
          <cell r="L31">
            <v>1485.47</v>
          </cell>
          <cell r="M31">
            <v>369.83</v>
          </cell>
          <cell r="N31">
            <v>250.72</v>
          </cell>
          <cell r="O31">
            <v>149.23</v>
          </cell>
          <cell r="P31">
            <v>602.95</v>
          </cell>
          <cell r="Q31">
            <v>11375.19</v>
          </cell>
          <cell r="R31">
            <v>6201.97</v>
          </cell>
          <cell r="S31">
            <v>888.67</v>
          </cell>
          <cell r="T31" t="str">
            <v>-</v>
          </cell>
          <cell r="U31">
            <v>19272.15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79286.26</v>
          </cell>
          <cell r="C32">
            <v>80894.71</v>
          </cell>
          <cell r="D32" t="str">
            <v>-</v>
          </cell>
          <cell r="E32">
            <v>12029.93</v>
          </cell>
          <cell r="F32" t="str">
            <v>-</v>
          </cell>
          <cell r="G32">
            <v>158.43</v>
          </cell>
          <cell r="H32">
            <v>1824.78</v>
          </cell>
          <cell r="I32">
            <v>29625.28</v>
          </cell>
          <cell r="J32">
            <v>974.22</v>
          </cell>
          <cell r="K32">
            <v>15466.11</v>
          </cell>
          <cell r="L32" t="str">
            <v>-</v>
          </cell>
          <cell r="M32">
            <v>603.76</v>
          </cell>
          <cell r="N32" t="str">
            <v>-</v>
          </cell>
          <cell r="O32">
            <v>132.73</v>
          </cell>
          <cell r="P32" t="str">
            <v>-</v>
          </cell>
          <cell r="Q32">
            <v>7560.25</v>
          </cell>
          <cell r="R32">
            <v>8960.19</v>
          </cell>
          <cell r="S32">
            <v>8049.06</v>
          </cell>
          <cell r="T32">
            <v>597.84</v>
          </cell>
          <cell r="U32">
            <v>10309.84</v>
          </cell>
          <cell r="V32">
            <v>2099.11</v>
          </cell>
          <cell r="W32" t="str">
            <v>-</v>
          </cell>
          <cell r="X32" t="str">
            <v>-</v>
          </cell>
        </row>
        <row r="33">
          <cell r="B33">
            <v>133710.06</v>
          </cell>
          <cell r="C33">
            <v>84621.42</v>
          </cell>
          <cell r="D33" t="str">
            <v>-</v>
          </cell>
          <cell r="E33">
            <v>4861.89</v>
          </cell>
          <cell r="F33">
            <v>68.57</v>
          </cell>
          <cell r="G33">
            <v>263.51</v>
          </cell>
          <cell r="H33">
            <v>4033.28</v>
          </cell>
          <cell r="I33">
            <v>14070.12</v>
          </cell>
          <cell r="J33">
            <v>689.45</v>
          </cell>
          <cell r="K33">
            <v>5343.54</v>
          </cell>
          <cell r="L33">
            <v>142.29</v>
          </cell>
          <cell r="M33">
            <v>693.41</v>
          </cell>
          <cell r="N33" t="str">
            <v>-</v>
          </cell>
          <cell r="O33">
            <v>278.18</v>
          </cell>
          <cell r="P33">
            <v>129.43</v>
          </cell>
          <cell r="Q33">
            <v>8022.64</v>
          </cell>
          <cell r="R33">
            <v>4657.52</v>
          </cell>
          <cell r="S33">
            <v>2319.53</v>
          </cell>
          <cell r="T33">
            <v>443.31</v>
          </cell>
          <cell r="U33">
            <v>2687.2</v>
          </cell>
          <cell r="V33">
            <v>384.79</v>
          </cell>
          <cell r="W33" t="str">
            <v>-</v>
          </cell>
          <cell r="X33" t="str">
            <v>-</v>
          </cell>
        </row>
        <row r="34">
          <cell r="B34">
            <v>73966.51</v>
          </cell>
          <cell r="C34">
            <v>46916.67</v>
          </cell>
          <cell r="D34" t="str">
            <v>-</v>
          </cell>
          <cell r="E34">
            <v>2923.33</v>
          </cell>
          <cell r="F34">
            <v>68.57</v>
          </cell>
          <cell r="G34">
            <v>263.51</v>
          </cell>
          <cell r="H34">
            <v>3861.2</v>
          </cell>
          <cell r="I34">
            <v>6512.39</v>
          </cell>
          <cell r="J34">
            <v>359.42</v>
          </cell>
          <cell r="K34">
            <v>2230.24</v>
          </cell>
          <cell r="L34" t="str">
            <v>-</v>
          </cell>
          <cell r="M34">
            <v>260.31</v>
          </cell>
          <cell r="N34" t="str">
            <v>-</v>
          </cell>
          <cell r="O34">
            <v>191.28</v>
          </cell>
          <cell r="P34">
            <v>74.19</v>
          </cell>
          <cell r="Q34">
            <v>5392.77</v>
          </cell>
          <cell r="R34">
            <v>1496.84</v>
          </cell>
          <cell r="S34">
            <v>704.77</v>
          </cell>
          <cell r="T34">
            <v>232.77</v>
          </cell>
          <cell r="U34">
            <v>2339.17</v>
          </cell>
          <cell r="V34">
            <v>139.09</v>
          </cell>
          <cell r="W34" t="str">
            <v>-</v>
          </cell>
          <cell r="X34" t="str">
            <v>-</v>
          </cell>
        </row>
        <row r="35">
          <cell r="B35">
            <v>59743.54</v>
          </cell>
          <cell r="C35">
            <v>37704.76</v>
          </cell>
          <cell r="D35" t="str">
            <v>-</v>
          </cell>
          <cell r="E35">
            <v>1938.56</v>
          </cell>
          <cell r="F35" t="str">
            <v>-</v>
          </cell>
          <cell r="G35" t="str">
            <v>-</v>
          </cell>
          <cell r="H35">
            <v>172.07</v>
          </cell>
          <cell r="I35">
            <v>7557.73</v>
          </cell>
          <cell r="J35">
            <v>330.03</v>
          </cell>
          <cell r="K35">
            <v>3113.3</v>
          </cell>
          <cell r="L35">
            <v>142.29</v>
          </cell>
          <cell r="M35">
            <v>433.11</v>
          </cell>
          <cell r="N35" t="str">
            <v>-</v>
          </cell>
          <cell r="O35">
            <v>86.89</v>
          </cell>
          <cell r="P35">
            <v>55.24</v>
          </cell>
          <cell r="Q35">
            <v>2629.86</v>
          </cell>
          <cell r="R35">
            <v>3160.68</v>
          </cell>
          <cell r="S35">
            <v>1614.77</v>
          </cell>
          <cell r="T35">
            <v>210.54</v>
          </cell>
          <cell r="U35">
            <v>348.03</v>
          </cell>
          <cell r="V35">
            <v>245.69</v>
          </cell>
          <cell r="W35" t="str">
            <v>-</v>
          </cell>
          <cell r="X35" t="str">
            <v>-</v>
          </cell>
        </row>
        <row r="36">
          <cell r="B36">
            <v>175556.82</v>
          </cell>
          <cell r="C36">
            <v>136940.62</v>
          </cell>
          <cell r="D36" t="str">
            <v>-</v>
          </cell>
          <cell r="E36">
            <v>4000.58</v>
          </cell>
          <cell r="F36">
            <v>277.33</v>
          </cell>
          <cell r="G36" t="str">
            <v>-</v>
          </cell>
          <cell r="H36">
            <v>4394.27</v>
          </cell>
          <cell r="I36">
            <v>13591.27</v>
          </cell>
          <cell r="J36">
            <v>426.3</v>
          </cell>
          <cell r="K36">
            <v>2513.92</v>
          </cell>
          <cell r="L36">
            <v>35.43</v>
          </cell>
          <cell r="M36">
            <v>60.75</v>
          </cell>
          <cell r="N36">
            <v>57.7</v>
          </cell>
          <cell r="O36" t="str">
            <v>-</v>
          </cell>
          <cell r="P36">
            <v>173.82</v>
          </cell>
          <cell r="Q36">
            <v>6673.24</v>
          </cell>
          <cell r="R36">
            <v>4947.2</v>
          </cell>
          <cell r="S36">
            <v>582.82</v>
          </cell>
          <cell r="T36" t="str">
            <v>-</v>
          </cell>
          <cell r="U36">
            <v>881.58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3384.55</v>
          </cell>
          <cell r="C37">
            <v>73852.73</v>
          </cell>
          <cell r="D37" t="str">
            <v>-</v>
          </cell>
          <cell r="E37">
            <v>2508</v>
          </cell>
          <cell r="F37" t="str">
            <v>-</v>
          </cell>
          <cell r="G37" t="str">
            <v>-</v>
          </cell>
          <cell r="H37">
            <v>3735.65</v>
          </cell>
          <cell r="I37">
            <v>5883.69</v>
          </cell>
          <cell r="J37">
            <v>426.3</v>
          </cell>
          <cell r="K37">
            <v>533.06</v>
          </cell>
          <cell r="L37" t="str">
            <v>-</v>
          </cell>
          <cell r="M37">
            <v>60.75</v>
          </cell>
          <cell r="N37">
            <v>57.7</v>
          </cell>
          <cell r="O37" t="str">
            <v>-</v>
          </cell>
          <cell r="P37">
            <v>173.82</v>
          </cell>
          <cell r="Q37">
            <v>4520.05</v>
          </cell>
          <cell r="R37">
            <v>1025.47</v>
          </cell>
          <cell r="S37">
            <v>114.06</v>
          </cell>
          <cell r="T37" t="str">
            <v>-</v>
          </cell>
          <cell r="U37">
            <v>493.2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2172.28</v>
          </cell>
          <cell r="C38">
            <v>63087.89</v>
          </cell>
          <cell r="D38" t="str">
            <v>-</v>
          </cell>
          <cell r="E38">
            <v>1492.58</v>
          </cell>
          <cell r="F38">
            <v>277.33</v>
          </cell>
          <cell r="G38" t="str">
            <v>-</v>
          </cell>
          <cell r="H38">
            <v>658.62</v>
          </cell>
          <cell r="I38">
            <v>7707.57</v>
          </cell>
          <cell r="J38" t="str">
            <v>-</v>
          </cell>
          <cell r="K38">
            <v>1980.86</v>
          </cell>
          <cell r="L38">
            <v>35.43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2153.19</v>
          </cell>
          <cell r="R38">
            <v>3921.73</v>
          </cell>
          <cell r="S38">
            <v>468.76</v>
          </cell>
          <cell r="T38" t="str">
            <v>-</v>
          </cell>
          <cell r="U38">
            <v>388.32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3644.48</v>
          </cell>
          <cell r="C39">
            <v>118327.35</v>
          </cell>
          <cell r="D39" t="str">
            <v>-</v>
          </cell>
          <cell r="E39">
            <v>20488.43</v>
          </cell>
          <cell r="F39">
            <v>855.65</v>
          </cell>
          <cell r="G39" t="str">
            <v>-</v>
          </cell>
          <cell r="H39">
            <v>7084.07</v>
          </cell>
          <cell r="I39">
            <v>27226.81</v>
          </cell>
          <cell r="J39">
            <v>3135.52</v>
          </cell>
          <cell r="K39">
            <v>10036.52</v>
          </cell>
          <cell r="L39">
            <v>541.79</v>
          </cell>
          <cell r="M39">
            <v>1084.27</v>
          </cell>
          <cell r="N39" t="str">
            <v>-</v>
          </cell>
          <cell r="O39">
            <v>671.28</v>
          </cell>
          <cell r="P39">
            <v>378.59</v>
          </cell>
          <cell r="Q39">
            <v>12661.54</v>
          </cell>
          <cell r="R39">
            <v>8272.35</v>
          </cell>
          <cell r="S39">
            <v>1531.68</v>
          </cell>
          <cell r="T39">
            <v>2474.91</v>
          </cell>
          <cell r="U39">
            <v>8873.73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8216.36</v>
          </cell>
          <cell r="C40">
            <v>76822.18</v>
          </cell>
          <cell r="D40" t="str">
            <v>-</v>
          </cell>
          <cell r="E40">
            <v>7392.33</v>
          </cell>
          <cell r="F40">
            <v>637.9</v>
          </cell>
          <cell r="G40" t="str">
            <v>-</v>
          </cell>
          <cell r="H40">
            <v>6427.7</v>
          </cell>
          <cell r="I40">
            <v>12161.1</v>
          </cell>
          <cell r="J40">
            <v>2106.3</v>
          </cell>
          <cell r="K40">
            <v>2925.32</v>
          </cell>
          <cell r="L40">
            <v>242.9</v>
          </cell>
          <cell r="M40">
            <v>572.02</v>
          </cell>
          <cell r="N40" t="str">
            <v>-</v>
          </cell>
          <cell r="O40">
            <v>476.59</v>
          </cell>
          <cell r="P40">
            <v>79.97</v>
          </cell>
          <cell r="Q40">
            <v>6676.98</v>
          </cell>
          <cell r="R40">
            <v>3543.24</v>
          </cell>
          <cell r="S40">
            <v>404.94</v>
          </cell>
          <cell r="T40">
            <v>1521.61</v>
          </cell>
          <cell r="U40">
            <v>6225.2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5428.12</v>
          </cell>
          <cell r="C41">
            <v>41505.17</v>
          </cell>
          <cell r="D41" t="str">
            <v>-</v>
          </cell>
          <cell r="E41">
            <v>13096.1</v>
          </cell>
          <cell r="F41">
            <v>217.75</v>
          </cell>
          <cell r="G41" t="str">
            <v>-</v>
          </cell>
          <cell r="H41">
            <v>656.37</v>
          </cell>
          <cell r="I41">
            <v>15065.71</v>
          </cell>
          <cell r="J41">
            <v>1029.22</v>
          </cell>
          <cell r="K41">
            <v>7111.2</v>
          </cell>
          <cell r="L41">
            <v>298.89</v>
          </cell>
          <cell r="M41">
            <v>512.25</v>
          </cell>
          <cell r="N41" t="str">
            <v>-</v>
          </cell>
          <cell r="O41">
            <v>194.69</v>
          </cell>
          <cell r="P41">
            <v>298.62</v>
          </cell>
          <cell r="Q41">
            <v>5984.56</v>
          </cell>
          <cell r="R41">
            <v>4729.11</v>
          </cell>
          <cell r="S41">
            <v>1126.74</v>
          </cell>
          <cell r="T41">
            <v>953.3</v>
          </cell>
          <cell r="U41">
            <v>2648.45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899229.04</v>
          </cell>
          <cell r="C42">
            <v>412888.79</v>
          </cell>
          <cell r="D42">
            <v>3475.86</v>
          </cell>
          <cell r="E42">
            <v>76900.57</v>
          </cell>
          <cell r="F42">
            <v>13199.98</v>
          </cell>
          <cell r="G42">
            <v>569.3</v>
          </cell>
          <cell r="H42">
            <v>46445.95</v>
          </cell>
          <cell r="I42">
            <v>151480.43</v>
          </cell>
          <cell r="J42">
            <v>20312.19</v>
          </cell>
          <cell r="K42">
            <v>60316.75</v>
          </cell>
          <cell r="L42">
            <v>317.45</v>
          </cell>
          <cell r="M42">
            <v>4010.34</v>
          </cell>
          <cell r="N42">
            <v>884.01</v>
          </cell>
          <cell r="O42">
            <v>1122.54</v>
          </cell>
          <cell r="P42">
            <v>7328.42</v>
          </cell>
          <cell r="Q42">
            <v>43318.98</v>
          </cell>
          <cell r="R42">
            <v>30674.5</v>
          </cell>
          <cell r="S42">
            <v>15687.92</v>
          </cell>
          <cell r="T42">
            <v>4091.34</v>
          </cell>
          <cell r="U42">
            <v>3270.8</v>
          </cell>
          <cell r="V42">
            <v>2932.91</v>
          </cell>
          <cell r="W42" t="str">
            <v>-</v>
          </cell>
          <cell r="X42" t="str">
            <v>-</v>
          </cell>
        </row>
        <row r="43">
          <cell r="B43">
            <v>496752.83</v>
          </cell>
          <cell r="C43">
            <v>233325.88</v>
          </cell>
          <cell r="D43">
            <v>3475.86</v>
          </cell>
          <cell r="E43">
            <v>42915.74</v>
          </cell>
          <cell r="F43">
            <v>10460.43</v>
          </cell>
          <cell r="G43">
            <v>323.37</v>
          </cell>
          <cell r="H43">
            <v>41290.19</v>
          </cell>
          <cell r="I43">
            <v>71918.28</v>
          </cell>
          <cell r="J43">
            <v>17784.14</v>
          </cell>
          <cell r="K43">
            <v>25183.37</v>
          </cell>
          <cell r="L43" t="str">
            <v>-</v>
          </cell>
          <cell r="M43">
            <v>2089.21</v>
          </cell>
          <cell r="N43">
            <v>393.27</v>
          </cell>
          <cell r="O43">
            <v>427.49</v>
          </cell>
          <cell r="P43">
            <v>2437.33</v>
          </cell>
          <cell r="Q43">
            <v>26659.29</v>
          </cell>
          <cell r="R43">
            <v>13353.91</v>
          </cell>
          <cell r="S43" t="str">
            <v>-</v>
          </cell>
          <cell r="T43">
            <v>1718.19</v>
          </cell>
          <cell r="U43">
            <v>2587.61</v>
          </cell>
          <cell r="V43">
            <v>409.29</v>
          </cell>
          <cell r="W43" t="str">
            <v>-</v>
          </cell>
          <cell r="X43" t="str">
            <v>-</v>
          </cell>
        </row>
        <row r="44">
          <cell r="B44">
            <v>402476.21</v>
          </cell>
          <cell r="C44">
            <v>179562.91</v>
          </cell>
          <cell r="D44" t="str">
            <v>-</v>
          </cell>
          <cell r="E44">
            <v>33984.84</v>
          </cell>
          <cell r="F44">
            <v>2739.55</v>
          </cell>
          <cell r="G44">
            <v>245.93</v>
          </cell>
          <cell r="H44">
            <v>5155.76</v>
          </cell>
          <cell r="I44">
            <v>79562.15</v>
          </cell>
          <cell r="J44">
            <v>2528.05</v>
          </cell>
          <cell r="K44">
            <v>35133.38</v>
          </cell>
          <cell r="L44">
            <v>317.45</v>
          </cell>
          <cell r="M44">
            <v>1921.12</v>
          </cell>
          <cell r="N44">
            <v>490.75</v>
          </cell>
          <cell r="O44">
            <v>695.05</v>
          </cell>
          <cell r="P44">
            <v>4891.1</v>
          </cell>
          <cell r="Q44">
            <v>16659.7</v>
          </cell>
          <cell r="R44">
            <v>17320.6</v>
          </cell>
          <cell r="S44">
            <v>15687.92</v>
          </cell>
          <cell r="T44">
            <v>2373.14</v>
          </cell>
          <cell r="U44">
            <v>683.19</v>
          </cell>
          <cell r="V44">
            <v>2523.62</v>
          </cell>
          <cell r="W44" t="str">
            <v>-</v>
          </cell>
          <cell r="X44" t="str">
            <v>-</v>
          </cell>
        </row>
        <row r="45">
          <cell r="B45">
            <v>623054.72</v>
          </cell>
          <cell r="C45">
            <v>340864.53</v>
          </cell>
          <cell r="D45">
            <v>5856.28</v>
          </cell>
          <cell r="E45">
            <v>23246</v>
          </cell>
          <cell r="F45">
            <v>665.41</v>
          </cell>
          <cell r="G45" t="str">
            <v>-</v>
          </cell>
          <cell r="H45">
            <v>31268.34</v>
          </cell>
          <cell r="I45">
            <v>86541.9</v>
          </cell>
          <cell r="J45">
            <v>4122.77</v>
          </cell>
          <cell r="K45">
            <v>30050.57</v>
          </cell>
          <cell r="L45">
            <v>1259.37</v>
          </cell>
          <cell r="M45">
            <v>6055.59</v>
          </cell>
          <cell r="N45">
            <v>662.46</v>
          </cell>
          <cell r="O45">
            <v>1644.35</v>
          </cell>
          <cell r="P45">
            <v>7058.94</v>
          </cell>
          <cell r="Q45">
            <v>31864.28</v>
          </cell>
          <cell r="R45">
            <v>29583.77</v>
          </cell>
          <cell r="S45">
            <v>7472.62</v>
          </cell>
          <cell r="T45">
            <v>1151.77</v>
          </cell>
          <cell r="U45">
            <v>13197.9</v>
          </cell>
          <cell r="V45">
            <v>487.86</v>
          </cell>
          <cell r="W45" t="str">
            <v>-</v>
          </cell>
          <cell r="X45" t="str">
            <v>-</v>
          </cell>
        </row>
        <row r="46">
          <cell r="B46">
            <v>340411.08</v>
          </cell>
          <cell r="C46">
            <v>192033.04</v>
          </cell>
          <cell r="D46">
            <v>1658.62</v>
          </cell>
          <cell r="E46">
            <v>12682.39</v>
          </cell>
          <cell r="F46">
            <v>665.41</v>
          </cell>
          <cell r="G46" t="str">
            <v>-</v>
          </cell>
          <cell r="H46">
            <v>26825.25</v>
          </cell>
          <cell r="I46">
            <v>43413.93</v>
          </cell>
          <cell r="J46">
            <v>4122.77</v>
          </cell>
          <cell r="K46">
            <v>9474.54</v>
          </cell>
          <cell r="L46" t="str">
            <v>-</v>
          </cell>
          <cell r="M46">
            <v>694.44</v>
          </cell>
          <cell r="N46" t="str">
            <v>-</v>
          </cell>
          <cell r="O46">
            <v>810.3</v>
          </cell>
          <cell r="P46">
            <v>2538.94</v>
          </cell>
          <cell r="Q46">
            <v>21639.2</v>
          </cell>
          <cell r="R46">
            <v>14677.61</v>
          </cell>
          <cell r="S46">
            <v>1905.65</v>
          </cell>
          <cell r="T46">
            <v>912.78</v>
          </cell>
          <cell r="U46">
            <v>6135.22</v>
          </cell>
          <cell r="V46">
            <v>220.97</v>
          </cell>
          <cell r="W46" t="str">
            <v>-</v>
          </cell>
          <cell r="X46" t="str">
            <v>-</v>
          </cell>
        </row>
        <row r="51">
          <cell r="B51">
            <v>282643.64</v>
          </cell>
          <cell r="C51">
            <v>148831.49</v>
          </cell>
          <cell r="D51">
            <v>4197.65</v>
          </cell>
          <cell r="E51">
            <v>10563.6</v>
          </cell>
          <cell r="F51" t="str">
            <v>-</v>
          </cell>
          <cell r="G51" t="str">
            <v>-</v>
          </cell>
          <cell r="H51">
            <v>4443.09</v>
          </cell>
          <cell r="I51">
            <v>43127.97</v>
          </cell>
          <cell r="J51" t="str">
            <v>-</v>
          </cell>
          <cell r="K51">
            <v>20576.04</v>
          </cell>
          <cell r="L51">
            <v>1259.37</v>
          </cell>
          <cell r="M51">
            <v>5361.15</v>
          </cell>
          <cell r="N51">
            <v>662.46</v>
          </cell>
          <cell r="O51">
            <v>834.05</v>
          </cell>
          <cell r="P51">
            <v>4520</v>
          </cell>
          <cell r="Q51">
            <v>10225.07</v>
          </cell>
          <cell r="R51">
            <v>14906.16</v>
          </cell>
          <cell r="S51">
            <v>5566.96</v>
          </cell>
          <cell r="T51">
            <v>238.99</v>
          </cell>
          <cell r="U51">
            <v>7062.68</v>
          </cell>
          <cell r="V51">
            <v>266.89</v>
          </cell>
          <cell r="W51" t="str">
            <v>-</v>
          </cell>
          <cell r="X51" t="str">
            <v>-</v>
          </cell>
        </row>
        <row r="52">
          <cell r="B52">
            <v>303469.61</v>
          </cell>
          <cell r="C52">
            <v>196105.69</v>
          </cell>
          <cell r="D52" t="str">
            <v>-</v>
          </cell>
          <cell r="E52">
            <v>4594.45</v>
          </cell>
          <cell r="F52">
            <v>522.47</v>
          </cell>
          <cell r="G52" t="str">
            <v>-</v>
          </cell>
          <cell r="H52">
            <v>8952.62</v>
          </cell>
          <cell r="I52">
            <v>24498.62</v>
          </cell>
          <cell r="J52">
            <v>2673.17</v>
          </cell>
          <cell r="K52">
            <v>16314.14</v>
          </cell>
          <cell r="L52">
            <v>187.58</v>
          </cell>
          <cell r="M52">
            <v>904.43</v>
          </cell>
          <cell r="N52" t="str">
            <v>-</v>
          </cell>
          <cell r="O52">
            <v>791.25</v>
          </cell>
          <cell r="P52">
            <v>897.41</v>
          </cell>
          <cell r="Q52">
            <v>10986.85</v>
          </cell>
          <cell r="R52">
            <v>9928.19</v>
          </cell>
          <cell r="S52">
            <v>3208.14</v>
          </cell>
          <cell r="T52">
            <v>19885.38</v>
          </cell>
          <cell r="U52">
            <v>2946.21</v>
          </cell>
          <cell r="V52">
            <v>73</v>
          </cell>
          <cell r="W52" t="str">
            <v>-</v>
          </cell>
          <cell r="X52" t="str">
            <v>-</v>
          </cell>
        </row>
        <row r="53">
          <cell r="B53">
            <v>164426.17</v>
          </cell>
          <cell r="C53">
            <v>112473.91</v>
          </cell>
          <cell r="D53" t="str">
            <v>-</v>
          </cell>
          <cell r="E53">
            <v>2629.77</v>
          </cell>
          <cell r="F53">
            <v>419.18</v>
          </cell>
          <cell r="G53" t="str">
            <v>-</v>
          </cell>
          <cell r="H53">
            <v>7768.06</v>
          </cell>
          <cell r="I53">
            <v>11336.72</v>
          </cell>
          <cell r="J53">
            <v>1811.15</v>
          </cell>
          <cell r="K53">
            <v>5071.37</v>
          </cell>
          <cell r="L53">
            <v>91.04</v>
          </cell>
          <cell r="M53">
            <v>81.32</v>
          </cell>
          <cell r="N53" t="str">
            <v>-</v>
          </cell>
          <cell r="O53">
            <v>464.19</v>
          </cell>
          <cell r="P53">
            <v>257.08</v>
          </cell>
          <cell r="Q53">
            <v>5649.9</v>
          </cell>
          <cell r="R53">
            <v>3249.83</v>
          </cell>
          <cell r="S53">
            <v>942.48</v>
          </cell>
          <cell r="T53">
            <v>10322.87</v>
          </cell>
          <cell r="U53">
            <v>1857.3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9043.45</v>
          </cell>
          <cell r="C54">
            <v>83631.78</v>
          </cell>
          <cell r="D54" t="str">
            <v>-</v>
          </cell>
          <cell r="E54">
            <v>1964.68</v>
          </cell>
          <cell r="F54">
            <v>103.3</v>
          </cell>
          <cell r="G54" t="str">
            <v>-</v>
          </cell>
          <cell r="H54">
            <v>1184.56</v>
          </cell>
          <cell r="I54">
            <v>13161.9</v>
          </cell>
          <cell r="J54">
            <v>862.02</v>
          </cell>
          <cell r="K54">
            <v>11242.77</v>
          </cell>
          <cell r="L54">
            <v>96.54</v>
          </cell>
          <cell r="M54">
            <v>823.11</v>
          </cell>
          <cell r="N54" t="str">
            <v>-</v>
          </cell>
          <cell r="O54">
            <v>327.06</v>
          </cell>
          <cell r="P54">
            <v>640.33</v>
          </cell>
          <cell r="Q54">
            <v>5336.96</v>
          </cell>
          <cell r="R54">
            <v>6678.35</v>
          </cell>
          <cell r="S54">
            <v>2265.66</v>
          </cell>
          <cell r="T54">
            <v>9562.51</v>
          </cell>
          <cell r="U54">
            <v>1088.9</v>
          </cell>
          <cell r="V54">
            <v>73</v>
          </cell>
          <cell r="W54" t="str">
            <v>-</v>
          </cell>
          <cell r="X54" t="str">
            <v>-</v>
          </cell>
        </row>
        <row r="55">
          <cell r="B55">
            <v>203132.69</v>
          </cell>
          <cell r="C55">
            <v>88606.69</v>
          </cell>
          <cell r="D55">
            <v>405.03</v>
          </cell>
          <cell r="E55">
            <v>12101.6</v>
          </cell>
          <cell r="F55">
            <v>931.83</v>
          </cell>
          <cell r="G55">
            <v>300.61</v>
          </cell>
          <cell r="H55">
            <v>15393.88</v>
          </cell>
          <cell r="I55">
            <v>32789.18</v>
          </cell>
          <cell r="J55">
            <v>4694.85</v>
          </cell>
          <cell r="K55">
            <v>8044.7</v>
          </cell>
          <cell r="L55">
            <v>101.3</v>
          </cell>
          <cell r="M55">
            <v>2333.14</v>
          </cell>
          <cell r="N55">
            <v>1181.4</v>
          </cell>
          <cell r="O55">
            <v>979.17</v>
          </cell>
          <cell r="P55">
            <v>505.35</v>
          </cell>
          <cell r="Q55">
            <v>17045</v>
          </cell>
          <cell r="R55">
            <v>6836.27</v>
          </cell>
          <cell r="S55">
            <v>3127.26</v>
          </cell>
          <cell r="T55">
            <v>329.48</v>
          </cell>
          <cell r="U55">
            <v>6824.48</v>
          </cell>
          <cell r="V55">
            <v>601.47</v>
          </cell>
          <cell r="W55" t="str">
            <v>-</v>
          </cell>
          <cell r="X55" t="str">
            <v>-</v>
          </cell>
        </row>
        <row r="56">
          <cell r="B56">
            <v>114480.58</v>
          </cell>
          <cell r="C56">
            <v>52429.51</v>
          </cell>
          <cell r="D56">
            <v>405.03</v>
          </cell>
          <cell r="E56">
            <v>5396.83</v>
          </cell>
          <cell r="F56">
            <v>931.83</v>
          </cell>
          <cell r="G56">
            <v>300.61</v>
          </cell>
          <cell r="H56">
            <v>13149.75</v>
          </cell>
          <cell r="I56">
            <v>15122.13</v>
          </cell>
          <cell r="J56">
            <v>3952.89</v>
          </cell>
          <cell r="K56">
            <v>2215.74</v>
          </cell>
          <cell r="L56">
            <v>101.3</v>
          </cell>
          <cell r="M56">
            <v>931.41</v>
          </cell>
          <cell r="N56">
            <v>348.48</v>
          </cell>
          <cell r="O56">
            <v>654.36</v>
          </cell>
          <cell r="P56">
            <v>238.72</v>
          </cell>
          <cell r="Q56">
            <v>11926.17</v>
          </cell>
          <cell r="R56">
            <v>2235.76</v>
          </cell>
          <cell r="S56">
            <v>681.38</v>
          </cell>
          <cell r="T56">
            <v>75.5</v>
          </cell>
          <cell r="U56">
            <v>3383.1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8652.11</v>
          </cell>
          <cell r="C57">
            <v>36177.18</v>
          </cell>
          <cell r="D57" t="str">
            <v>-</v>
          </cell>
          <cell r="E57">
            <v>6704.77</v>
          </cell>
          <cell r="F57" t="str">
            <v>-</v>
          </cell>
          <cell r="G57" t="str">
            <v>-</v>
          </cell>
          <cell r="H57">
            <v>2244.13</v>
          </cell>
          <cell r="I57">
            <v>17667.05</v>
          </cell>
          <cell r="J57">
            <v>741.96</v>
          </cell>
          <cell r="K57">
            <v>5828.96</v>
          </cell>
          <cell r="L57" t="str">
            <v>-</v>
          </cell>
          <cell r="M57">
            <v>1401.73</v>
          </cell>
          <cell r="N57">
            <v>832.92</v>
          </cell>
          <cell r="O57">
            <v>324.81</v>
          </cell>
          <cell r="P57">
            <v>266.64</v>
          </cell>
          <cell r="Q57">
            <v>5118.83</v>
          </cell>
          <cell r="R57">
            <v>4600.51</v>
          </cell>
          <cell r="S57">
            <v>2445.88</v>
          </cell>
          <cell r="T57">
            <v>253.98</v>
          </cell>
          <cell r="U57">
            <v>3441.29</v>
          </cell>
          <cell r="V57">
            <v>601.47</v>
          </cell>
          <cell r="W57" t="str">
            <v>-</v>
          </cell>
          <cell r="X57" t="str">
            <v>-</v>
          </cell>
        </row>
        <row r="58">
          <cell r="B58">
            <v>422289.35</v>
          </cell>
          <cell r="C58">
            <v>211702.28</v>
          </cell>
          <cell r="D58">
            <v>249.51</v>
          </cell>
          <cell r="E58">
            <v>39726.83</v>
          </cell>
          <cell r="F58" t="str">
            <v>-</v>
          </cell>
          <cell r="G58">
            <v>1503.1</v>
          </cell>
          <cell r="H58">
            <v>22877.33</v>
          </cell>
          <cell r="I58">
            <v>63352.64</v>
          </cell>
          <cell r="J58">
            <v>4082.69</v>
          </cell>
          <cell r="K58">
            <v>16357.95</v>
          </cell>
          <cell r="L58">
            <v>738.28</v>
          </cell>
          <cell r="M58">
            <v>2171.73</v>
          </cell>
          <cell r="N58">
            <v>181.04</v>
          </cell>
          <cell r="O58">
            <v>1586.68</v>
          </cell>
          <cell r="P58">
            <v>354.45</v>
          </cell>
          <cell r="Q58">
            <v>23840.9</v>
          </cell>
          <cell r="R58">
            <v>17688.95</v>
          </cell>
          <cell r="S58">
            <v>5423.14</v>
          </cell>
          <cell r="T58">
            <v>6683.74</v>
          </cell>
          <cell r="U58">
            <v>2865.52</v>
          </cell>
          <cell r="V58">
            <v>902.6</v>
          </cell>
          <cell r="W58" t="str">
            <v>-</v>
          </cell>
          <cell r="X58" t="str">
            <v>-</v>
          </cell>
        </row>
        <row r="59">
          <cell r="B59">
            <v>223015.6</v>
          </cell>
          <cell r="C59">
            <v>119705.52</v>
          </cell>
          <cell r="D59">
            <v>134.37</v>
          </cell>
          <cell r="E59">
            <v>16796.87</v>
          </cell>
          <cell r="F59" t="str">
            <v>-</v>
          </cell>
          <cell r="G59">
            <v>783.97</v>
          </cell>
          <cell r="H59">
            <v>19876.15</v>
          </cell>
          <cell r="I59">
            <v>26753.49</v>
          </cell>
          <cell r="J59">
            <v>3906.54</v>
          </cell>
          <cell r="K59">
            <v>5815.31</v>
          </cell>
          <cell r="L59">
            <v>92.1</v>
          </cell>
          <cell r="M59">
            <v>1026.2</v>
          </cell>
          <cell r="N59">
            <v>66.33</v>
          </cell>
          <cell r="O59">
            <v>542.33</v>
          </cell>
          <cell r="P59">
            <v>196</v>
          </cell>
          <cell r="Q59">
            <v>16116.12</v>
          </cell>
          <cell r="R59">
            <v>3490.3</v>
          </cell>
          <cell r="S59">
            <v>2088.85</v>
          </cell>
          <cell r="T59">
            <v>3408.49</v>
          </cell>
          <cell r="U59">
            <v>1314.07</v>
          </cell>
          <cell r="V59">
            <v>902.6</v>
          </cell>
          <cell r="W59" t="str">
            <v>-</v>
          </cell>
          <cell r="X59" t="str">
            <v>-</v>
          </cell>
        </row>
        <row r="60">
          <cell r="B60">
            <v>199273.75</v>
          </cell>
          <cell r="C60">
            <v>91996.77</v>
          </cell>
          <cell r="D60">
            <v>115.14</v>
          </cell>
          <cell r="E60">
            <v>22929.95</v>
          </cell>
          <cell r="F60" t="str">
            <v>-</v>
          </cell>
          <cell r="G60">
            <v>719.13</v>
          </cell>
          <cell r="H60">
            <v>3001.18</v>
          </cell>
          <cell r="I60">
            <v>36599.15</v>
          </cell>
          <cell r="J60">
            <v>176.14</v>
          </cell>
          <cell r="K60">
            <v>10542.64</v>
          </cell>
          <cell r="L60">
            <v>646.18</v>
          </cell>
          <cell r="M60">
            <v>1145.53</v>
          </cell>
          <cell r="N60">
            <v>114.71</v>
          </cell>
          <cell r="O60">
            <v>1044.35</v>
          </cell>
          <cell r="P60">
            <v>158.45</v>
          </cell>
          <cell r="Q60">
            <v>7724.78</v>
          </cell>
          <cell r="R60">
            <v>14198.65</v>
          </cell>
          <cell r="S60">
            <v>3334.29</v>
          </cell>
          <cell r="T60">
            <v>3275.25</v>
          </cell>
          <cell r="U60">
            <v>1551.45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33118.18</v>
          </cell>
          <cell r="C61">
            <v>278779.68</v>
          </cell>
          <cell r="D61" t="str">
            <v>-</v>
          </cell>
          <cell r="E61">
            <v>27568.1</v>
          </cell>
          <cell r="F61">
            <v>973.82</v>
          </cell>
          <cell r="G61">
            <v>524.96</v>
          </cell>
          <cell r="H61">
            <v>21688.11</v>
          </cell>
          <cell r="I61">
            <v>91300.48</v>
          </cell>
          <cell r="J61">
            <v>3773.78</v>
          </cell>
          <cell r="K61">
            <v>24704.66</v>
          </cell>
          <cell r="L61">
            <v>920.84</v>
          </cell>
          <cell r="M61">
            <v>3969.64</v>
          </cell>
          <cell r="N61" t="str">
            <v>-</v>
          </cell>
          <cell r="O61">
            <v>161.09</v>
          </cell>
          <cell r="P61">
            <v>1420.56</v>
          </cell>
          <cell r="Q61">
            <v>28068.32</v>
          </cell>
          <cell r="R61">
            <v>21857.08</v>
          </cell>
          <cell r="S61">
            <v>9574.1</v>
          </cell>
          <cell r="T61">
            <v>1292.37</v>
          </cell>
          <cell r="U61">
            <v>15134.78</v>
          </cell>
          <cell r="V61">
            <v>1405.81</v>
          </cell>
          <cell r="W61" t="str">
            <v>-</v>
          </cell>
          <cell r="X61" t="str">
            <v>-</v>
          </cell>
        </row>
        <row r="62">
          <cell r="B62">
            <v>289390.26</v>
          </cell>
          <cell r="C62">
            <v>160645.97</v>
          </cell>
          <cell r="D62" t="str">
            <v>-</v>
          </cell>
          <cell r="E62">
            <v>11367.96</v>
          </cell>
          <cell r="F62">
            <v>385.52</v>
          </cell>
          <cell r="G62">
            <v>524.96</v>
          </cell>
          <cell r="H62">
            <v>21019.45</v>
          </cell>
          <cell r="I62">
            <v>39865.42</v>
          </cell>
          <cell r="J62">
            <v>3773.78</v>
          </cell>
          <cell r="K62">
            <v>7285.79</v>
          </cell>
          <cell r="L62">
            <v>920.84</v>
          </cell>
          <cell r="M62">
            <v>655.53</v>
          </cell>
          <cell r="N62" t="str">
            <v>-</v>
          </cell>
          <cell r="O62" t="str">
            <v>-</v>
          </cell>
          <cell r="P62">
            <v>472.21</v>
          </cell>
          <cell r="Q62">
            <v>21847.14</v>
          </cell>
          <cell r="R62">
            <v>9391.78</v>
          </cell>
          <cell r="S62">
            <v>2953.13</v>
          </cell>
          <cell r="T62">
            <v>848.61</v>
          </cell>
          <cell r="U62">
            <v>6897.14</v>
          </cell>
          <cell r="V62">
            <v>535.04</v>
          </cell>
          <cell r="W62" t="str">
            <v>-</v>
          </cell>
          <cell r="X62" t="str">
            <v>-</v>
          </cell>
        </row>
        <row r="63">
          <cell r="B63">
            <v>243727.91</v>
          </cell>
          <cell r="C63">
            <v>118133.71</v>
          </cell>
          <cell r="D63" t="str">
            <v>-</v>
          </cell>
          <cell r="E63">
            <v>16200.13</v>
          </cell>
          <cell r="F63">
            <v>588.3</v>
          </cell>
          <cell r="G63" t="str">
            <v>-</v>
          </cell>
          <cell r="H63">
            <v>668.66</v>
          </cell>
          <cell r="I63">
            <v>51435.07</v>
          </cell>
          <cell r="J63" t="str">
            <v>-</v>
          </cell>
          <cell r="K63">
            <v>17418.88</v>
          </cell>
          <cell r="L63" t="str">
            <v>-</v>
          </cell>
          <cell r="M63">
            <v>3314.11</v>
          </cell>
          <cell r="N63" t="str">
            <v>-</v>
          </cell>
          <cell r="O63">
            <v>161.09</v>
          </cell>
          <cell r="P63">
            <v>948.34</v>
          </cell>
          <cell r="Q63">
            <v>6221.18</v>
          </cell>
          <cell r="R63">
            <v>12465.3</v>
          </cell>
          <cell r="S63">
            <v>6620.96</v>
          </cell>
          <cell r="T63">
            <v>443.76</v>
          </cell>
          <cell r="U63">
            <v>8237.64</v>
          </cell>
          <cell r="V63">
            <v>870.77</v>
          </cell>
          <cell r="W63" t="str">
            <v>-</v>
          </cell>
          <cell r="X63" t="str">
            <v>-</v>
          </cell>
        </row>
        <row r="64">
          <cell r="B64">
            <v>403715.29</v>
          </cell>
          <cell r="C64">
            <v>247025.31</v>
          </cell>
          <cell r="D64" t="str">
            <v>-</v>
          </cell>
          <cell r="E64">
            <v>28493.6</v>
          </cell>
          <cell r="F64">
            <v>387.94</v>
          </cell>
          <cell r="G64">
            <v>1151.1</v>
          </cell>
          <cell r="H64">
            <v>12257.48</v>
          </cell>
          <cell r="I64">
            <v>45628.04</v>
          </cell>
          <cell r="J64">
            <v>1393.32</v>
          </cell>
          <cell r="K64">
            <v>13041.91</v>
          </cell>
          <cell r="L64">
            <v>532.24</v>
          </cell>
          <cell r="M64">
            <v>2298.72</v>
          </cell>
          <cell r="N64" t="str">
            <v>-</v>
          </cell>
          <cell r="O64">
            <v>1355.56</v>
          </cell>
          <cell r="P64">
            <v>348.57</v>
          </cell>
          <cell r="Q64">
            <v>24927.16</v>
          </cell>
          <cell r="R64">
            <v>13354.5</v>
          </cell>
          <cell r="S64">
            <v>5798.15</v>
          </cell>
          <cell r="T64">
            <v>812.57</v>
          </cell>
          <cell r="U64">
            <v>4615.99</v>
          </cell>
          <cell r="V64">
            <v>293.15</v>
          </cell>
          <cell r="W64" t="str">
            <v>-</v>
          </cell>
          <cell r="X64" t="str">
            <v>-</v>
          </cell>
        </row>
        <row r="65">
          <cell r="B65">
            <v>228795.54</v>
          </cell>
          <cell r="C65">
            <v>148538.31</v>
          </cell>
          <cell r="D65" t="str">
            <v>-</v>
          </cell>
          <cell r="E65">
            <v>13847.83</v>
          </cell>
          <cell r="F65">
            <v>387.94</v>
          </cell>
          <cell r="G65">
            <v>794.52</v>
          </cell>
          <cell r="H65">
            <v>11103.02</v>
          </cell>
          <cell r="I65">
            <v>21755.16</v>
          </cell>
          <cell r="J65">
            <v>1174.09</v>
          </cell>
          <cell r="K65">
            <v>4147.11</v>
          </cell>
          <cell r="L65">
            <v>202.89</v>
          </cell>
          <cell r="M65">
            <v>1175.68</v>
          </cell>
          <cell r="N65" t="str">
            <v>-</v>
          </cell>
          <cell r="O65">
            <v>559.21</v>
          </cell>
          <cell r="P65">
            <v>181.82</v>
          </cell>
          <cell r="Q65">
            <v>15697.89</v>
          </cell>
          <cell r="R65">
            <v>5164.74</v>
          </cell>
          <cell r="S65">
            <v>1652.7</v>
          </cell>
          <cell r="T65">
            <v>274.07</v>
          </cell>
          <cell r="U65">
            <v>1953.75</v>
          </cell>
          <cell r="V65">
            <v>184.81</v>
          </cell>
          <cell r="W65" t="str">
            <v>-</v>
          </cell>
          <cell r="X65" t="str">
            <v>-</v>
          </cell>
        </row>
        <row r="66">
          <cell r="B66">
            <v>174919.75</v>
          </cell>
          <cell r="C66">
            <v>98487</v>
          </cell>
          <cell r="D66" t="str">
            <v>-</v>
          </cell>
          <cell r="E66">
            <v>14645.77</v>
          </cell>
          <cell r="F66" t="str">
            <v>-</v>
          </cell>
          <cell r="G66">
            <v>356.58</v>
          </cell>
          <cell r="H66">
            <v>1154.46</v>
          </cell>
          <cell r="I66">
            <v>23872.88</v>
          </cell>
          <cell r="J66">
            <v>219.23</v>
          </cell>
          <cell r="K66">
            <v>8894.8</v>
          </cell>
          <cell r="L66">
            <v>329.35</v>
          </cell>
          <cell r="M66">
            <v>1123.04</v>
          </cell>
          <cell r="N66" t="str">
            <v>-</v>
          </cell>
          <cell r="O66">
            <v>796.35</v>
          </cell>
          <cell r="P66">
            <v>166.76</v>
          </cell>
          <cell r="Q66">
            <v>9229.27</v>
          </cell>
          <cell r="R66">
            <v>8189.76</v>
          </cell>
          <cell r="S66">
            <v>4145.45</v>
          </cell>
          <cell r="T66">
            <v>538.5</v>
          </cell>
          <cell r="U66">
            <v>2662.24</v>
          </cell>
          <cell r="V66">
            <v>108.34</v>
          </cell>
          <cell r="W66" t="str">
            <v>-</v>
          </cell>
          <cell r="X66" t="str">
            <v>-</v>
          </cell>
        </row>
        <row r="67">
          <cell r="B67">
            <v>376319.93</v>
          </cell>
          <cell r="C67">
            <v>259549.18</v>
          </cell>
          <cell r="D67" t="str">
            <v>-</v>
          </cell>
          <cell r="E67">
            <v>13032.45</v>
          </cell>
          <cell r="F67" t="str">
            <v>-</v>
          </cell>
          <cell r="G67">
            <v>1024.81</v>
          </cell>
          <cell r="H67">
            <v>12117.91</v>
          </cell>
          <cell r="I67">
            <v>44531.69</v>
          </cell>
          <cell r="J67">
            <v>2007.97</v>
          </cell>
          <cell r="K67">
            <v>6443.83</v>
          </cell>
          <cell r="L67" t="str">
            <v>-</v>
          </cell>
          <cell r="M67">
            <v>3775.92</v>
          </cell>
          <cell r="N67" t="str">
            <v>-</v>
          </cell>
          <cell r="O67">
            <v>1442.88</v>
          </cell>
          <cell r="P67" t="str">
            <v>-</v>
          </cell>
          <cell r="Q67">
            <v>12379.81</v>
          </cell>
          <cell r="R67">
            <v>7220.44</v>
          </cell>
          <cell r="S67">
            <v>2726.13</v>
          </cell>
          <cell r="T67">
            <v>2249.97</v>
          </cell>
          <cell r="U67">
            <v>7687.91</v>
          </cell>
          <cell r="V67">
            <v>129.03</v>
          </cell>
          <cell r="W67" t="str">
            <v>-</v>
          </cell>
          <cell r="X67" t="str">
            <v>-</v>
          </cell>
        </row>
        <row r="68">
          <cell r="B68">
            <v>223276.63</v>
          </cell>
          <cell r="C68">
            <v>162968.91</v>
          </cell>
          <cell r="D68" t="str">
            <v>-</v>
          </cell>
          <cell r="E68">
            <v>1525.26</v>
          </cell>
          <cell r="F68" t="str">
            <v>-</v>
          </cell>
          <cell r="G68">
            <v>650.06</v>
          </cell>
          <cell r="H68">
            <v>10165.52</v>
          </cell>
          <cell r="I68">
            <v>21755.73</v>
          </cell>
          <cell r="J68">
            <v>2007.97</v>
          </cell>
          <cell r="K68">
            <v>1892.18</v>
          </cell>
          <cell r="L68" t="str">
            <v>-</v>
          </cell>
          <cell r="M68">
            <v>2046.83</v>
          </cell>
          <cell r="N68" t="str">
            <v>-</v>
          </cell>
          <cell r="O68">
            <v>1130.81</v>
          </cell>
          <cell r="P68" t="str">
            <v>-</v>
          </cell>
          <cell r="Q68">
            <v>8903.76</v>
          </cell>
          <cell r="R68">
            <v>3796.55</v>
          </cell>
          <cell r="S68">
            <v>344.5</v>
          </cell>
          <cell r="T68">
            <v>1882.07</v>
          </cell>
          <cell r="U68">
            <v>4077.44</v>
          </cell>
          <cell r="V68">
            <v>129.03</v>
          </cell>
          <cell r="W68" t="str">
            <v>-</v>
          </cell>
          <cell r="X68" t="str">
            <v>-</v>
          </cell>
        </row>
        <row r="69">
          <cell r="B69">
            <v>153043.3</v>
          </cell>
          <cell r="C69">
            <v>96580.28</v>
          </cell>
          <cell r="D69" t="str">
            <v>-</v>
          </cell>
          <cell r="E69">
            <v>11507.19</v>
          </cell>
          <cell r="F69" t="str">
            <v>-</v>
          </cell>
          <cell r="G69">
            <v>374.76</v>
          </cell>
          <cell r="H69">
            <v>1952.38</v>
          </cell>
          <cell r="I69">
            <v>22775.96</v>
          </cell>
          <cell r="J69" t="str">
            <v>-</v>
          </cell>
          <cell r="K69">
            <v>4551.65</v>
          </cell>
          <cell r="L69" t="str">
            <v>-</v>
          </cell>
          <cell r="M69">
            <v>1729.1</v>
          </cell>
          <cell r="N69" t="str">
            <v>-</v>
          </cell>
          <cell r="O69">
            <v>312.06</v>
          </cell>
          <cell r="P69" t="str">
            <v>-</v>
          </cell>
          <cell r="Q69">
            <v>3476.05</v>
          </cell>
          <cell r="R69">
            <v>3423.89</v>
          </cell>
          <cell r="S69">
            <v>2381.63</v>
          </cell>
          <cell r="T69">
            <v>367.9</v>
          </cell>
          <cell r="U69">
            <v>3610.47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65153.34</v>
          </cell>
          <cell r="C74">
            <v>133202.54</v>
          </cell>
          <cell r="D74">
            <v>952.98</v>
          </cell>
          <cell r="E74">
            <v>19498.03</v>
          </cell>
          <cell r="F74">
            <v>317.07</v>
          </cell>
          <cell r="G74">
            <v>159.38</v>
          </cell>
          <cell r="H74">
            <v>12915.05</v>
          </cell>
          <cell r="I74">
            <v>43909.16</v>
          </cell>
          <cell r="J74">
            <v>2138.23</v>
          </cell>
          <cell r="K74">
            <v>11948.67</v>
          </cell>
          <cell r="L74">
            <v>301.38</v>
          </cell>
          <cell r="M74">
            <v>2573.07</v>
          </cell>
          <cell r="N74">
            <v>267.87</v>
          </cell>
          <cell r="O74">
            <v>634.23</v>
          </cell>
          <cell r="P74">
            <v>1514.36</v>
          </cell>
          <cell r="Q74">
            <v>13152.87</v>
          </cell>
          <cell r="R74">
            <v>8106.19</v>
          </cell>
          <cell r="S74">
            <v>4267.19</v>
          </cell>
          <cell r="T74">
            <v>4810.26</v>
          </cell>
          <cell r="U74">
            <v>3562.18</v>
          </cell>
          <cell r="V74">
            <v>922.64</v>
          </cell>
          <cell r="W74" t="str">
            <v>-</v>
          </cell>
          <cell r="X74" t="str">
            <v>-</v>
          </cell>
        </row>
        <row r="75">
          <cell r="B75">
            <v>147642.86</v>
          </cell>
          <cell r="C75">
            <v>77032.5</v>
          </cell>
          <cell r="D75">
            <v>514.86</v>
          </cell>
          <cell r="E75">
            <v>9472.16</v>
          </cell>
          <cell r="F75">
            <v>236.09</v>
          </cell>
          <cell r="G75">
            <v>89.49</v>
          </cell>
          <cell r="H75">
            <v>12860.43</v>
          </cell>
          <cell r="I75">
            <v>22657.64</v>
          </cell>
          <cell r="J75">
            <v>1487.25</v>
          </cell>
          <cell r="K75">
            <v>3520.18</v>
          </cell>
          <cell r="L75">
            <v>160.66</v>
          </cell>
          <cell r="M75">
            <v>415.21</v>
          </cell>
          <cell r="N75">
            <v>136.35</v>
          </cell>
          <cell r="O75">
            <v>270.24</v>
          </cell>
          <cell r="P75">
            <v>998.74</v>
          </cell>
          <cell r="Q75">
            <v>10387.62</v>
          </cell>
          <cell r="R75">
            <v>2893.27</v>
          </cell>
          <cell r="S75">
            <v>668.03</v>
          </cell>
          <cell r="T75">
            <v>1799.93</v>
          </cell>
          <cell r="U75">
            <v>1998.51</v>
          </cell>
          <cell r="V75">
            <v>43.7</v>
          </cell>
          <cell r="W75" t="str">
            <v>-</v>
          </cell>
          <cell r="X75" t="str">
            <v>-</v>
          </cell>
        </row>
        <row r="76">
          <cell r="B76">
            <v>117510.48</v>
          </cell>
          <cell r="C76">
            <v>56170.04</v>
          </cell>
          <cell r="D76">
            <v>438.13</v>
          </cell>
          <cell r="E76">
            <v>10025.87</v>
          </cell>
          <cell r="F76">
            <v>80.98</v>
          </cell>
          <cell r="G76">
            <v>69.89</v>
          </cell>
          <cell r="H76">
            <v>54.62</v>
          </cell>
          <cell r="I76">
            <v>21251.52</v>
          </cell>
          <cell r="J76">
            <v>650.99</v>
          </cell>
          <cell r="K76">
            <v>8428.49</v>
          </cell>
          <cell r="L76">
            <v>140.72</v>
          </cell>
          <cell r="M76">
            <v>2157.86</v>
          </cell>
          <cell r="N76">
            <v>131.52</v>
          </cell>
          <cell r="O76">
            <v>363.99</v>
          </cell>
          <cell r="P76">
            <v>515.63</v>
          </cell>
          <cell r="Q76">
            <v>2765.25</v>
          </cell>
          <cell r="R76">
            <v>5212.92</v>
          </cell>
          <cell r="S76">
            <v>3599.16</v>
          </cell>
          <cell r="T76">
            <v>3010.33</v>
          </cell>
          <cell r="U76">
            <v>1563.67</v>
          </cell>
          <cell r="V76">
            <v>878.94</v>
          </cell>
          <cell r="W76" t="str">
            <v>-</v>
          </cell>
          <cell r="X76" t="str">
            <v>-</v>
          </cell>
        </row>
        <row r="77">
          <cell r="B77">
            <v>193101.75</v>
          </cell>
          <cell r="C77">
            <v>130546.78</v>
          </cell>
          <cell r="D77">
            <v>206.43</v>
          </cell>
          <cell r="E77">
            <v>6539.3</v>
          </cell>
          <cell r="F77" t="str">
            <v>-</v>
          </cell>
          <cell r="G77" t="str">
            <v>-</v>
          </cell>
          <cell r="H77">
            <v>7112.91</v>
          </cell>
          <cell r="I77">
            <v>21050.83</v>
          </cell>
          <cell r="J77">
            <v>1556.92</v>
          </cell>
          <cell r="K77">
            <v>6871.99</v>
          </cell>
          <cell r="L77" t="str">
            <v>-</v>
          </cell>
          <cell r="M77">
            <v>730.51</v>
          </cell>
          <cell r="N77">
            <v>88.24</v>
          </cell>
          <cell r="O77">
            <v>695.78</v>
          </cell>
          <cell r="P77">
            <v>599.15</v>
          </cell>
          <cell r="Q77">
            <v>8986.38</v>
          </cell>
          <cell r="R77">
            <v>3452.6</v>
          </cell>
          <cell r="S77">
            <v>1421.99</v>
          </cell>
          <cell r="T77">
            <v>315.12</v>
          </cell>
          <cell r="U77">
            <v>2175.05</v>
          </cell>
          <cell r="V77">
            <v>751.78</v>
          </cell>
          <cell r="W77" t="str">
            <v>-</v>
          </cell>
          <cell r="X77" t="str">
            <v>-</v>
          </cell>
        </row>
        <row r="78">
          <cell r="B78">
            <v>102827.69</v>
          </cell>
          <cell r="C78">
            <v>72281.62</v>
          </cell>
          <cell r="D78">
            <v>125.03</v>
          </cell>
          <cell r="E78">
            <v>2388.89</v>
          </cell>
          <cell r="F78" t="str">
            <v>-</v>
          </cell>
          <cell r="G78" t="str">
            <v>-</v>
          </cell>
          <cell r="H78">
            <v>4970.24</v>
          </cell>
          <cell r="I78">
            <v>9147.52</v>
          </cell>
          <cell r="J78">
            <v>1477.43</v>
          </cell>
          <cell r="K78">
            <v>2545.62</v>
          </cell>
          <cell r="L78" t="str">
            <v>-</v>
          </cell>
          <cell r="M78">
            <v>327.53</v>
          </cell>
          <cell r="N78">
            <v>88.24</v>
          </cell>
          <cell r="O78">
            <v>695.78</v>
          </cell>
          <cell r="P78">
            <v>346.8</v>
          </cell>
          <cell r="Q78">
            <v>6178.34</v>
          </cell>
          <cell r="R78">
            <v>1517.64</v>
          </cell>
          <cell r="S78">
            <v>102.99</v>
          </cell>
          <cell r="T78">
            <v>105</v>
          </cell>
          <cell r="U78">
            <v>529.0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274.06</v>
          </cell>
          <cell r="C79">
            <v>58265.15</v>
          </cell>
          <cell r="D79">
            <v>81.4</v>
          </cell>
          <cell r="E79">
            <v>4150.42</v>
          </cell>
          <cell r="F79" t="str">
            <v>-</v>
          </cell>
          <cell r="G79" t="str">
            <v>-</v>
          </cell>
          <cell r="H79">
            <v>2142.67</v>
          </cell>
          <cell r="I79">
            <v>11903.31</v>
          </cell>
          <cell r="J79">
            <v>79.49</v>
          </cell>
          <cell r="K79">
            <v>4326.37</v>
          </cell>
          <cell r="L79" t="str">
            <v>-</v>
          </cell>
          <cell r="M79">
            <v>402.98</v>
          </cell>
          <cell r="N79" t="str">
            <v>-</v>
          </cell>
          <cell r="O79" t="str">
            <v>-</v>
          </cell>
          <cell r="P79">
            <v>252.35</v>
          </cell>
          <cell r="Q79">
            <v>2808.04</v>
          </cell>
          <cell r="R79">
            <v>1934.95</v>
          </cell>
          <cell r="S79">
            <v>1319.01</v>
          </cell>
          <cell r="T79">
            <v>210.13</v>
          </cell>
          <cell r="U79">
            <v>1646.02</v>
          </cell>
          <cell r="V79">
            <v>751.7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00268.71</v>
          </cell>
          <cell r="C5">
            <v>2073204.37</v>
          </cell>
          <cell r="D5">
            <v>16875.93</v>
          </cell>
          <cell r="E5">
            <v>411972.66</v>
          </cell>
          <cell r="F5">
            <v>17468.41</v>
          </cell>
          <cell r="G5">
            <v>4769.7</v>
          </cell>
          <cell r="H5">
            <v>310683.42</v>
          </cell>
          <cell r="I5">
            <v>814500.52</v>
          </cell>
          <cell r="J5">
            <v>104668.48</v>
          </cell>
          <cell r="K5">
            <v>484442.25</v>
          </cell>
          <cell r="L5">
            <v>13312.75</v>
          </cell>
          <cell r="M5">
            <v>35726.8</v>
          </cell>
          <cell r="N5">
            <v>9246.33</v>
          </cell>
          <cell r="O5">
            <v>30881.85</v>
          </cell>
          <cell r="P5">
            <v>64004.13</v>
          </cell>
          <cell r="Q5">
            <v>206098.57</v>
          </cell>
          <cell r="R5">
            <v>159366.89</v>
          </cell>
          <cell r="S5">
            <v>77266.13</v>
          </cell>
          <cell r="T5">
            <v>19742.29</v>
          </cell>
          <cell r="U5">
            <v>127634.33</v>
          </cell>
          <cell r="V5">
            <v>18245.5</v>
          </cell>
          <cell r="W5">
            <v>157.41</v>
          </cell>
          <cell r="X5" t="str">
            <v>-</v>
          </cell>
        </row>
        <row r="6">
          <cell r="B6">
            <v>2805793.44</v>
          </cell>
          <cell r="C6">
            <v>1286485.97</v>
          </cell>
          <cell r="D6">
            <v>13416.86</v>
          </cell>
          <cell r="E6">
            <v>209731.73</v>
          </cell>
          <cell r="F6">
            <v>15817.7</v>
          </cell>
          <cell r="G6">
            <v>3669.05</v>
          </cell>
          <cell r="H6">
            <v>279503.36</v>
          </cell>
          <cell r="I6">
            <v>396231.63</v>
          </cell>
          <cell r="J6">
            <v>89290.75</v>
          </cell>
          <cell r="K6">
            <v>156768.7</v>
          </cell>
          <cell r="L6">
            <v>11729.27</v>
          </cell>
          <cell r="M6">
            <v>15102.92</v>
          </cell>
          <cell r="N6">
            <v>3221.45</v>
          </cell>
          <cell r="O6">
            <v>16030.8</v>
          </cell>
          <cell r="P6">
            <v>46775.93</v>
          </cell>
          <cell r="Q6">
            <v>127996.93</v>
          </cell>
          <cell r="R6">
            <v>45195.73</v>
          </cell>
          <cell r="S6">
            <v>14152.35</v>
          </cell>
          <cell r="T6">
            <v>12424.5</v>
          </cell>
          <cell r="U6">
            <v>59766.93</v>
          </cell>
          <cell r="V6">
            <v>2323.46</v>
          </cell>
          <cell r="W6">
            <v>157.41</v>
          </cell>
          <cell r="X6" t="str">
            <v>-</v>
          </cell>
        </row>
        <row r="7">
          <cell r="B7">
            <v>2194475.27</v>
          </cell>
          <cell r="C7">
            <v>786718.4</v>
          </cell>
          <cell r="D7">
            <v>3459.07</v>
          </cell>
          <cell r="E7">
            <v>202240.93</v>
          </cell>
          <cell r="F7">
            <v>1650.71</v>
          </cell>
          <cell r="G7">
            <v>1100.66</v>
          </cell>
          <cell r="H7">
            <v>31180.06</v>
          </cell>
          <cell r="I7">
            <v>418268.89</v>
          </cell>
          <cell r="J7">
            <v>15377.72</v>
          </cell>
          <cell r="K7">
            <v>327673.55</v>
          </cell>
          <cell r="L7">
            <v>1583.48</v>
          </cell>
          <cell r="M7">
            <v>20623.88</v>
          </cell>
          <cell r="N7">
            <v>6024.88</v>
          </cell>
          <cell r="O7">
            <v>14851.05</v>
          </cell>
          <cell r="P7">
            <v>17228.19</v>
          </cell>
          <cell r="Q7">
            <v>78101.64</v>
          </cell>
          <cell r="R7">
            <v>114171.17</v>
          </cell>
          <cell r="S7">
            <v>63113.78</v>
          </cell>
          <cell r="T7">
            <v>7317.79</v>
          </cell>
          <cell r="U7">
            <v>67867.4</v>
          </cell>
          <cell r="V7">
            <v>15922.04</v>
          </cell>
          <cell r="W7" t="str">
            <v>-</v>
          </cell>
          <cell r="X7" t="str">
            <v>-</v>
          </cell>
        </row>
        <row r="8">
          <cell r="B8">
            <v>815469.59</v>
          </cell>
          <cell r="C8">
            <v>328241.08</v>
          </cell>
          <cell r="D8">
            <v>10789.7</v>
          </cell>
          <cell r="E8">
            <v>62936.33</v>
          </cell>
          <cell r="F8">
            <v>4840.43</v>
          </cell>
          <cell r="G8">
            <v>1167.6</v>
          </cell>
          <cell r="H8">
            <v>77624.85</v>
          </cell>
          <cell r="I8">
            <v>147461.57</v>
          </cell>
          <cell r="J8">
            <v>7087.56</v>
          </cell>
          <cell r="K8">
            <v>66993.59</v>
          </cell>
          <cell r="L8">
            <v>471.18</v>
          </cell>
          <cell r="M8">
            <v>3640.2</v>
          </cell>
          <cell r="N8">
            <v>372.74</v>
          </cell>
          <cell r="O8">
            <v>2819.31</v>
          </cell>
          <cell r="P8">
            <v>3095.61</v>
          </cell>
          <cell r="Q8">
            <v>26472.12</v>
          </cell>
          <cell r="R8">
            <v>28734.12</v>
          </cell>
          <cell r="S8">
            <v>6103.6</v>
          </cell>
          <cell r="T8">
            <v>3231.24</v>
          </cell>
          <cell r="U8">
            <v>31882.97</v>
          </cell>
          <cell r="V8">
            <v>1503.8</v>
          </cell>
          <cell r="W8" t="str">
            <v>-</v>
          </cell>
          <cell r="X8" t="str">
            <v>-</v>
          </cell>
        </row>
        <row r="9">
          <cell r="B9">
            <v>467643.75</v>
          </cell>
          <cell r="C9">
            <v>207495.88</v>
          </cell>
          <cell r="D9">
            <v>8816.69</v>
          </cell>
          <cell r="E9">
            <v>34270.61</v>
          </cell>
          <cell r="F9">
            <v>4625.56</v>
          </cell>
          <cell r="G9">
            <v>1167.6</v>
          </cell>
          <cell r="H9">
            <v>68196.61</v>
          </cell>
          <cell r="I9">
            <v>69659.01</v>
          </cell>
          <cell r="J9">
            <v>6193.22</v>
          </cell>
          <cell r="K9">
            <v>16076.95</v>
          </cell>
          <cell r="L9">
            <v>471.18</v>
          </cell>
          <cell r="M9">
            <v>299.03</v>
          </cell>
          <cell r="N9">
            <v>372.74</v>
          </cell>
          <cell r="O9">
            <v>1431.01</v>
          </cell>
          <cell r="P9">
            <v>1936.55</v>
          </cell>
          <cell r="Q9">
            <v>13135.33</v>
          </cell>
          <cell r="R9">
            <v>10732.86</v>
          </cell>
          <cell r="S9">
            <v>584.14</v>
          </cell>
          <cell r="T9">
            <v>2335.94</v>
          </cell>
          <cell r="U9">
            <v>19842.85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47825.84</v>
          </cell>
          <cell r="C10">
            <v>120745.2</v>
          </cell>
          <cell r="D10">
            <v>1973.01</v>
          </cell>
          <cell r="E10">
            <v>28665.72</v>
          </cell>
          <cell r="F10">
            <v>214.87</v>
          </cell>
          <cell r="G10" t="str">
            <v>-</v>
          </cell>
          <cell r="H10">
            <v>9428.24</v>
          </cell>
          <cell r="I10">
            <v>77802.57</v>
          </cell>
          <cell r="J10">
            <v>894.34</v>
          </cell>
          <cell r="K10">
            <v>50916.64</v>
          </cell>
          <cell r="L10" t="str">
            <v>-</v>
          </cell>
          <cell r="M10">
            <v>3341.17</v>
          </cell>
          <cell r="N10" t="str">
            <v>-</v>
          </cell>
          <cell r="O10">
            <v>1388.3</v>
          </cell>
          <cell r="P10">
            <v>1159.06</v>
          </cell>
          <cell r="Q10">
            <v>13336.79</v>
          </cell>
          <cell r="R10">
            <v>18001.26</v>
          </cell>
          <cell r="S10">
            <v>5519.46</v>
          </cell>
          <cell r="T10">
            <v>895.3</v>
          </cell>
          <cell r="U10">
            <v>12040.12</v>
          </cell>
          <cell r="V10">
            <v>1503.8</v>
          </cell>
          <cell r="W10" t="str">
            <v>-</v>
          </cell>
          <cell r="X10" t="str">
            <v>-</v>
          </cell>
        </row>
        <row r="11">
          <cell r="B11">
            <v>213478.77</v>
          </cell>
          <cell r="C11">
            <v>94351.86</v>
          </cell>
          <cell r="D11">
            <v>250.65</v>
          </cell>
          <cell r="E11">
            <v>11623.53</v>
          </cell>
          <cell r="F11">
            <v>484.35</v>
          </cell>
          <cell r="G11">
            <v>329.76</v>
          </cell>
          <cell r="H11">
            <v>10503.74</v>
          </cell>
          <cell r="I11">
            <v>33712.62</v>
          </cell>
          <cell r="J11">
            <v>6398.54</v>
          </cell>
          <cell r="K11">
            <v>29295.35</v>
          </cell>
          <cell r="L11">
            <v>208.44</v>
          </cell>
          <cell r="M11">
            <v>1284.88</v>
          </cell>
          <cell r="N11">
            <v>925.07</v>
          </cell>
          <cell r="O11">
            <v>935.23</v>
          </cell>
          <cell r="P11">
            <v>3056.16</v>
          </cell>
          <cell r="Q11">
            <v>6899.31</v>
          </cell>
          <cell r="R11">
            <v>5341.46</v>
          </cell>
          <cell r="S11">
            <v>2825.96</v>
          </cell>
          <cell r="T11">
            <v>1229.73</v>
          </cell>
          <cell r="U11">
            <v>3269.91</v>
          </cell>
          <cell r="V11">
            <v>552.24</v>
          </cell>
          <cell r="W11" t="str">
            <v>-</v>
          </cell>
          <cell r="X11" t="str">
            <v>-</v>
          </cell>
        </row>
        <row r="12">
          <cell r="B12">
            <v>119433.03</v>
          </cell>
          <cell r="C12">
            <v>60572.55</v>
          </cell>
          <cell r="D12" t="str">
            <v>-</v>
          </cell>
          <cell r="E12">
            <v>5613.99</v>
          </cell>
          <cell r="F12">
            <v>334.25</v>
          </cell>
          <cell r="G12">
            <v>36.61</v>
          </cell>
          <cell r="H12">
            <v>10179.34</v>
          </cell>
          <cell r="I12">
            <v>16091.51</v>
          </cell>
          <cell r="J12">
            <v>5536.05</v>
          </cell>
          <cell r="K12">
            <v>8184.82</v>
          </cell>
          <cell r="L12">
            <v>208.44</v>
          </cell>
          <cell r="M12">
            <v>691.92</v>
          </cell>
          <cell r="N12">
            <v>878.7</v>
          </cell>
          <cell r="O12">
            <v>855.17</v>
          </cell>
          <cell r="P12">
            <v>2618.61</v>
          </cell>
          <cell r="Q12">
            <v>4412.84</v>
          </cell>
          <cell r="R12">
            <v>1386.79</v>
          </cell>
          <cell r="S12">
            <v>327.08</v>
          </cell>
          <cell r="T12">
            <v>908.83</v>
          </cell>
          <cell r="U12">
            <v>595.5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4045.75</v>
          </cell>
          <cell r="C13">
            <v>33779.31</v>
          </cell>
          <cell r="D13">
            <v>250.65</v>
          </cell>
          <cell r="E13">
            <v>6009.54</v>
          </cell>
          <cell r="F13">
            <v>150.09</v>
          </cell>
          <cell r="G13">
            <v>293.15</v>
          </cell>
          <cell r="H13">
            <v>324.4</v>
          </cell>
          <cell r="I13">
            <v>17621.11</v>
          </cell>
          <cell r="J13">
            <v>862.49</v>
          </cell>
          <cell r="K13">
            <v>21110.54</v>
          </cell>
          <cell r="L13" t="str">
            <v>-</v>
          </cell>
          <cell r="M13">
            <v>592.97</v>
          </cell>
          <cell r="N13">
            <v>46.37</v>
          </cell>
          <cell r="O13">
            <v>80.06</v>
          </cell>
          <cell r="P13">
            <v>437.55</v>
          </cell>
          <cell r="Q13">
            <v>2486.48</v>
          </cell>
          <cell r="R13">
            <v>3954.67</v>
          </cell>
          <cell r="S13">
            <v>2498.88</v>
          </cell>
          <cell r="T13">
            <v>320.9</v>
          </cell>
          <cell r="U13">
            <v>2674.37</v>
          </cell>
          <cell r="V13">
            <v>552.24</v>
          </cell>
          <cell r="W13" t="str">
            <v>-</v>
          </cell>
          <cell r="X13" t="str">
            <v>-</v>
          </cell>
        </row>
        <row r="14">
          <cell r="B14">
            <v>140041.04</v>
          </cell>
          <cell r="C14">
            <v>49032.97</v>
          </cell>
          <cell r="D14">
            <v>424.59</v>
          </cell>
          <cell r="E14">
            <v>5073.02</v>
          </cell>
          <cell r="F14">
            <v>462.99</v>
          </cell>
          <cell r="G14">
            <v>362.63</v>
          </cell>
          <cell r="H14">
            <v>10562.61</v>
          </cell>
          <cell r="I14">
            <v>24684.28</v>
          </cell>
          <cell r="J14">
            <v>2868.63</v>
          </cell>
          <cell r="K14">
            <v>21343.42</v>
          </cell>
          <cell r="L14">
            <v>1976.53</v>
          </cell>
          <cell r="M14">
            <v>1288.97</v>
          </cell>
          <cell r="N14">
            <v>184.82</v>
          </cell>
          <cell r="O14">
            <v>847.84</v>
          </cell>
          <cell r="P14">
            <v>3598.83</v>
          </cell>
          <cell r="Q14">
            <v>6927.43</v>
          </cell>
          <cell r="R14">
            <v>2798.01</v>
          </cell>
          <cell r="S14">
            <v>2959.84</v>
          </cell>
          <cell r="T14">
            <v>901.55</v>
          </cell>
          <cell r="U14">
            <v>3321.66</v>
          </cell>
          <cell r="V14">
            <v>420.43</v>
          </cell>
          <cell r="W14" t="str">
            <v>-</v>
          </cell>
          <cell r="X14" t="str">
            <v>-</v>
          </cell>
        </row>
        <row r="15">
          <cell r="B15">
            <v>86698.14</v>
          </cell>
          <cell r="C15">
            <v>38872.87</v>
          </cell>
          <cell r="D15">
            <v>424.59</v>
          </cell>
          <cell r="E15">
            <v>2240.5</v>
          </cell>
          <cell r="F15">
            <v>266.6</v>
          </cell>
          <cell r="G15">
            <v>188.88</v>
          </cell>
          <cell r="H15">
            <v>10262.89</v>
          </cell>
          <cell r="I15">
            <v>11975.22</v>
          </cell>
          <cell r="J15">
            <v>2512.64</v>
          </cell>
          <cell r="K15">
            <v>7941.83</v>
          </cell>
          <cell r="L15">
            <v>1976.53</v>
          </cell>
          <cell r="M15">
            <v>514.08</v>
          </cell>
          <cell r="N15">
            <v>184.82</v>
          </cell>
          <cell r="O15">
            <v>782.85</v>
          </cell>
          <cell r="P15">
            <v>2156.35</v>
          </cell>
          <cell r="Q15">
            <v>3980.41</v>
          </cell>
          <cell r="R15">
            <v>394.84</v>
          </cell>
          <cell r="S15">
            <v>1027.28</v>
          </cell>
          <cell r="T15">
            <v>473.49</v>
          </cell>
          <cell r="U15">
            <v>383.66</v>
          </cell>
          <cell r="V15">
            <v>137.83</v>
          </cell>
          <cell r="W15" t="str">
            <v>-</v>
          </cell>
          <cell r="X15" t="str">
            <v>-</v>
          </cell>
        </row>
        <row r="16">
          <cell r="B16">
            <v>53342.9</v>
          </cell>
          <cell r="C16">
            <v>10160.1</v>
          </cell>
          <cell r="D16" t="str">
            <v>-</v>
          </cell>
          <cell r="E16">
            <v>2832.53</v>
          </cell>
          <cell r="F16">
            <v>196.39</v>
          </cell>
          <cell r="G16">
            <v>173.75</v>
          </cell>
          <cell r="H16">
            <v>299.72</v>
          </cell>
          <cell r="I16">
            <v>12709.06</v>
          </cell>
          <cell r="J16">
            <v>355.99</v>
          </cell>
          <cell r="K16">
            <v>13401.59</v>
          </cell>
          <cell r="L16" t="str">
            <v>-</v>
          </cell>
          <cell r="M16">
            <v>774.89</v>
          </cell>
          <cell r="N16" t="str">
            <v>-</v>
          </cell>
          <cell r="O16">
            <v>64.99</v>
          </cell>
          <cell r="P16">
            <v>1442.48</v>
          </cell>
          <cell r="Q16">
            <v>2947.02</v>
          </cell>
          <cell r="R16">
            <v>2403.18</v>
          </cell>
          <cell r="S16">
            <v>1932.57</v>
          </cell>
          <cell r="T16">
            <v>428.05</v>
          </cell>
          <cell r="U16">
            <v>2938</v>
          </cell>
          <cell r="V16">
            <v>282.61</v>
          </cell>
          <cell r="W16" t="str">
            <v>-</v>
          </cell>
          <cell r="X16" t="str">
            <v>-</v>
          </cell>
        </row>
        <row r="17">
          <cell r="B17">
            <v>321981.5</v>
          </cell>
          <cell r="C17">
            <v>13189.96</v>
          </cell>
          <cell r="D17" t="str">
            <v>-</v>
          </cell>
          <cell r="E17">
            <v>17185.92</v>
          </cell>
          <cell r="F17" t="str">
            <v>-</v>
          </cell>
          <cell r="G17" t="str">
            <v>-</v>
          </cell>
          <cell r="H17">
            <v>20975.46</v>
          </cell>
          <cell r="I17">
            <v>59500.67</v>
          </cell>
          <cell r="J17">
            <v>18949.35</v>
          </cell>
          <cell r="K17">
            <v>95504.21</v>
          </cell>
          <cell r="L17">
            <v>2074.64</v>
          </cell>
          <cell r="M17">
            <v>2882.21</v>
          </cell>
          <cell r="N17">
            <v>2290.29</v>
          </cell>
          <cell r="O17">
            <v>5197.47</v>
          </cell>
          <cell r="P17">
            <v>30937.22</v>
          </cell>
          <cell r="Q17">
            <v>12978.96</v>
          </cell>
          <cell r="R17">
            <v>9161.71</v>
          </cell>
          <cell r="S17">
            <v>4718.67</v>
          </cell>
          <cell r="T17">
            <v>5890.4</v>
          </cell>
          <cell r="U17">
            <v>16310.14</v>
          </cell>
          <cell r="V17">
            <v>4234.2</v>
          </cell>
          <cell r="W17" t="str">
            <v>-</v>
          </cell>
          <cell r="X17" t="str">
            <v>-</v>
          </cell>
        </row>
        <row r="18">
          <cell r="B18">
            <v>175984.15</v>
          </cell>
          <cell r="C18">
            <v>9948.27</v>
          </cell>
          <cell r="D18" t="str">
            <v>-</v>
          </cell>
          <cell r="E18">
            <v>11140.83</v>
          </cell>
          <cell r="F18" t="str">
            <v>-</v>
          </cell>
          <cell r="G18" t="str">
            <v>-</v>
          </cell>
          <cell r="H18">
            <v>17395.92</v>
          </cell>
          <cell r="I18">
            <v>27018</v>
          </cell>
          <cell r="J18">
            <v>15730.7</v>
          </cell>
          <cell r="K18">
            <v>42149.35</v>
          </cell>
          <cell r="L18">
            <v>1857.72</v>
          </cell>
          <cell r="M18">
            <v>1078.74</v>
          </cell>
          <cell r="N18">
            <v>956.81</v>
          </cell>
          <cell r="O18">
            <v>3635.41</v>
          </cell>
          <cell r="P18">
            <v>22731.11</v>
          </cell>
          <cell r="Q18">
            <v>10158.43</v>
          </cell>
          <cell r="R18">
            <v>1270.06</v>
          </cell>
          <cell r="S18">
            <v>1390.75</v>
          </cell>
          <cell r="T18">
            <v>3311.61</v>
          </cell>
          <cell r="U18">
            <v>5359.34</v>
          </cell>
          <cell r="V18">
            <v>851.11</v>
          </cell>
          <cell r="W18" t="str">
            <v>-</v>
          </cell>
          <cell r="X18" t="str">
            <v>-</v>
          </cell>
        </row>
        <row r="19">
          <cell r="B19">
            <v>145997.35</v>
          </cell>
          <cell r="C19">
            <v>3241.7</v>
          </cell>
          <cell r="D19" t="str">
            <v>-</v>
          </cell>
          <cell r="E19">
            <v>6045.09</v>
          </cell>
          <cell r="F19" t="str">
            <v>-</v>
          </cell>
          <cell r="G19" t="str">
            <v>-</v>
          </cell>
          <cell r="H19">
            <v>3579.54</v>
          </cell>
          <cell r="I19">
            <v>32482.68</v>
          </cell>
          <cell r="J19">
            <v>3218.66</v>
          </cell>
          <cell r="K19">
            <v>53354.86</v>
          </cell>
          <cell r="L19">
            <v>216.92</v>
          </cell>
          <cell r="M19">
            <v>1803.47</v>
          </cell>
          <cell r="N19">
            <v>1333.48</v>
          </cell>
          <cell r="O19">
            <v>1562.06</v>
          </cell>
          <cell r="P19">
            <v>8206.11</v>
          </cell>
          <cell r="Q19">
            <v>2820.53</v>
          </cell>
          <cell r="R19">
            <v>7891.65</v>
          </cell>
          <cell r="S19">
            <v>3327.92</v>
          </cell>
          <cell r="T19">
            <v>2578.78</v>
          </cell>
          <cell r="U19">
            <v>10950.8</v>
          </cell>
          <cell r="V19">
            <v>3383.09</v>
          </cell>
          <cell r="W19" t="str">
            <v>-</v>
          </cell>
          <cell r="X19" t="str">
            <v>-</v>
          </cell>
        </row>
        <row r="20">
          <cell r="B20">
            <v>593514.68</v>
          </cell>
          <cell r="C20">
            <v>291218.81</v>
          </cell>
          <cell r="D20" t="str">
            <v>-</v>
          </cell>
          <cell r="E20">
            <v>48320.47</v>
          </cell>
          <cell r="F20">
            <v>218.01</v>
          </cell>
          <cell r="G20" t="str">
            <v>-</v>
          </cell>
          <cell r="H20">
            <v>25890.25</v>
          </cell>
          <cell r="I20">
            <v>91000.03</v>
          </cell>
          <cell r="J20">
            <v>11427.88</v>
          </cell>
          <cell r="K20">
            <v>52336.6</v>
          </cell>
          <cell r="L20">
            <v>2996.48</v>
          </cell>
          <cell r="M20">
            <v>5444.06</v>
          </cell>
          <cell r="N20">
            <v>715.18</v>
          </cell>
          <cell r="O20">
            <v>4065.8</v>
          </cell>
          <cell r="P20">
            <v>5417.13</v>
          </cell>
          <cell r="Q20">
            <v>21836.83</v>
          </cell>
          <cell r="R20">
            <v>14617.77</v>
          </cell>
          <cell r="S20">
            <v>7031.08</v>
          </cell>
          <cell r="T20">
            <v>1358.98</v>
          </cell>
          <cell r="U20">
            <v>7468.48</v>
          </cell>
          <cell r="V20">
            <v>2150.84</v>
          </cell>
          <cell r="W20" t="str">
            <v>-</v>
          </cell>
          <cell r="X20" t="str">
            <v>-</v>
          </cell>
        </row>
        <row r="21">
          <cell r="B21">
            <v>334856.16</v>
          </cell>
          <cell r="C21">
            <v>186822.46</v>
          </cell>
          <cell r="D21" t="str">
            <v>-</v>
          </cell>
          <cell r="E21">
            <v>27658.86</v>
          </cell>
          <cell r="F21">
            <v>218.01</v>
          </cell>
          <cell r="G21" t="str">
            <v>-</v>
          </cell>
          <cell r="H21">
            <v>23051.39</v>
          </cell>
          <cell r="I21">
            <v>39689.95</v>
          </cell>
          <cell r="J21">
            <v>8193.09</v>
          </cell>
          <cell r="K21">
            <v>17513.06</v>
          </cell>
          <cell r="L21">
            <v>2513.4</v>
          </cell>
          <cell r="M21">
            <v>2796.85</v>
          </cell>
          <cell r="N21" t="str">
            <v>-</v>
          </cell>
          <cell r="O21">
            <v>1878.37</v>
          </cell>
          <cell r="P21">
            <v>4491.53</v>
          </cell>
          <cell r="Q21">
            <v>12249.48</v>
          </cell>
          <cell r="R21">
            <v>3413.74</v>
          </cell>
          <cell r="S21">
            <v>1472.41</v>
          </cell>
          <cell r="T21">
            <v>991.84</v>
          </cell>
          <cell r="U21">
            <v>1266.74</v>
          </cell>
          <cell r="V21">
            <v>635</v>
          </cell>
          <cell r="W21" t="str">
            <v>-</v>
          </cell>
          <cell r="X21" t="str">
            <v>-</v>
          </cell>
        </row>
        <row r="22">
          <cell r="B22">
            <v>258658.52</v>
          </cell>
          <cell r="C22">
            <v>104396.35</v>
          </cell>
          <cell r="D22" t="str">
            <v>-</v>
          </cell>
          <cell r="E22">
            <v>20661.61</v>
          </cell>
          <cell r="F22" t="str">
            <v>-</v>
          </cell>
          <cell r="G22" t="str">
            <v>-</v>
          </cell>
          <cell r="H22">
            <v>2838.86</v>
          </cell>
          <cell r="I22">
            <v>51310.07</v>
          </cell>
          <cell r="J22">
            <v>3234.79</v>
          </cell>
          <cell r="K22">
            <v>34823.53</v>
          </cell>
          <cell r="L22">
            <v>483.08</v>
          </cell>
          <cell r="M22">
            <v>2647.21</v>
          </cell>
          <cell r="N22">
            <v>715.18</v>
          </cell>
          <cell r="O22">
            <v>2187.43</v>
          </cell>
          <cell r="P22">
            <v>925.61</v>
          </cell>
          <cell r="Q22">
            <v>9587.35</v>
          </cell>
          <cell r="R22">
            <v>11204.04</v>
          </cell>
          <cell r="S22">
            <v>5558.68</v>
          </cell>
          <cell r="T22">
            <v>367.14</v>
          </cell>
          <cell r="U22">
            <v>6201.74</v>
          </cell>
          <cell r="V22">
            <v>1515.84</v>
          </cell>
          <cell r="W22" t="str">
            <v>-</v>
          </cell>
          <cell r="X22" t="str">
            <v>-</v>
          </cell>
        </row>
        <row r="23">
          <cell r="B23">
            <v>132559.74</v>
          </cell>
          <cell r="C23">
            <v>55146.43</v>
          </cell>
          <cell r="D23">
            <v>374.32</v>
          </cell>
          <cell r="E23">
            <v>12925.49</v>
          </cell>
          <cell r="F23">
            <v>418.03</v>
          </cell>
          <cell r="G23">
            <v>225.72</v>
          </cell>
          <cell r="H23">
            <v>7473.41</v>
          </cell>
          <cell r="I23">
            <v>25481.9</v>
          </cell>
          <cell r="J23">
            <v>3528.54</v>
          </cell>
          <cell r="K23">
            <v>6555.36</v>
          </cell>
          <cell r="L23">
            <v>406.71</v>
          </cell>
          <cell r="M23">
            <v>516.77</v>
          </cell>
          <cell r="N23">
            <v>119</v>
          </cell>
          <cell r="O23">
            <v>1095.21</v>
          </cell>
          <cell r="P23">
            <v>1206.05</v>
          </cell>
          <cell r="Q23">
            <v>8078.15</v>
          </cell>
          <cell r="R23">
            <v>3451.47</v>
          </cell>
          <cell r="S23">
            <v>3034.71</v>
          </cell>
          <cell r="T23">
            <v>532.04</v>
          </cell>
          <cell r="U23">
            <v>1159.07</v>
          </cell>
          <cell r="V23">
            <v>673.94</v>
          </cell>
          <cell r="W23">
            <v>157.41</v>
          </cell>
          <cell r="X23" t="str">
            <v>-</v>
          </cell>
        </row>
        <row r="28">
          <cell r="B28">
            <v>84367.02</v>
          </cell>
          <cell r="C28">
            <v>43218.54</v>
          </cell>
          <cell r="D28">
            <v>265.62</v>
          </cell>
          <cell r="E28">
            <v>6351.84</v>
          </cell>
          <cell r="F28">
            <v>418.03</v>
          </cell>
          <cell r="G28">
            <v>225.72</v>
          </cell>
          <cell r="H28">
            <v>6961.95</v>
          </cell>
          <cell r="I28">
            <v>13218.53</v>
          </cell>
          <cell r="J28">
            <v>3034.74</v>
          </cell>
          <cell r="K28">
            <v>1797.96</v>
          </cell>
          <cell r="L28">
            <v>406.71</v>
          </cell>
          <cell r="M28">
            <v>97.08</v>
          </cell>
          <cell r="N28" t="str">
            <v>-</v>
          </cell>
          <cell r="O28">
            <v>519.19</v>
          </cell>
          <cell r="P28">
            <v>486.68</v>
          </cell>
          <cell r="Q28">
            <v>4827.93</v>
          </cell>
          <cell r="R28">
            <v>763</v>
          </cell>
          <cell r="S28">
            <v>537.62</v>
          </cell>
          <cell r="T28">
            <v>532.04</v>
          </cell>
          <cell r="U28">
            <v>465.02</v>
          </cell>
          <cell r="V28">
            <v>81.4</v>
          </cell>
          <cell r="W28">
            <v>157.41</v>
          </cell>
          <cell r="X28" t="str">
            <v>-</v>
          </cell>
        </row>
        <row r="29">
          <cell r="B29">
            <v>48192.73</v>
          </cell>
          <cell r="C29">
            <v>11927.89</v>
          </cell>
          <cell r="D29">
            <v>108.7</v>
          </cell>
          <cell r="E29">
            <v>6573.65</v>
          </cell>
          <cell r="F29" t="str">
            <v>-</v>
          </cell>
          <cell r="G29" t="str">
            <v>-</v>
          </cell>
          <cell r="H29">
            <v>511.46</v>
          </cell>
          <cell r="I29">
            <v>12263.37</v>
          </cell>
          <cell r="J29">
            <v>493.79</v>
          </cell>
          <cell r="K29">
            <v>4757.41</v>
          </cell>
          <cell r="L29" t="str">
            <v>-</v>
          </cell>
          <cell r="M29">
            <v>419.69</v>
          </cell>
          <cell r="N29">
            <v>119</v>
          </cell>
          <cell r="O29">
            <v>576.02</v>
          </cell>
          <cell r="P29">
            <v>719.37</v>
          </cell>
          <cell r="Q29">
            <v>3250.22</v>
          </cell>
          <cell r="R29">
            <v>2688.47</v>
          </cell>
          <cell r="S29">
            <v>2497.1</v>
          </cell>
          <cell r="T29" t="str">
            <v>-</v>
          </cell>
          <cell r="U29">
            <v>694.05</v>
          </cell>
          <cell r="V29">
            <v>592.54</v>
          </cell>
          <cell r="W29" t="str">
            <v>-</v>
          </cell>
          <cell r="X29" t="str">
            <v>-</v>
          </cell>
        </row>
        <row r="30">
          <cell r="B30">
            <v>290425.95</v>
          </cell>
          <cell r="C30">
            <v>172087.79</v>
          </cell>
          <cell r="D30">
            <v>89.26</v>
          </cell>
          <cell r="E30">
            <v>13957.98</v>
          </cell>
          <cell r="F30">
            <v>1639.16</v>
          </cell>
          <cell r="G30">
            <v>278.19</v>
          </cell>
          <cell r="H30">
            <v>12419.2</v>
          </cell>
          <cell r="I30">
            <v>41314.48</v>
          </cell>
          <cell r="J30">
            <v>4340.84</v>
          </cell>
          <cell r="K30">
            <v>15081.11</v>
          </cell>
          <cell r="L30" t="str">
            <v>-</v>
          </cell>
          <cell r="M30">
            <v>2845.32</v>
          </cell>
          <cell r="N30">
            <v>200.18</v>
          </cell>
          <cell r="O30">
            <v>395.51</v>
          </cell>
          <cell r="P30">
            <v>881.13</v>
          </cell>
          <cell r="Q30">
            <v>7064.13</v>
          </cell>
          <cell r="R30">
            <v>9367.08</v>
          </cell>
          <cell r="S30">
            <v>4361.4</v>
          </cell>
          <cell r="T30">
            <v>413.34</v>
          </cell>
          <cell r="U30">
            <v>3146.47</v>
          </cell>
          <cell r="V30">
            <v>543.4</v>
          </cell>
          <cell r="W30" t="str">
            <v>-</v>
          </cell>
          <cell r="X30" t="str">
            <v>-</v>
          </cell>
        </row>
        <row r="31">
          <cell r="B31">
            <v>172172.05</v>
          </cell>
          <cell r="C31">
            <v>114177.59</v>
          </cell>
          <cell r="D31">
            <v>89.26</v>
          </cell>
          <cell r="E31">
            <v>6568.49</v>
          </cell>
          <cell r="F31">
            <v>1454.19</v>
          </cell>
          <cell r="G31">
            <v>210.97</v>
          </cell>
          <cell r="H31">
            <v>10153.72</v>
          </cell>
          <cell r="I31">
            <v>20451.41</v>
          </cell>
          <cell r="J31">
            <v>4143.77</v>
          </cell>
          <cell r="K31">
            <v>4151.31</v>
          </cell>
          <cell r="L31" t="str">
            <v>-</v>
          </cell>
          <cell r="M31">
            <v>1632.12</v>
          </cell>
          <cell r="N31" t="str">
            <v>-</v>
          </cell>
          <cell r="O31">
            <v>103.81</v>
          </cell>
          <cell r="P31">
            <v>666.37</v>
          </cell>
          <cell r="Q31">
            <v>3715.34</v>
          </cell>
          <cell r="R31">
            <v>1927.54</v>
          </cell>
          <cell r="S31">
            <v>1353.08</v>
          </cell>
          <cell r="T31">
            <v>294.9</v>
          </cell>
          <cell r="U31">
            <v>941.78</v>
          </cell>
          <cell r="V31">
            <v>136.39</v>
          </cell>
          <cell r="W31" t="str">
            <v>-</v>
          </cell>
          <cell r="X31" t="str">
            <v>-</v>
          </cell>
        </row>
        <row r="32">
          <cell r="B32">
            <v>118253.9</v>
          </cell>
          <cell r="C32">
            <v>57910.2</v>
          </cell>
          <cell r="D32" t="str">
            <v>-</v>
          </cell>
          <cell r="E32">
            <v>7389.49</v>
          </cell>
          <cell r="F32">
            <v>184.96</v>
          </cell>
          <cell r="G32">
            <v>67.21</v>
          </cell>
          <cell r="H32">
            <v>2265.49</v>
          </cell>
          <cell r="I32">
            <v>20863.07</v>
          </cell>
          <cell r="J32">
            <v>197.06</v>
          </cell>
          <cell r="K32">
            <v>10929.8</v>
          </cell>
          <cell r="L32" t="str">
            <v>-</v>
          </cell>
          <cell r="M32">
            <v>1213.2</v>
          </cell>
          <cell r="N32">
            <v>200.18</v>
          </cell>
          <cell r="O32">
            <v>291.7</v>
          </cell>
          <cell r="P32">
            <v>214.77</v>
          </cell>
          <cell r="Q32">
            <v>3348.79</v>
          </cell>
          <cell r="R32">
            <v>7439.54</v>
          </cell>
          <cell r="S32">
            <v>3008.31</v>
          </cell>
          <cell r="T32">
            <v>118.44</v>
          </cell>
          <cell r="U32">
            <v>2204.68</v>
          </cell>
          <cell r="V32">
            <v>407</v>
          </cell>
          <cell r="W32" t="str">
            <v>-</v>
          </cell>
          <cell r="X32" t="str">
            <v>-</v>
          </cell>
        </row>
        <row r="33">
          <cell r="B33">
            <v>838782.88</v>
          </cell>
          <cell r="C33">
            <v>288193.09</v>
          </cell>
          <cell r="D33">
            <v>3834.28</v>
          </cell>
          <cell r="E33">
            <v>118012.44</v>
          </cell>
          <cell r="F33">
            <v>6000.01</v>
          </cell>
          <cell r="G33">
            <v>903.89</v>
          </cell>
          <cell r="H33">
            <v>47836.37</v>
          </cell>
          <cell r="I33">
            <v>143037.47</v>
          </cell>
          <cell r="J33">
            <v>25976.92</v>
          </cell>
          <cell r="K33">
            <v>79995.7</v>
          </cell>
          <cell r="L33">
            <v>1862.16</v>
          </cell>
          <cell r="M33">
            <v>9188.29</v>
          </cell>
          <cell r="N33">
            <v>3454.99</v>
          </cell>
          <cell r="O33">
            <v>8762.62</v>
          </cell>
          <cell r="P33">
            <v>9595.66</v>
          </cell>
          <cell r="Q33">
            <v>28714.65</v>
          </cell>
          <cell r="R33">
            <v>18995.84</v>
          </cell>
          <cell r="S33">
            <v>16673.9</v>
          </cell>
          <cell r="T33">
            <v>1999.91</v>
          </cell>
          <cell r="U33">
            <v>22011.44</v>
          </cell>
          <cell r="V33">
            <v>3733.24</v>
          </cell>
          <cell r="W33" t="str">
            <v>-</v>
          </cell>
          <cell r="X33" t="str">
            <v>-</v>
          </cell>
        </row>
        <row r="34">
          <cell r="B34">
            <v>441697.3</v>
          </cell>
          <cell r="C34">
            <v>166693.13</v>
          </cell>
          <cell r="D34">
            <v>3040.28</v>
          </cell>
          <cell r="E34">
            <v>59301.18</v>
          </cell>
          <cell r="F34">
            <v>5540.26</v>
          </cell>
          <cell r="G34">
            <v>500.9</v>
          </cell>
          <cell r="H34">
            <v>40820.46</v>
          </cell>
          <cell r="I34">
            <v>70457.75</v>
          </cell>
          <cell r="J34">
            <v>21885.41</v>
          </cell>
          <cell r="K34">
            <v>25747.5</v>
          </cell>
          <cell r="L34">
            <v>1862.16</v>
          </cell>
          <cell r="M34">
            <v>4599.59</v>
          </cell>
          <cell r="N34">
            <v>511.48</v>
          </cell>
          <cell r="O34">
            <v>3311.51</v>
          </cell>
          <cell r="P34">
            <v>7683.73</v>
          </cell>
          <cell r="Q34">
            <v>17596.56</v>
          </cell>
          <cell r="R34">
            <v>3350.11</v>
          </cell>
          <cell r="S34">
            <v>1121.72</v>
          </cell>
          <cell r="T34">
            <v>1308.64</v>
          </cell>
          <cell r="U34">
            <v>5883.18</v>
          </cell>
          <cell r="V34">
            <v>481.73</v>
          </cell>
          <cell r="W34" t="str">
            <v>-</v>
          </cell>
          <cell r="X34" t="str">
            <v>-</v>
          </cell>
        </row>
        <row r="35">
          <cell r="B35">
            <v>397085.58</v>
          </cell>
          <cell r="C35">
            <v>121499.96</v>
          </cell>
          <cell r="D35">
            <v>794</v>
          </cell>
          <cell r="E35">
            <v>58711.25</v>
          </cell>
          <cell r="F35">
            <v>459.74</v>
          </cell>
          <cell r="G35">
            <v>402.99</v>
          </cell>
          <cell r="H35">
            <v>7015.91</v>
          </cell>
          <cell r="I35">
            <v>72579.72</v>
          </cell>
          <cell r="J35">
            <v>4091.5</v>
          </cell>
          <cell r="K35">
            <v>54248.2</v>
          </cell>
          <cell r="L35" t="str">
            <v>-</v>
          </cell>
          <cell r="M35">
            <v>4588.7</v>
          </cell>
          <cell r="N35">
            <v>2943.51</v>
          </cell>
          <cell r="O35">
            <v>5451.11</v>
          </cell>
          <cell r="P35">
            <v>1911.93</v>
          </cell>
          <cell r="Q35">
            <v>11118.09</v>
          </cell>
          <cell r="R35">
            <v>15645.74</v>
          </cell>
          <cell r="S35">
            <v>15552.18</v>
          </cell>
          <cell r="T35">
            <v>691.27</v>
          </cell>
          <cell r="U35">
            <v>16128.26</v>
          </cell>
          <cell r="V35">
            <v>3251.51</v>
          </cell>
          <cell r="W35" t="str">
            <v>-</v>
          </cell>
          <cell r="X35" t="str">
            <v>-</v>
          </cell>
        </row>
        <row r="36">
          <cell r="B36">
            <v>148451.9</v>
          </cell>
          <cell r="C36">
            <v>68098.17</v>
          </cell>
          <cell r="D36">
            <v>119.45</v>
          </cell>
          <cell r="E36">
            <v>11160.07</v>
          </cell>
          <cell r="F36">
            <v>480.43</v>
          </cell>
          <cell r="G36">
            <v>118.04</v>
          </cell>
          <cell r="H36">
            <v>4413.97</v>
          </cell>
          <cell r="I36">
            <v>25434.35</v>
          </cell>
          <cell r="J36">
            <v>4200.23</v>
          </cell>
          <cell r="K36">
            <v>11800.53</v>
          </cell>
          <cell r="L36">
            <v>229.8</v>
          </cell>
          <cell r="M36">
            <v>1423.33</v>
          </cell>
          <cell r="N36">
            <v>109.82</v>
          </cell>
          <cell r="O36">
            <v>844.88</v>
          </cell>
          <cell r="P36">
            <v>989.02</v>
          </cell>
          <cell r="Q36">
            <v>7666.87</v>
          </cell>
          <cell r="R36">
            <v>7057.33</v>
          </cell>
          <cell r="S36">
            <v>1945.66</v>
          </cell>
          <cell r="T36">
            <v>808.75</v>
          </cell>
          <cell r="U36">
            <v>1405.32</v>
          </cell>
          <cell r="V36">
            <v>145.87</v>
          </cell>
          <cell r="W36" t="str">
            <v>-</v>
          </cell>
          <cell r="X36" t="str">
            <v>-</v>
          </cell>
        </row>
        <row r="37">
          <cell r="B37">
            <v>86709.65</v>
          </cell>
          <cell r="C37">
            <v>46770.43</v>
          </cell>
          <cell r="D37">
            <v>119.45</v>
          </cell>
          <cell r="E37">
            <v>6226.06</v>
          </cell>
          <cell r="F37">
            <v>393.8</v>
          </cell>
          <cell r="G37">
            <v>67.75</v>
          </cell>
          <cell r="H37">
            <v>4263.46</v>
          </cell>
          <cell r="I37">
            <v>11517.01</v>
          </cell>
          <cell r="J37">
            <v>3740.22</v>
          </cell>
          <cell r="K37">
            <v>2390.83</v>
          </cell>
          <cell r="L37">
            <v>229.8</v>
          </cell>
          <cell r="M37">
            <v>922.05</v>
          </cell>
          <cell r="N37">
            <v>81.42</v>
          </cell>
          <cell r="O37">
            <v>710.9</v>
          </cell>
          <cell r="P37">
            <v>496.73</v>
          </cell>
          <cell r="Q37">
            <v>4355.57</v>
          </cell>
          <cell r="R37">
            <v>2587.19</v>
          </cell>
          <cell r="S37">
            <v>477.25</v>
          </cell>
          <cell r="T37">
            <v>623.33</v>
          </cell>
          <cell r="U37">
            <v>736.4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742.25</v>
          </cell>
          <cell r="C38">
            <v>21327.74</v>
          </cell>
          <cell r="D38" t="str">
            <v>-</v>
          </cell>
          <cell r="E38">
            <v>4934.02</v>
          </cell>
          <cell r="F38">
            <v>86.63</v>
          </cell>
          <cell r="G38">
            <v>50.29</v>
          </cell>
          <cell r="H38">
            <v>150.51</v>
          </cell>
          <cell r="I38">
            <v>13917.34</v>
          </cell>
          <cell r="J38">
            <v>460.01</v>
          </cell>
          <cell r="K38">
            <v>9409.7</v>
          </cell>
          <cell r="L38" t="str">
            <v>-</v>
          </cell>
          <cell r="M38">
            <v>501.28</v>
          </cell>
          <cell r="N38">
            <v>28.4</v>
          </cell>
          <cell r="O38">
            <v>133.98</v>
          </cell>
          <cell r="P38">
            <v>492.29</v>
          </cell>
          <cell r="Q38">
            <v>3311.31</v>
          </cell>
          <cell r="R38">
            <v>4470.15</v>
          </cell>
          <cell r="S38">
            <v>1468.41</v>
          </cell>
          <cell r="T38">
            <v>185.42</v>
          </cell>
          <cell r="U38">
            <v>668.93</v>
          </cell>
          <cell r="V38">
            <v>145.87</v>
          </cell>
          <cell r="W38" t="str">
            <v>-</v>
          </cell>
          <cell r="X38" t="str">
            <v>-</v>
          </cell>
        </row>
        <row r="39">
          <cell r="B39">
            <v>372974.12</v>
          </cell>
          <cell r="C39">
            <v>165393.42</v>
          </cell>
          <cell r="D39" t="str">
            <v>-</v>
          </cell>
          <cell r="E39">
            <v>44891.67</v>
          </cell>
          <cell r="F39">
            <v>533.95</v>
          </cell>
          <cell r="G39">
            <v>107.44</v>
          </cell>
          <cell r="H39">
            <v>19745.53</v>
          </cell>
          <cell r="I39">
            <v>58291.08</v>
          </cell>
          <cell r="J39">
            <v>4743.64</v>
          </cell>
          <cell r="K39">
            <v>29693.2</v>
          </cell>
          <cell r="L39">
            <v>1693.23</v>
          </cell>
          <cell r="M39">
            <v>1647.42</v>
          </cell>
          <cell r="N39">
            <v>653.47</v>
          </cell>
          <cell r="O39">
            <v>2495.48</v>
          </cell>
          <cell r="P39">
            <v>1832.27</v>
          </cell>
          <cell r="Q39">
            <v>12744.06</v>
          </cell>
          <cell r="R39">
            <v>11038.09</v>
          </cell>
          <cell r="S39">
            <v>6105.69</v>
          </cell>
          <cell r="T39">
            <v>1849.89</v>
          </cell>
          <cell r="U39">
            <v>7818.18</v>
          </cell>
          <cell r="V39">
            <v>1696.4</v>
          </cell>
          <cell r="W39" t="str">
            <v>-</v>
          </cell>
          <cell r="X39" t="str">
            <v>-</v>
          </cell>
        </row>
        <row r="40">
          <cell r="B40">
            <v>200221.64</v>
          </cell>
          <cell r="C40">
            <v>98757.29</v>
          </cell>
          <cell r="D40" t="str">
            <v>-</v>
          </cell>
          <cell r="E40">
            <v>21945.75</v>
          </cell>
          <cell r="F40">
            <v>483.38</v>
          </cell>
          <cell r="G40">
            <v>107.44</v>
          </cell>
          <cell r="H40">
            <v>16622.06</v>
          </cell>
          <cell r="I40">
            <v>28694.97</v>
          </cell>
          <cell r="J40">
            <v>3897.96</v>
          </cell>
          <cell r="K40">
            <v>10038.7</v>
          </cell>
          <cell r="L40">
            <v>1447.02</v>
          </cell>
          <cell r="M40">
            <v>246.56</v>
          </cell>
          <cell r="N40">
            <v>127.97</v>
          </cell>
          <cell r="O40">
            <v>1032.24</v>
          </cell>
          <cell r="P40">
            <v>1123.62</v>
          </cell>
          <cell r="Q40">
            <v>7538.44</v>
          </cell>
          <cell r="R40">
            <v>3883.35</v>
          </cell>
          <cell r="S40">
            <v>593.92</v>
          </cell>
          <cell r="T40">
            <v>846.1</v>
          </cell>
          <cell r="U40">
            <v>2834.85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2752.48</v>
          </cell>
          <cell r="C41">
            <v>66636.13</v>
          </cell>
          <cell r="D41" t="str">
            <v>-</v>
          </cell>
          <cell r="E41">
            <v>22945.92</v>
          </cell>
          <cell r="F41">
            <v>50.58</v>
          </cell>
          <cell r="G41" t="str">
            <v>-</v>
          </cell>
          <cell r="H41">
            <v>3123.47</v>
          </cell>
          <cell r="I41">
            <v>29596.11</v>
          </cell>
          <cell r="J41">
            <v>845.68</v>
          </cell>
          <cell r="K41">
            <v>19654.5</v>
          </cell>
          <cell r="L41">
            <v>246.21</v>
          </cell>
          <cell r="M41">
            <v>1400.86</v>
          </cell>
          <cell r="N41">
            <v>525.5</v>
          </cell>
          <cell r="O41">
            <v>1463.23</v>
          </cell>
          <cell r="P41">
            <v>708.65</v>
          </cell>
          <cell r="Q41">
            <v>5205.62</v>
          </cell>
          <cell r="R41">
            <v>7154.74</v>
          </cell>
          <cell r="S41">
            <v>5511.77</v>
          </cell>
          <cell r="T41">
            <v>1003.79</v>
          </cell>
          <cell r="U41">
            <v>4983.33</v>
          </cell>
          <cell r="V41">
            <v>1696.4</v>
          </cell>
          <cell r="W41" t="str">
            <v>-</v>
          </cell>
          <cell r="X41" t="str">
            <v>-</v>
          </cell>
        </row>
        <row r="42">
          <cell r="B42">
            <v>294832.07</v>
          </cell>
          <cell r="C42">
            <v>161271.89</v>
          </cell>
          <cell r="D42">
            <v>223.95</v>
          </cell>
          <cell r="E42">
            <v>16144.39</v>
          </cell>
          <cell r="F42">
            <v>769.72</v>
          </cell>
          <cell r="G42">
            <v>231.65</v>
          </cell>
          <cell r="H42">
            <v>15761.74</v>
          </cell>
          <cell r="I42">
            <v>40290.77</v>
          </cell>
          <cell r="J42">
            <v>3549.07</v>
          </cell>
          <cell r="K42">
            <v>15193.05</v>
          </cell>
          <cell r="L42">
            <v>532.62</v>
          </cell>
          <cell r="M42">
            <v>2702.26</v>
          </cell>
          <cell r="N42">
            <v>113.27</v>
          </cell>
          <cell r="O42">
            <v>915.41</v>
          </cell>
          <cell r="P42">
            <v>520.42</v>
          </cell>
          <cell r="Q42">
            <v>12699.31</v>
          </cell>
          <cell r="R42">
            <v>9650.56</v>
          </cell>
          <cell r="S42">
            <v>5886.95</v>
          </cell>
          <cell r="T42">
            <v>780.08</v>
          </cell>
          <cell r="U42">
            <v>7052.9</v>
          </cell>
          <cell r="V42">
            <v>542.06</v>
          </cell>
          <cell r="W42" t="str">
            <v>-</v>
          </cell>
          <cell r="X42" t="str">
            <v>-</v>
          </cell>
        </row>
        <row r="43">
          <cell r="B43">
            <v>155244.13</v>
          </cell>
          <cell r="C43">
            <v>91859.57</v>
          </cell>
          <cell r="D43" t="str">
            <v>-</v>
          </cell>
          <cell r="E43">
            <v>6507.81</v>
          </cell>
          <cell r="F43">
            <v>528.53</v>
          </cell>
          <cell r="G43">
            <v>118.39</v>
          </cell>
          <cell r="H43">
            <v>14848.04</v>
          </cell>
          <cell r="I43">
            <v>17507.64</v>
          </cell>
          <cell r="J43">
            <v>3382.37</v>
          </cell>
          <cell r="K43">
            <v>3284.17</v>
          </cell>
          <cell r="L43">
            <v>359.57</v>
          </cell>
          <cell r="M43">
            <v>705.52</v>
          </cell>
          <cell r="N43" t="str">
            <v>-</v>
          </cell>
          <cell r="O43">
            <v>82.49</v>
          </cell>
          <cell r="P43">
            <v>261.64</v>
          </cell>
          <cell r="Q43">
            <v>8048.29</v>
          </cell>
          <cell r="R43">
            <v>1803.36</v>
          </cell>
          <cell r="S43">
            <v>1612.85</v>
          </cell>
          <cell r="T43">
            <v>591.3</v>
          </cell>
          <cell r="U43">
            <v>3742.6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9587.94</v>
          </cell>
          <cell r="C44">
            <v>69412.32</v>
          </cell>
          <cell r="D44">
            <v>223.95</v>
          </cell>
          <cell r="E44">
            <v>9636.58</v>
          </cell>
          <cell r="F44">
            <v>241.2</v>
          </cell>
          <cell r="G44">
            <v>113.27</v>
          </cell>
          <cell r="H44">
            <v>913.7</v>
          </cell>
          <cell r="I44">
            <v>22783.13</v>
          </cell>
          <cell r="J44">
            <v>166.7</v>
          </cell>
          <cell r="K44">
            <v>11908.88</v>
          </cell>
          <cell r="L44">
            <v>173.05</v>
          </cell>
          <cell r="M44">
            <v>1996.74</v>
          </cell>
          <cell r="N44">
            <v>113.27</v>
          </cell>
          <cell r="O44">
            <v>832.91</v>
          </cell>
          <cell r="P44">
            <v>258.78</v>
          </cell>
          <cell r="Q44">
            <v>4651.02</v>
          </cell>
          <cell r="R44">
            <v>7847.2</v>
          </cell>
          <cell r="S44">
            <v>4274.1</v>
          </cell>
          <cell r="T44">
            <v>188.78</v>
          </cell>
          <cell r="U44">
            <v>3310.3</v>
          </cell>
          <cell r="V44">
            <v>542.06</v>
          </cell>
          <cell r="W44" t="str">
            <v>-</v>
          </cell>
          <cell r="X44" t="str">
            <v>-</v>
          </cell>
        </row>
        <row r="45">
          <cell r="B45">
            <v>299350.98</v>
          </cell>
          <cell r="C45">
            <v>108239.58</v>
          </cell>
          <cell r="D45">
            <v>503.83</v>
          </cell>
          <cell r="E45">
            <v>29175.33</v>
          </cell>
          <cell r="F45">
            <v>1203.93</v>
          </cell>
          <cell r="G45">
            <v>399.79</v>
          </cell>
          <cell r="H45">
            <v>22641.24</v>
          </cell>
          <cell r="I45">
            <v>46778.47</v>
          </cell>
          <cell r="J45">
            <v>4337.26</v>
          </cell>
          <cell r="K45">
            <v>26278.45</v>
          </cell>
          <cell r="L45">
            <v>134.6</v>
          </cell>
          <cell r="M45">
            <v>2271.13</v>
          </cell>
          <cell r="N45" t="str">
            <v>-</v>
          </cell>
          <cell r="O45">
            <v>333.78</v>
          </cell>
          <cell r="P45">
            <v>1261.95</v>
          </cell>
          <cell r="Q45">
            <v>23536.38</v>
          </cell>
          <cell r="R45">
            <v>14758.08</v>
          </cell>
          <cell r="S45">
            <v>4912.96</v>
          </cell>
          <cell r="T45">
            <v>85.89</v>
          </cell>
          <cell r="U45">
            <v>11719.4</v>
          </cell>
          <cell r="V45">
            <v>778.94</v>
          </cell>
          <cell r="W45" t="str">
            <v>-</v>
          </cell>
          <cell r="X45" t="str">
            <v>-</v>
          </cell>
        </row>
        <row r="46">
          <cell r="B46">
            <v>171246.79</v>
          </cell>
          <cell r="C46">
            <v>61657.85</v>
          </cell>
          <cell r="D46">
            <v>503.83</v>
          </cell>
          <cell r="E46">
            <v>10769.65</v>
          </cell>
          <cell r="F46">
            <v>1137.67</v>
          </cell>
          <cell r="G46">
            <v>399.79</v>
          </cell>
          <cell r="H46">
            <v>22254.68</v>
          </cell>
          <cell r="I46">
            <v>28919.98</v>
          </cell>
          <cell r="J46">
            <v>4288.06</v>
          </cell>
          <cell r="K46">
            <v>7317.5</v>
          </cell>
          <cell r="L46">
            <v>134.6</v>
          </cell>
          <cell r="M46">
            <v>1153.29</v>
          </cell>
          <cell r="N46" t="str">
            <v>-</v>
          </cell>
          <cell r="O46">
            <v>100.02</v>
          </cell>
          <cell r="P46">
            <v>1005.63</v>
          </cell>
          <cell r="Q46">
            <v>15970.91</v>
          </cell>
          <cell r="R46">
            <v>5324.2</v>
          </cell>
          <cell r="S46">
            <v>1252.96</v>
          </cell>
          <cell r="T46">
            <v>85.89</v>
          </cell>
          <cell r="U46">
            <v>8970.2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8104.19</v>
          </cell>
          <cell r="C51">
            <v>46581.72</v>
          </cell>
          <cell r="D51" t="str">
            <v>-</v>
          </cell>
          <cell r="E51">
            <v>18405.69</v>
          </cell>
          <cell r="F51">
            <v>66.25</v>
          </cell>
          <cell r="G51" t="str">
            <v>-</v>
          </cell>
          <cell r="H51">
            <v>386.57</v>
          </cell>
          <cell r="I51">
            <v>17858.49</v>
          </cell>
          <cell r="J51">
            <v>49.2</v>
          </cell>
          <cell r="K51">
            <v>18960.95</v>
          </cell>
          <cell r="L51" t="str">
            <v>-</v>
          </cell>
          <cell r="M51">
            <v>1117.84</v>
          </cell>
          <cell r="N51" t="str">
            <v>-</v>
          </cell>
          <cell r="O51">
            <v>233.77</v>
          </cell>
          <cell r="P51">
            <v>256.32</v>
          </cell>
          <cell r="Q51">
            <v>7565.46</v>
          </cell>
          <cell r="R51">
            <v>9433.89</v>
          </cell>
          <cell r="S51">
            <v>3660</v>
          </cell>
          <cell r="T51" t="str">
            <v>-</v>
          </cell>
          <cell r="U51">
            <v>2749.11</v>
          </cell>
          <cell r="V51">
            <v>778.94</v>
          </cell>
          <cell r="W51" t="str">
            <v>-</v>
          </cell>
          <cell r="X51" t="str">
            <v>-</v>
          </cell>
        </row>
        <row r="52">
          <cell r="B52">
            <v>219979.1</v>
          </cell>
          <cell r="C52">
            <v>146440.54</v>
          </cell>
          <cell r="D52">
            <v>108.77</v>
          </cell>
          <cell r="E52">
            <v>4652.31</v>
          </cell>
          <cell r="F52">
            <v>129.35</v>
          </cell>
          <cell r="G52">
            <v>128.51</v>
          </cell>
          <cell r="H52">
            <v>5573.09</v>
          </cell>
          <cell r="I52">
            <v>31923.62</v>
          </cell>
          <cell r="J52">
            <v>2081.28</v>
          </cell>
          <cell r="K52">
            <v>9498.8</v>
          </cell>
          <cell r="L52">
            <v>395.47</v>
          </cell>
          <cell r="M52">
            <v>130.77</v>
          </cell>
          <cell r="N52">
            <v>107.5</v>
          </cell>
          <cell r="O52">
            <v>439.58</v>
          </cell>
          <cell r="P52">
            <v>195.57</v>
          </cell>
          <cell r="Q52">
            <v>5489.43</v>
          </cell>
          <cell r="R52">
            <v>6728.6</v>
          </cell>
          <cell r="S52">
            <v>3517.67</v>
          </cell>
          <cell r="T52">
            <v>120.59</v>
          </cell>
          <cell r="U52">
            <v>2229.99</v>
          </cell>
          <cell r="V52">
            <v>87.66</v>
          </cell>
          <cell r="W52" t="str">
            <v>-</v>
          </cell>
          <cell r="X52" t="str">
            <v>-</v>
          </cell>
        </row>
        <row r="53">
          <cell r="B53">
            <v>121233.87</v>
          </cell>
          <cell r="C53">
            <v>83190.75</v>
          </cell>
          <cell r="D53" t="str">
            <v>-</v>
          </cell>
          <cell r="E53">
            <v>2847.06</v>
          </cell>
          <cell r="F53">
            <v>129.35</v>
          </cell>
          <cell r="G53">
            <v>128.51</v>
          </cell>
          <cell r="H53">
            <v>5493.21</v>
          </cell>
          <cell r="I53">
            <v>14783.74</v>
          </cell>
          <cell r="J53">
            <v>1846.46</v>
          </cell>
          <cell r="K53">
            <v>3154.62</v>
          </cell>
          <cell r="L53">
            <v>143.78</v>
          </cell>
          <cell r="M53">
            <v>51.27</v>
          </cell>
          <cell r="N53">
            <v>107.5</v>
          </cell>
          <cell r="O53">
            <v>271.74</v>
          </cell>
          <cell r="P53">
            <v>64.34</v>
          </cell>
          <cell r="Q53">
            <v>3899.07</v>
          </cell>
          <cell r="R53">
            <v>2923.73</v>
          </cell>
          <cell r="S53">
            <v>1021.37</v>
          </cell>
          <cell r="T53">
            <v>120.59</v>
          </cell>
          <cell r="U53">
            <v>1056.7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8745.22</v>
          </cell>
          <cell r="C54">
            <v>63249.79</v>
          </cell>
          <cell r="D54">
            <v>108.77</v>
          </cell>
          <cell r="E54">
            <v>1805.24</v>
          </cell>
          <cell r="F54" t="str">
            <v>-</v>
          </cell>
          <cell r="G54" t="str">
            <v>-</v>
          </cell>
          <cell r="H54">
            <v>79.88</v>
          </cell>
          <cell r="I54">
            <v>17139.88</v>
          </cell>
          <cell r="J54">
            <v>234.82</v>
          </cell>
          <cell r="K54">
            <v>6344.18</v>
          </cell>
          <cell r="L54">
            <v>251.69</v>
          </cell>
          <cell r="M54">
            <v>79.49</v>
          </cell>
          <cell r="N54" t="str">
            <v>-</v>
          </cell>
          <cell r="O54">
            <v>167.84</v>
          </cell>
          <cell r="P54">
            <v>131.23</v>
          </cell>
          <cell r="Q54">
            <v>1590.36</v>
          </cell>
          <cell r="R54">
            <v>3804.87</v>
          </cell>
          <cell r="S54">
            <v>2496.3</v>
          </cell>
          <cell r="T54" t="str">
            <v>-</v>
          </cell>
          <cell r="U54">
            <v>1173.2</v>
          </cell>
          <cell r="V54">
            <v>87.66</v>
          </cell>
          <cell r="W54" t="str">
            <v>-</v>
          </cell>
          <cell r="X54" t="str">
            <v>-</v>
          </cell>
        </row>
        <row r="55">
          <cell r="B55">
            <v>318426.37</v>
          </cell>
          <cell r="C55">
            <v>132298.79</v>
          </cell>
          <cell r="D55">
            <v>157.14</v>
          </cell>
          <cell r="E55">
            <v>15913.71</v>
          </cell>
          <cell r="F55">
            <v>288.06</v>
          </cell>
          <cell r="G55">
            <v>516.49</v>
          </cell>
          <cell r="H55">
            <v>29261.96</v>
          </cell>
          <cell r="I55">
            <v>45589.21</v>
          </cell>
          <cell r="J55">
            <v>5178.74</v>
          </cell>
          <cell r="K55">
            <v>24872.9</v>
          </cell>
          <cell r="L55">
            <v>330.89</v>
          </cell>
          <cell r="M55">
            <v>461.18</v>
          </cell>
          <cell r="N55" t="str">
            <v>-</v>
          </cell>
          <cell r="O55">
            <v>1733.72</v>
          </cell>
          <cell r="P55">
            <v>1417.08</v>
          </cell>
          <cell r="Q55">
            <v>24990.94</v>
          </cell>
          <cell r="R55">
            <v>17666.75</v>
          </cell>
          <cell r="S55">
            <v>7188.03</v>
          </cell>
          <cell r="T55">
            <v>539.92</v>
          </cell>
          <cell r="U55">
            <v>8838.41</v>
          </cell>
          <cell r="V55">
            <v>1182.47</v>
          </cell>
          <cell r="W55" t="str">
            <v>-</v>
          </cell>
          <cell r="X55" t="str">
            <v>-</v>
          </cell>
        </row>
        <row r="56">
          <cell r="B56">
            <v>188285.75</v>
          </cell>
          <cell r="C56">
            <v>76448.79</v>
          </cell>
          <cell r="D56">
            <v>157.14</v>
          </cell>
          <cell r="E56">
            <v>8289.1</v>
          </cell>
          <cell r="F56">
            <v>288.06</v>
          </cell>
          <cell r="G56">
            <v>516.49</v>
          </cell>
          <cell r="H56">
            <v>28999.64</v>
          </cell>
          <cell r="I56">
            <v>26246.91</v>
          </cell>
          <cell r="J56">
            <v>4906.06</v>
          </cell>
          <cell r="K56">
            <v>7020.11</v>
          </cell>
          <cell r="L56">
            <v>118.36</v>
          </cell>
          <cell r="M56">
            <v>314.83</v>
          </cell>
          <cell r="N56" t="str">
            <v>-</v>
          </cell>
          <cell r="O56">
            <v>1316.07</v>
          </cell>
          <cell r="P56">
            <v>1053.03</v>
          </cell>
          <cell r="Q56">
            <v>18108.36</v>
          </cell>
          <cell r="R56">
            <v>5434.97</v>
          </cell>
          <cell r="S56">
            <v>1379.91</v>
          </cell>
          <cell r="T56" t="str">
            <v>-</v>
          </cell>
          <cell r="U56">
            <v>7687.91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0140.62</v>
          </cell>
          <cell r="C57">
            <v>55849.99</v>
          </cell>
          <cell r="D57" t="str">
            <v>-</v>
          </cell>
          <cell r="E57">
            <v>7624.61</v>
          </cell>
          <cell r="F57" t="str">
            <v>-</v>
          </cell>
          <cell r="G57" t="str">
            <v>-</v>
          </cell>
          <cell r="H57">
            <v>262.31</v>
          </cell>
          <cell r="I57">
            <v>19342.3</v>
          </cell>
          <cell r="J57">
            <v>272.68</v>
          </cell>
          <cell r="K57">
            <v>17852.78</v>
          </cell>
          <cell r="L57">
            <v>212.53</v>
          </cell>
          <cell r="M57">
            <v>146.35</v>
          </cell>
          <cell r="N57" t="str">
            <v>-</v>
          </cell>
          <cell r="O57">
            <v>417.65</v>
          </cell>
          <cell r="P57">
            <v>364.05</v>
          </cell>
          <cell r="Q57">
            <v>6882.58</v>
          </cell>
          <cell r="R57">
            <v>12231.78</v>
          </cell>
          <cell r="S57">
            <v>5808.12</v>
          </cell>
          <cell r="T57">
            <v>539.92</v>
          </cell>
          <cell r="U57">
            <v>1150.5</v>
          </cell>
          <cell r="V57">
            <v>1182.47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MA.1062 (ก.ย.-พ.ย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328802.07</v>
      </c>
      <c r="C6" s="11" t="n">
        <f aca="false">[1]t4!C5</f>
        <v>12166727.07</v>
      </c>
      <c r="D6" s="11" t="n">
        <f aca="false">[1]t4!D5</f>
        <v>67157.15</v>
      </c>
      <c r="E6" s="11" t="n">
        <f aca="false">[1]t4!E5</f>
        <v>5971024.89</v>
      </c>
      <c r="F6" s="11" t="n">
        <f aca="false">[1]t4!F5</f>
        <v>133175.31</v>
      </c>
      <c r="G6" s="11" t="n">
        <f aca="false">[1]t4!G5</f>
        <v>99714.23</v>
      </c>
      <c r="H6" s="11" t="n">
        <f aca="false">[1]t4!H5</f>
        <v>2043282.97</v>
      </c>
      <c r="I6" s="11" t="n">
        <f aca="false">[1]t4!I5</f>
        <v>6197475.35</v>
      </c>
      <c r="J6" s="11" t="n">
        <f aca="false">[1]t4!J5</f>
        <v>1250090.78</v>
      </c>
      <c r="K6" s="11" t="n">
        <f aca="false">[1]t4!K5</f>
        <v>2804767.76</v>
      </c>
      <c r="L6" s="11" t="n">
        <f aca="false">[1]t4!L5</f>
        <v>216414.55</v>
      </c>
      <c r="M6" s="11" t="n">
        <f aca="false">[1]t4!M5</f>
        <v>493934.8</v>
      </c>
      <c r="N6" s="12" t="s">
        <v>53</v>
      </c>
      <c r="O6" s="11" t="n">
        <f aca="false">[1]t4!N5</f>
        <v>212006.21</v>
      </c>
      <c r="P6" s="11" t="n">
        <f aca="false">[1]t4!O5</f>
        <v>354161.09</v>
      </c>
      <c r="Q6" s="11" t="n">
        <f aca="false">[1]t4!P5</f>
        <v>620167.72</v>
      </c>
      <c r="R6" s="11" t="n">
        <f aca="false">[1]t4!Q5</f>
        <v>1541309</v>
      </c>
      <c r="S6" s="11" t="n">
        <f aca="false">[1]t4!R5</f>
        <v>1116696.21</v>
      </c>
      <c r="T6" s="11" t="n">
        <f aca="false">[1]t4!S5</f>
        <v>625202.8</v>
      </c>
      <c r="U6" s="11" t="n">
        <f aca="false">[1]t4!T5</f>
        <v>272798.52</v>
      </c>
      <c r="V6" s="11" t="n">
        <f aca="false">[1]t4!U5</f>
        <v>854761.3</v>
      </c>
      <c r="W6" s="11" t="n">
        <f aca="false">[1]t4!V5</f>
        <v>224466.48</v>
      </c>
      <c r="X6" s="11" t="n">
        <f aca="false">[1]t4!W5</f>
        <v>5886.6</v>
      </c>
      <c r="Y6" s="11" t="n">
        <f aca="false">[1]t4!X5</f>
        <v>57581.27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372671.44</v>
      </c>
      <c r="C7" s="11" t="n">
        <f aca="false">[1]t4!C6</f>
        <v>7192902.27</v>
      </c>
      <c r="D7" s="11" t="n">
        <f aca="false">[1]t4!D6</f>
        <v>48749.85</v>
      </c>
      <c r="E7" s="11" t="n">
        <f aca="false">[1]t4!E6</f>
        <v>3111139.23</v>
      </c>
      <c r="F7" s="11" t="n">
        <f aca="false">[1]t4!F6</f>
        <v>106200.44</v>
      </c>
      <c r="G7" s="11" t="n">
        <f aca="false">[1]t4!G6</f>
        <v>69549.39</v>
      </c>
      <c r="H7" s="11" t="n">
        <f aca="false">[1]t4!H6</f>
        <v>1738795.34</v>
      </c>
      <c r="I7" s="11" t="n">
        <f aca="false">[1]t4!I6</f>
        <v>3079077.3</v>
      </c>
      <c r="J7" s="11" t="n">
        <f aca="false">[1]t4!J6</f>
        <v>1047634.44</v>
      </c>
      <c r="K7" s="11" t="n">
        <f aca="false">[1]t4!K6</f>
        <v>968320.64</v>
      </c>
      <c r="L7" s="11" t="n">
        <f aca="false">[1]t4!L6</f>
        <v>133618.72</v>
      </c>
      <c r="M7" s="11" t="n">
        <f aca="false">[1]t4!M6</f>
        <v>190065.83</v>
      </c>
      <c r="N7" s="12" t="s">
        <v>54</v>
      </c>
      <c r="O7" s="11" t="n">
        <f aca="false">[1]t4!N6</f>
        <v>90374.04</v>
      </c>
      <c r="P7" s="11" t="n">
        <f aca="false">[1]t4!O6</f>
        <v>177978.13</v>
      </c>
      <c r="Q7" s="11" t="n">
        <f aca="false">[1]t4!P6</f>
        <v>365709.91</v>
      </c>
      <c r="R7" s="11" t="n">
        <f aca="false">[1]t4!Q6</f>
        <v>950946.42</v>
      </c>
      <c r="S7" s="11" t="n">
        <f aca="false">[1]t4!R6</f>
        <v>352793.54</v>
      </c>
      <c r="T7" s="11" t="n">
        <f aca="false">[1]t4!S6</f>
        <v>127201.09</v>
      </c>
      <c r="U7" s="11" t="n">
        <f aca="false">[1]t4!T6</f>
        <v>138186.17</v>
      </c>
      <c r="V7" s="11" t="n">
        <f aca="false">[1]t4!U6</f>
        <v>402352.37</v>
      </c>
      <c r="W7" s="11" t="n">
        <f aca="false">[1]t4!V6</f>
        <v>44386.6</v>
      </c>
      <c r="X7" s="11" t="n">
        <f aca="false">[1]t4!W6</f>
        <v>4449.32</v>
      </c>
      <c r="Y7" s="11" t="n">
        <f aca="false">[1]t4!X6</f>
        <v>32240.39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6956130.62</v>
      </c>
      <c r="C8" s="11" t="n">
        <f aca="false">[1]t4!C7</f>
        <v>4973824.79</v>
      </c>
      <c r="D8" s="11" t="n">
        <f aca="false">[1]t4!D7</f>
        <v>18407.3</v>
      </c>
      <c r="E8" s="11" t="n">
        <f aca="false">[1]t4!E7</f>
        <v>2859885.66</v>
      </c>
      <c r="F8" s="11" t="n">
        <f aca="false">[1]t4!F7</f>
        <v>26974.87</v>
      </c>
      <c r="G8" s="11" t="n">
        <f aca="false">[1]t4!G7</f>
        <v>30164.84</v>
      </c>
      <c r="H8" s="11" t="n">
        <f aca="false">[1]t4!H7</f>
        <v>304487.63</v>
      </c>
      <c r="I8" s="11" t="n">
        <f aca="false">[1]t4!I7</f>
        <v>3118398.05</v>
      </c>
      <c r="J8" s="11" t="n">
        <f aca="false">[1]t4!J7</f>
        <v>202456.34</v>
      </c>
      <c r="K8" s="11" t="n">
        <f aca="false">[1]t4!K7</f>
        <v>1836447.13</v>
      </c>
      <c r="L8" s="11" t="n">
        <f aca="false">[1]t4!L7</f>
        <v>82795.83</v>
      </c>
      <c r="M8" s="11" t="n">
        <f aca="false">[1]t4!M7</f>
        <v>303868.98</v>
      </c>
      <c r="N8" s="12" t="s">
        <v>55</v>
      </c>
      <c r="O8" s="11" t="n">
        <f aca="false">[1]t4!N7</f>
        <v>121632.17</v>
      </c>
      <c r="P8" s="11" t="n">
        <f aca="false">[1]t4!O7</f>
        <v>176182.96</v>
      </c>
      <c r="Q8" s="11" t="n">
        <f aca="false">[1]t4!P7</f>
        <v>254457.81</v>
      </c>
      <c r="R8" s="11" t="n">
        <f aca="false">[1]t4!Q7</f>
        <v>590362.58</v>
      </c>
      <c r="S8" s="11" t="n">
        <f aca="false">[1]t4!R7</f>
        <v>763902.67</v>
      </c>
      <c r="T8" s="11" t="n">
        <f aca="false">[1]t4!S7</f>
        <v>498001.71</v>
      </c>
      <c r="U8" s="11" t="n">
        <f aca="false">[1]t4!T7</f>
        <v>134612.35</v>
      </c>
      <c r="V8" s="11" t="n">
        <f aca="false">[1]t4!U7</f>
        <v>452408.93</v>
      </c>
      <c r="W8" s="11" t="n">
        <f aca="false">[1]t4!V7</f>
        <v>180079.88</v>
      </c>
      <c r="X8" s="11" t="n">
        <f aca="false">[1]t4!W7</f>
        <v>1437.28</v>
      </c>
      <c r="Y8" s="11" t="n">
        <f aca="false">[1]t4!X7</f>
        <v>25340.88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46893.4</v>
      </c>
      <c r="C9" s="11" t="n">
        <f aca="false">[1]t4!C8</f>
        <v>17452.61</v>
      </c>
      <c r="D9" s="11" t="n">
        <f aca="false">[1]t4!D8</f>
        <v>1311.74</v>
      </c>
      <c r="E9" s="11" t="n">
        <f aca="false">[1]t4!E8</f>
        <v>930220.78</v>
      </c>
      <c r="F9" s="11" t="n">
        <f aca="false">[1]t4!F8</f>
        <v>27781.67</v>
      </c>
      <c r="G9" s="11" t="n">
        <f aca="false">[1]t4!G8</f>
        <v>32685.83</v>
      </c>
      <c r="H9" s="11" t="n">
        <f aca="false">[1]t4!H8</f>
        <v>307880.77</v>
      </c>
      <c r="I9" s="11" t="n">
        <f aca="false">[1]t4!I8</f>
        <v>1270293.7</v>
      </c>
      <c r="J9" s="11" t="n">
        <f aca="false">[1]t4!J8</f>
        <v>456503.03</v>
      </c>
      <c r="K9" s="11" t="n">
        <f aca="false">[1]t4!K8</f>
        <v>525413.19</v>
      </c>
      <c r="L9" s="11" t="n">
        <f aca="false">[1]t4!L8</f>
        <v>119563.56</v>
      </c>
      <c r="M9" s="11" t="n">
        <f aca="false">[1]t4!M8</f>
        <v>210732.53</v>
      </c>
      <c r="N9" s="12" t="s">
        <v>56</v>
      </c>
      <c r="O9" s="11" t="n">
        <f aca="false">[1]t4!N8</f>
        <v>109909.43</v>
      </c>
      <c r="P9" s="11" t="n">
        <f aca="false">[1]t4!O8</f>
        <v>172524.38</v>
      </c>
      <c r="Q9" s="11" t="n">
        <f aca="false">[1]t4!P8</f>
        <v>236867.74</v>
      </c>
      <c r="R9" s="11" t="n">
        <f aca="false">[1]t4!Q8</f>
        <v>202417.72</v>
      </c>
      <c r="S9" s="11" t="n">
        <f aca="false">[1]t4!R8</f>
        <v>163816.73</v>
      </c>
      <c r="T9" s="11" t="n">
        <f aca="false">[1]t4!S8</f>
        <v>101045.41</v>
      </c>
      <c r="U9" s="11" t="n">
        <f aca="false">[1]t4!T8</f>
        <v>47312.33</v>
      </c>
      <c r="V9" s="11" t="n">
        <f aca="false">[1]t4!U8</f>
        <v>169192.97</v>
      </c>
      <c r="W9" s="11" t="n">
        <f aca="false">[1]t4!V8</f>
        <v>94831.8</v>
      </c>
      <c r="X9" s="11" t="n">
        <f aca="false">[1]t4!W8</f>
        <v>4054.5</v>
      </c>
      <c r="Y9" s="11" t="n">
        <f aca="false">[1]t4!X8</f>
        <v>45081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7567.66</v>
      </c>
      <c r="C10" s="14" t="n">
        <f aca="false">[1]t4!C9</f>
        <v>13924.35</v>
      </c>
      <c r="D10" s="14" t="n">
        <f aca="false">[1]t4!D9</f>
        <v>1311.74</v>
      </c>
      <c r="E10" s="14" t="n">
        <f aca="false">[1]t4!E9</f>
        <v>489373.97</v>
      </c>
      <c r="F10" s="14" t="n">
        <f aca="false">[1]t4!F9</f>
        <v>18839.67</v>
      </c>
      <c r="G10" s="14" t="n">
        <f aca="false">[1]t4!G9</f>
        <v>23961.7</v>
      </c>
      <c r="H10" s="14" t="n">
        <f aca="false">[1]t4!H9</f>
        <v>247654.9</v>
      </c>
      <c r="I10" s="14" t="n">
        <f aca="false">[1]t4!I9</f>
        <v>655122.76</v>
      </c>
      <c r="J10" s="14" t="n">
        <f aca="false">[1]t4!J9</f>
        <v>369195.04</v>
      </c>
      <c r="K10" s="14" t="n">
        <f aca="false">[1]t4!K9</f>
        <v>209287.7</v>
      </c>
      <c r="L10" s="14" t="n">
        <f aca="false">[1]t4!L9</f>
        <v>74452.97</v>
      </c>
      <c r="M10" s="14" t="n">
        <f aca="false">[1]t4!M9</f>
        <v>79036.06</v>
      </c>
      <c r="N10" s="15" t="s">
        <v>54</v>
      </c>
      <c r="O10" s="14" t="n">
        <f aca="false">[1]t4!N9</f>
        <v>47610.68</v>
      </c>
      <c r="P10" s="14" t="n">
        <f aca="false">[1]t4!O9</f>
        <v>85629.59</v>
      </c>
      <c r="Q10" s="14" t="n">
        <f aca="false">[1]t4!P9</f>
        <v>127066.08</v>
      </c>
      <c r="R10" s="14" t="n">
        <f aca="false">[1]t4!Q9</f>
        <v>116022.35</v>
      </c>
      <c r="S10" s="14" t="n">
        <f aca="false">[1]t4!R9</f>
        <v>54223.5</v>
      </c>
      <c r="T10" s="14" t="n">
        <f aca="false">[1]t4!S9</f>
        <v>24215.05</v>
      </c>
      <c r="U10" s="14" t="n">
        <f aca="false">[1]t4!T9</f>
        <v>25308.19</v>
      </c>
      <c r="V10" s="14" t="n">
        <f aca="false">[1]t4!U9</f>
        <v>69748.5</v>
      </c>
      <c r="W10" s="14" t="n">
        <f aca="false">[1]t4!V9</f>
        <v>19435.48</v>
      </c>
      <c r="X10" s="14" t="n">
        <f aca="false">[1]t4!W9</f>
        <v>2617.22</v>
      </c>
      <c r="Y10" s="14" t="n">
        <f aca="false">[1]t4!X9</f>
        <v>23530.16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69325.73</v>
      </c>
      <c r="C11" s="14" t="n">
        <f aca="false">[1]t4!C10</f>
        <v>3528.25</v>
      </c>
      <c r="D11" s="14" t="str">
        <f aca="false">[1]t4!D10</f>
        <v>-</v>
      </c>
      <c r="E11" s="14" t="n">
        <f aca="false">[1]t4!E10</f>
        <v>440846.8</v>
      </c>
      <c r="F11" s="14" t="n">
        <f aca="false">[1]t4!F10</f>
        <v>8942</v>
      </c>
      <c r="G11" s="14" t="n">
        <f aca="false">[1]t4!G10</f>
        <v>8724.13</v>
      </c>
      <c r="H11" s="14" t="n">
        <f aca="false">[1]t4!H10</f>
        <v>60225.87</v>
      </c>
      <c r="I11" s="14" t="n">
        <f aca="false">[1]t4!I10</f>
        <v>615170.94</v>
      </c>
      <c r="J11" s="14" t="n">
        <f aca="false">[1]t4!J10</f>
        <v>87307.99</v>
      </c>
      <c r="K11" s="14" t="n">
        <f aca="false">[1]t4!K10</f>
        <v>316125.48</v>
      </c>
      <c r="L11" s="14" t="n">
        <f aca="false">[1]t4!L10</f>
        <v>45110.58</v>
      </c>
      <c r="M11" s="14" t="n">
        <f aca="false">[1]t4!M10</f>
        <v>131696.46</v>
      </c>
      <c r="N11" s="15" t="s">
        <v>55</v>
      </c>
      <c r="O11" s="14" t="n">
        <f aca="false">[1]t4!N10</f>
        <v>62298.74</v>
      </c>
      <c r="P11" s="14" t="n">
        <f aca="false">[1]t4!O10</f>
        <v>86894.79</v>
      </c>
      <c r="Q11" s="14" t="n">
        <f aca="false">[1]t4!P10</f>
        <v>109801.66</v>
      </c>
      <c r="R11" s="14" t="n">
        <f aca="false">[1]t4!Q10</f>
        <v>86395.37</v>
      </c>
      <c r="S11" s="14" t="n">
        <f aca="false">[1]t4!R10</f>
        <v>109593.24</v>
      </c>
      <c r="T11" s="14" t="n">
        <f aca="false">[1]t4!S10</f>
        <v>76830.36</v>
      </c>
      <c r="U11" s="14" t="n">
        <f aca="false">[1]t4!T10</f>
        <v>22004.14</v>
      </c>
      <c r="V11" s="14" t="n">
        <f aca="false">[1]t4!U10</f>
        <v>99444.46</v>
      </c>
      <c r="W11" s="14" t="n">
        <f aca="false">[1]t4!V10</f>
        <v>75396.32</v>
      </c>
      <c r="X11" s="14" t="n">
        <f aca="false">[1]t4!W10</f>
        <v>1437.28</v>
      </c>
      <c r="Y11" s="14" t="n">
        <f aca="false">[1]t4!X10</f>
        <v>21550.84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13014.15</v>
      </c>
      <c r="C12" s="11" t="n">
        <f aca="false">[1]t4!C11</f>
        <v>2023820.68</v>
      </c>
      <c r="D12" s="11" t="n">
        <f aca="false">[1]t4!D11</f>
        <v>22044.93</v>
      </c>
      <c r="E12" s="11" t="n">
        <f aca="false">[1]t4!E11</f>
        <v>3405335.02</v>
      </c>
      <c r="F12" s="11" t="n">
        <f aca="false">[1]t4!F11</f>
        <v>41649.01</v>
      </c>
      <c r="G12" s="11" t="n">
        <f aca="false">[1]t4!G11</f>
        <v>32412.02</v>
      </c>
      <c r="H12" s="11" t="n">
        <f aca="false">[1]t4!H11</f>
        <v>657296.27</v>
      </c>
      <c r="I12" s="11" t="n">
        <f aca="false">[1]t4!I11</f>
        <v>1973986.44</v>
      </c>
      <c r="J12" s="11" t="n">
        <f aca="false">[1]t4!J11</f>
        <v>520590.29</v>
      </c>
      <c r="K12" s="11" t="n">
        <f aca="false">[1]t4!K11</f>
        <v>1033103.47</v>
      </c>
      <c r="L12" s="11" t="n">
        <f aca="false">[1]t4!L11</f>
        <v>56188.16</v>
      </c>
      <c r="M12" s="11" t="n">
        <f aca="false">[1]t4!M11</f>
        <v>133792.82</v>
      </c>
      <c r="N12" s="12" t="s">
        <v>57</v>
      </c>
      <c r="O12" s="11" t="n">
        <f aca="false">[1]t4!N11</f>
        <v>76337.87</v>
      </c>
      <c r="P12" s="11" t="n">
        <f aca="false">[1]t4!O11</f>
        <v>104017.19</v>
      </c>
      <c r="Q12" s="11" t="n">
        <f aca="false">[1]t4!P11</f>
        <v>253618.49</v>
      </c>
      <c r="R12" s="11" t="n">
        <f aca="false">[1]t4!Q11</f>
        <v>428899.56</v>
      </c>
      <c r="S12" s="11" t="n">
        <f aca="false">[1]t4!R11</f>
        <v>296967.16</v>
      </c>
      <c r="T12" s="11" t="n">
        <f aca="false">[1]t4!S11</f>
        <v>188825.67</v>
      </c>
      <c r="U12" s="11" t="n">
        <f aca="false">[1]t4!T11</f>
        <v>105908.91</v>
      </c>
      <c r="V12" s="11" t="n">
        <f aca="false">[1]t4!U11</f>
        <v>292678.41</v>
      </c>
      <c r="W12" s="11" t="n">
        <f aca="false">[1]t4!V11</f>
        <v>51703.04</v>
      </c>
      <c r="X12" s="11" t="n">
        <f aca="false">[1]t4!W11</f>
        <v>1338.46</v>
      </c>
      <c r="Y12" s="11" t="n">
        <f aca="false">[1]t4!X11</f>
        <v>12500.27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49647.84</v>
      </c>
      <c r="C13" s="14" t="n">
        <f aca="false">[1]t4!C12</f>
        <v>1219329.19</v>
      </c>
      <c r="D13" s="14" t="n">
        <f aca="false">[1]t4!D12</f>
        <v>16255.26</v>
      </c>
      <c r="E13" s="14" t="n">
        <f aca="false">[1]t4!E12</f>
        <v>1829124.08</v>
      </c>
      <c r="F13" s="14" t="n">
        <f aca="false">[1]t4!F12</f>
        <v>34453.92</v>
      </c>
      <c r="G13" s="14" t="n">
        <f aca="false">[1]t4!G12</f>
        <v>18991.09</v>
      </c>
      <c r="H13" s="14" t="n">
        <f aca="false">[1]t4!H12</f>
        <v>543979.18</v>
      </c>
      <c r="I13" s="14" t="n">
        <f aca="false">[1]t4!I12</f>
        <v>988779.89</v>
      </c>
      <c r="J13" s="14" t="n">
        <f aca="false">[1]t4!J12</f>
        <v>437413.54</v>
      </c>
      <c r="K13" s="14" t="n">
        <f aca="false">[1]t4!K12</f>
        <v>369095.1</v>
      </c>
      <c r="L13" s="14" t="n">
        <f aca="false">[1]t4!L12</f>
        <v>29992.2</v>
      </c>
      <c r="M13" s="14" t="n">
        <f aca="false">[1]t4!M12</f>
        <v>53711.59</v>
      </c>
      <c r="N13" s="15" t="s">
        <v>54</v>
      </c>
      <c r="O13" s="14" t="n">
        <f aca="false">[1]t4!N12</f>
        <v>32963.72</v>
      </c>
      <c r="P13" s="14" t="n">
        <f aca="false">[1]t4!O12</f>
        <v>49499.89</v>
      </c>
      <c r="Q13" s="14" t="n">
        <f aca="false">[1]t4!P12</f>
        <v>156294.09</v>
      </c>
      <c r="R13" s="14" t="n">
        <f aca="false">[1]t4!Q12</f>
        <v>250330.38</v>
      </c>
      <c r="S13" s="14" t="n">
        <f aca="false">[1]t4!R12</f>
        <v>76784.4</v>
      </c>
      <c r="T13" s="14" t="n">
        <f aca="false">[1]t4!S12</f>
        <v>35649.82</v>
      </c>
      <c r="U13" s="14" t="n">
        <f aca="false">[1]t4!T12</f>
        <v>48087.78</v>
      </c>
      <c r="V13" s="14" t="n">
        <f aca="false">[1]t4!U12</f>
        <v>135454.08</v>
      </c>
      <c r="W13" s="14" t="n">
        <f aca="false">[1]t4!V12</f>
        <v>13409.93</v>
      </c>
      <c r="X13" s="14" t="n">
        <f aca="false">[1]t4!W12</f>
        <v>1338.46</v>
      </c>
      <c r="Y13" s="14" t="n">
        <f aca="false">[1]t4!X12</f>
        <v>8710.23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63366.31</v>
      </c>
      <c r="C14" s="14" t="n">
        <f aca="false">[1]t4!C13</f>
        <v>804491.49</v>
      </c>
      <c r="D14" s="14" t="n">
        <f aca="false">[1]t4!D13</f>
        <v>5789.66</v>
      </c>
      <c r="E14" s="14" t="n">
        <f aca="false">[1]t4!E13</f>
        <v>1576210.93</v>
      </c>
      <c r="F14" s="14" t="n">
        <f aca="false">[1]t4!F13</f>
        <v>7195.09</v>
      </c>
      <c r="G14" s="14" t="n">
        <f aca="false">[1]t4!G13</f>
        <v>13420.93</v>
      </c>
      <c r="H14" s="14" t="n">
        <f aca="false">[1]t4!H13</f>
        <v>113317.09</v>
      </c>
      <c r="I14" s="14" t="n">
        <f aca="false">[1]t4!I13</f>
        <v>985206.54</v>
      </c>
      <c r="J14" s="14" t="n">
        <f aca="false">[1]t4!J13</f>
        <v>83176.75</v>
      </c>
      <c r="K14" s="14" t="n">
        <f aca="false">[1]t4!K13</f>
        <v>664008.37</v>
      </c>
      <c r="L14" s="14" t="n">
        <f aca="false">[1]t4!L13</f>
        <v>26195.96</v>
      </c>
      <c r="M14" s="14" t="n">
        <f aca="false">[1]t4!M13</f>
        <v>80081.23</v>
      </c>
      <c r="N14" s="15" t="s">
        <v>55</v>
      </c>
      <c r="O14" s="14" t="n">
        <f aca="false">[1]t4!N13</f>
        <v>43374.15</v>
      </c>
      <c r="P14" s="14" t="n">
        <f aca="false">[1]t4!O13</f>
        <v>54517.31</v>
      </c>
      <c r="Q14" s="14" t="n">
        <f aca="false">[1]t4!P13</f>
        <v>97324.4</v>
      </c>
      <c r="R14" s="14" t="n">
        <f aca="false">[1]t4!Q13</f>
        <v>178569.18</v>
      </c>
      <c r="S14" s="14" t="n">
        <f aca="false">[1]t4!R13</f>
        <v>220182.76</v>
      </c>
      <c r="T14" s="14" t="n">
        <f aca="false">[1]t4!S13</f>
        <v>153175.85</v>
      </c>
      <c r="U14" s="14" t="n">
        <f aca="false">[1]t4!T13</f>
        <v>57821.13</v>
      </c>
      <c r="V14" s="14" t="n">
        <f aca="false">[1]t4!U13</f>
        <v>157224.33</v>
      </c>
      <c r="W14" s="14" t="n">
        <f aca="false">[1]t4!V13</f>
        <v>38293.12</v>
      </c>
      <c r="X14" s="14" t="str">
        <f aca="false">[1]t4!W13</f>
        <v>-</v>
      </c>
      <c r="Y14" s="14" t="n">
        <f aca="false">[1]t4!X13</f>
        <v>3790.04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069438.31</v>
      </c>
      <c r="C15" s="11" t="n">
        <f aca="false">[1]t4!C14</f>
        <v>2837453.48</v>
      </c>
      <c r="D15" s="11" t="n">
        <f aca="false">[1]t4!D14</f>
        <v>14475.98</v>
      </c>
      <c r="E15" s="11" t="n">
        <f aca="false">[1]t4!E14</f>
        <v>531368.3</v>
      </c>
      <c r="F15" s="11" t="n">
        <f aca="false">[1]t4!F14</f>
        <v>20847.48</v>
      </c>
      <c r="G15" s="11" t="n">
        <f aca="false">[1]t4!G14</f>
        <v>10800.78</v>
      </c>
      <c r="H15" s="11" t="n">
        <f aca="false">[1]t4!H14</f>
        <v>371566.07</v>
      </c>
      <c r="I15" s="11" t="n">
        <f aca="false">[1]t4!I14</f>
        <v>914757.34</v>
      </c>
      <c r="J15" s="11" t="n">
        <f aca="false">[1]t4!J14</f>
        <v>80374.99</v>
      </c>
      <c r="K15" s="11" t="n">
        <f aca="false">[1]t4!K14</f>
        <v>359743.17</v>
      </c>
      <c r="L15" s="11" t="n">
        <f aca="false">[1]t4!L14</f>
        <v>12256.08</v>
      </c>
      <c r="M15" s="11" t="n">
        <f aca="false">[1]t4!M14</f>
        <v>61925.13</v>
      </c>
      <c r="N15" s="12" t="s">
        <v>58</v>
      </c>
      <c r="O15" s="11" t="n">
        <f aca="false">[1]t4!N14</f>
        <v>9449.05</v>
      </c>
      <c r="P15" s="11" t="n">
        <f aca="false">[1]t4!O14</f>
        <v>27801.45</v>
      </c>
      <c r="Q15" s="11" t="n">
        <f aca="false">[1]t4!P14</f>
        <v>35634.62</v>
      </c>
      <c r="R15" s="11" t="n">
        <f aca="false">[1]t4!Q14</f>
        <v>272130.34</v>
      </c>
      <c r="S15" s="11" t="n">
        <f aca="false">[1]t4!R14</f>
        <v>196050.97</v>
      </c>
      <c r="T15" s="11" t="n">
        <f aca="false">[1]t4!S14</f>
        <v>125085.8</v>
      </c>
      <c r="U15" s="11" t="n">
        <f aca="false">[1]t4!T14</f>
        <v>37525.03</v>
      </c>
      <c r="V15" s="11" t="n">
        <f aca="false">[1]t4!U14</f>
        <v>119859.13</v>
      </c>
      <c r="W15" s="11" t="n">
        <f aca="false">[1]t4!V14</f>
        <v>29996.89</v>
      </c>
      <c r="X15" s="11" t="n">
        <f aca="false">[1]t4!W14</f>
        <v>336.22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02610.89</v>
      </c>
      <c r="C16" s="14" t="n">
        <f aca="false">[1]t4!C15</f>
        <v>1664614.85</v>
      </c>
      <c r="D16" s="14" t="n">
        <f aca="false">[1]t4!D15</f>
        <v>10765.94</v>
      </c>
      <c r="E16" s="14" t="n">
        <f aca="false">[1]t4!E15</f>
        <v>254160.77</v>
      </c>
      <c r="F16" s="14" t="n">
        <f aca="false">[1]t4!F15</f>
        <v>17922.47</v>
      </c>
      <c r="G16" s="14" t="n">
        <f aca="false">[1]t4!G15</f>
        <v>9372.42</v>
      </c>
      <c r="H16" s="14" t="n">
        <f aca="false">[1]t4!H15</f>
        <v>317312.45</v>
      </c>
      <c r="I16" s="14" t="n">
        <f aca="false">[1]t4!I15</f>
        <v>433843.35</v>
      </c>
      <c r="J16" s="14" t="n">
        <f aca="false">[1]t4!J15</f>
        <v>72623.98</v>
      </c>
      <c r="K16" s="14" t="n">
        <f aca="false">[1]t4!K15</f>
        <v>100931.06</v>
      </c>
      <c r="L16" s="14" t="n">
        <f aca="false">[1]t4!L15</f>
        <v>9391.9</v>
      </c>
      <c r="M16" s="14" t="n">
        <f aca="false">[1]t4!M15</f>
        <v>23158.34</v>
      </c>
      <c r="N16" s="15" t="s">
        <v>54</v>
      </c>
      <c r="O16" s="14" t="n">
        <f aca="false">[1]t4!N15</f>
        <v>3422.68</v>
      </c>
      <c r="P16" s="14" t="n">
        <f aca="false">[1]t4!O15</f>
        <v>17445.65</v>
      </c>
      <c r="Q16" s="14" t="n">
        <f aca="false">[1]t4!P15</f>
        <v>23296.3</v>
      </c>
      <c r="R16" s="14" t="n">
        <f aca="false">[1]t4!Q15</f>
        <v>172933.77</v>
      </c>
      <c r="S16" s="14" t="n">
        <f aca="false">[1]t4!R15</f>
        <v>60143.23</v>
      </c>
      <c r="T16" s="14" t="n">
        <f aca="false">[1]t4!S15</f>
        <v>27508.31</v>
      </c>
      <c r="U16" s="14" t="n">
        <f aca="false">[1]t4!T15</f>
        <v>19999.21</v>
      </c>
      <c r="V16" s="14" t="n">
        <f aca="false">[1]t4!U15</f>
        <v>59434.7</v>
      </c>
      <c r="W16" s="14" t="n">
        <f aca="false">[1]t4!V15</f>
        <v>3993.28</v>
      </c>
      <c r="X16" s="14" t="n">
        <f aca="false">[1]t4!W15</f>
        <v>336.22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66827.42</v>
      </c>
      <c r="C17" s="14" t="n">
        <f aca="false">[1]t4!C16</f>
        <v>1172838.63</v>
      </c>
      <c r="D17" s="14" t="n">
        <f aca="false">[1]t4!D16</f>
        <v>3710.05</v>
      </c>
      <c r="E17" s="14" t="n">
        <f aca="false">[1]t4!E16</f>
        <v>277207.53</v>
      </c>
      <c r="F17" s="14" t="n">
        <f aca="false">[1]t4!F16</f>
        <v>2925.01</v>
      </c>
      <c r="G17" s="14" t="n">
        <f aca="false">[1]t4!G16</f>
        <v>1428.36</v>
      </c>
      <c r="H17" s="14" t="n">
        <f aca="false">[1]t4!H16</f>
        <v>54253.62</v>
      </c>
      <c r="I17" s="14" t="n">
        <f aca="false">[1]t4!I16</f>
        <v>480913.99</v>
      </c>
      <c r="J17" s="14" t="n">
        <f aca="false">[1]t4!J16</f>
        <v>7751.01</v>
      </c>
      <c r="K17" s="14" t="n">
        <f aca="false">[1]t4!K16</f>
        <v>258812.11</v>
      </c>
      <c r="L17" s="14" t="n">
        <f aca="false">[1]t4!L16</f>
        <v>2864.18</v>
      </c>
      <c r="M17" s="14" t="n">
        <f aca="false">[1]t4!M16</f>
        <v>38766.79</v>
      </c>
      <c r="N17" s="15" t="s">
        <v>55</v>
      </c>
      <c r="O17" s="14" t="n">
        <f aca="false">[1]t4!N16</f>
        <v>6026.37</v>
      </c>
      <c r="P17" s="14" t="n">
        <f aca="false">[1]t4!O16</f>
        <v>10355.8</v>
      </c>
      <c r="Q17" s="14" t="n">
        <f aca="false">[1]t4!P16</f>
        <v>12338.32</v>
      </c>
      <c r="R17" s="14" t="n">
        <f aca="false">[1]t4!Q16</f>
        <v>99196.57</v>
      </c>
      <c r="S17" s="14" t="n">
        <f aca="false">[1]t4!R16</f>
        <v>135907.73</v>
      </c>
      <c r="T17" s="14" t="n">
        <f aca="false">[1]t4!S16</f>
        <v>97577.49</v>
      </c>
      <c r="U17" s="14" t="n">
        <f aca="false">[1]t4!T16</f>
        <v>17525.81</v>
      </c>
      <c r="V17" s="14" t="n">
        <f aca="false">[1]t4!U16</f>
        <v>60424.43</v>
      </c>
      <c r="W17" s="14" t="n">
        <f aca="false">[1]t4!V16</f>
        <v>26003.61</v>
      </c>
      <c r="X17" s="14" t="str">
        <f aca="false">[1]t4!W16</f>
        <v>-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299187.5</v>
      </c>
      <c r="C19" s="11" t="n">
        <f aca="false">[1]t4!C17</f>
        <v>5214795.93</v>
      </c>
      <c r="D19" s="11" t="n">
        <f aca="false">[1]t4!D17</f>
        <v>12448.57</v>
      </c>
      <c r="E19" s="11" t="n">
        <f aca="false">[1]t4!E17</f>
        <v>692128.14</v>
      </c>
      <c r="F19" s="11" t="n">
        <f aca="false">[1]t4!F17</f>
        <v>25428.74</v>
      </c>
      <c r="G19" s="11" t="n">
        <f aca="false">[1]t4!G17</f>
        <v>19045.89</v>
      </c>
      <c r="H19" s="11" t="n">
        <f aca="false">[1]t4!H17</f>
        <v>395856.44</v>
      </c>
      <c r="I19" s="11" t="n">
        <f aca="false">[1]t4!I17</f>
        <v>1223937.35</v>
      </c>
      <c r="J19" s="11" t="n">
        <f aca="false">[1]t4!J17</f>
        <v>87954</v>
      </c>
      <c r="K19" s="11" t="n">
        <f aca="false">[1]t4!K17</f>
        <v>402065.69</v>
      </c>
      <c r="L19" s="11" t="n">
        <f aca="false">[1]t4!L17</f>
        <v>15094</v>
      </c>
      <c r="M19" s="11" t="n">
        <f aca="false">[1]t4!M17</f>
        <v>51757.53</v>
      </c>
      <c r="N19" s="12" t="s">
        <v>61</v>
      </c>
      <c r="O19" s="11" t="n">
        <f aca="false">[1]t4!N17</f>
        <v>7063.54</v>
      </c>
      <c r="P19" s="11" t="n">
        <f aca="false">[1]t4!O17</f>
        <v>18936.22</v>
      </c>
      <c r="Q19" s="11" t="n">
        <f aca="false">[1]t4!P17</f>
        <v>30042.75</v>
      </c>
      <c r="R19" s="11" t="n">
        <f aca="false">[1]t4!Q17</f>
        <v>431762.81</v>
      </c>
      <c r="S19" s="11" t="n">
        <f aca="false">[1]t4!R17</f>
        <v>300494.45</v>
      </c>
      <c r="T19" s="11" t="n">
        <f aca="false">[1]t4!S17</f>
        <v>132979.79</v>
      </c>
      <c r="U19" s="11" t="n">
        <f aca="false">[1]t4!T17</f>
        <v>62309.96</v>
      </c>
      <c r="V19" s="11" t="n">
        <f aca="false">[1]t4!U17</f>
        <v>145396.47</v>
      </c>
      <c r="W19" s="11" t="n">
        <f aca="false">[1]t4!V17</f>
        <v>29689.25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137051.61</v>
      </c>
      <c r="C20" s="14" t="n">
        <f aca="false">[1]t4!C18</f>
        <v>3008547.91</v>
      </c>
      <c r="D20" s="14" t="n">
        <f aca="false">[1]t4!D18</f>
        <v>7000.05</v>
      </c>
      <c r="E20" s="14" t="n">
        <f aca="false">[1]t4!E18</f>
        <v>328748.68</v>
      </c>
      <c r="F20" s="14" t="n">
        <f aca="false">[1]t4!F18</f>
        <v>19166.69</v>
      </c>
      <c r="G20" s="14" t="n">
        <f aca="false">[1]t4!G18</f>
        <v>13555.13</v>
      </c>
      <c r="H20" s="14" t="n">
        <f aca="false">[1]t4!H18</f>
        <v>350345.46</v>
      </c>
      <c r="I20" s="14" t="n">
        <f aca="false">[1]t4!I18</f>
        <v>605099.67</v>
      </c>
      <c r="J20" s="14" t="n">
        <f aca="false">[1]t4!J18</f>
        <v>79111.13</v>
      </c>
      <c r="K20" s="14" t="n">
        <f aca="false">[1]t4!K18</f>
        <v>132238.07</v>
      </c>
      <c r="L20" s="14" t="n">
        <f aca="false">[1]t4!L18</f>
        <v>8052.37</v>
      </c>
      <c r="M20" s="14" t="n">
        <f aca="false">[1]t4!M18</f>
        <v>19056.91</v>
      </c>
      <c r="N20" s="15" t="s">
        <v>54</v>
      </c>
      <c r="O20" s="14" t="n">
        <f aca="false">[1]t4!N18</f>
        <v>3155.51</v>
      </c>
      <c r="P20" s="14" t="n">
        <f aca="false">[1]t4!O18</f>
        <v>9372.21</v>
      </c>
      <c r="Q20" s="14" t="n">
        <f aca="false">[1]t4!P18</f>
        <v>12277.51</v>
      </c>
      <c r="R20" s="14" t="n">
        <f aca="false">[1]t4!Q18</f>
        <v>283662.99</v>
      </c>
      <c r="S20" s="14" t="n">
        <f aca="false">[1]t4!R18</f>
        <v>116446.67</v>
      </c>
      <c r="T20" s="14" t="n">
        <f aca="false">[1]t4!S18</f>
        <v>25675.55</v>
      </c>
      <c r="U20" s="14" t="n">
        <f aca="false">[1]t4!T18</f>
        <v>32366.48</v>
      </c>
      <c r="V20" s="14" t="n">
        <f aca="false">[1]t4!U18</f>
        <v>77948.16</v>
      </c>
      <c r="W20" s="14" t="n">
        <f aca="false">[1]t4!V18</f>
        <v>5224.45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62135.89</v>
      </c>
      <c r="C21" s="14" t="n">
        <f aca="false">[1]t4!C19</f>
        <v>2206248.02</v>
      </c>
      <c r="D21" s="14" t="n">
        <f aca="false">[1]t4!D19</f>
        <v>5448.52</v>
      </c>
      <c r="E21" s="14" t="n">
        <f aca="false">[1]t4!E19</f>
        <v>363379.46</v>
      </c>
      <c r="F21" s="14" t="n">
        <f aca="false">[1]t4!F19</f>
        <v>6262.05</v>
      </c>
      <c r="G21" s="14" t="n">
        <f aca="false">[1]t4!G19</f>
        <v>5490.76</v>
      </c>
      <c r="H21" s="14" t="n">
        <f aca="false">[1]t4!H19</f>
        <v>45510.98</v>
      </c>
      <c r="I21" s="14" t="n">
        <f aca="false">[1]t4!I19</f>
        <v>618837.68</v>
      </c>
      <c r="J21" s="14" t="n">
        <f aca="false">[1]t4!J19</f>
        <v>8842.87</v>
      </c>
      <c r="K21" s="14" t="n">
        <f aca="false">[1]t4!K19</f>
        <v>269827.62</v>
      </c>
      <c r="L21" s="14" t="n">
        <f aca="false">[1]t4!L19</f>
        <v>7041.63</v>
      </c>
      <c r="M21" s="14" t="n">
        <f aca="false">[1]t4!M19</f>
        <v>32700.62</v>
      </c>
      <c r="N21" s="15" t="s">
        <v>55</v>
      </c>
      <c r="O21" s="14" t="n">
        <f aca="false">[1]t4!N19</f>
        <v>3908.03</v>
      </c>
      <c r="P21" s="14" t="n">
        <f aca="false">[1]t4!O19</f>
        <v>9564.01</v>
      </c>
      <c r="Q21" s="14" t="n">
        <f aca="false">[1]t4!P19</f>
        <v>17765.24</v>
      </c>
      <c r="R21" s="14" t="n">
        <f aca="false">[1]t4!Q19</f>
        <v>148099.82</v>
      </c>
      <c r="S21" s="14" t="n">
        <f aca="false">[1]t4!R19</f>
        <v>184047.78</v>
      </c>
      <c r="T21" s="14" t="n">
        <f aca="false">[1]t4!S19</f>
        <v>107304.24</v>
      </c>
      <c r="U21" s="14" t="n">
        <f aca="false">[1]t4!T19</f>
        <v>29943.47</v>
      </c>
      <c r="V21" s="14" t="n">
        <f aca="false">[1]t4!U19</f>
        <v>67448.31</v>
      </c>
      <c r="W21" s="14" t="n">
        <f aca="false">[1]t4!V19</f>
        <v>24464.79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00268.71</v>
      </c>
      <c r="C22" s="11" t="n">
        <f aca="false">[1]t4!C20</f>
        <v>2073204.37</v>
      </c>
      <c r="D22" s="11" t="n">
        <f aca="false">[1]t4!D20</f>
        <v>16875.93</v>
      </c>
      <c r="E22" s="11" t="n">
        <f aca="false">[1]t4!E20</f>
        <v>411972.66</v>
      </c>
      <c r="F22" s="11" t="n">
        <f aca="false">[1]t4!F20</f>
        <v>17468.41</v>
      </c>
      <c r="G22" s="11" t="n">
        <f aca="false">[1]t4!G20</f>
        <v>4769.7</v>
      </c>
      <c r="H22" s="11" t="n">
        <f aca="false">[1]t4!H20</f>
        <v>310683.42</v>
      </c>
      <c r="I22" s="11" t="n">
        <f aca="false">[1]t4!I20</f>
        <v>814500.52</v>
      </c>
      <c r="J22" s="11" t="n">
        <f aca="false">[1]t4!J20</f>
        <v>104668.48</v>
      </c>
      <c r="K22" s="11" t="n">
        <f aca="false">[1]t4!K20</f>
        <v>484442.25</v>
      </c>
      <c r="L22" s="11" t="n">
        <f aca="false">[1]t4!L20</f>
        <v>13312.75</v>
      </c>
      <c r="M22" s="11" t="n">
        <f aca="false">[1]t4!M20</f>
        <v>35726.8</v>
      </c>
      <c r="N22" s="12" t="s">
        <v>62</v>
      </c>
      <c r="O22" s="11" t="n">
        <f aca="false">[1]t4!N20</f>
        <v>9246.33</v>
      </c>
      <c r="P22" s="11" t="n">
        <f aca="false">[1]t4!O20</f>
        <v>30881.85</v>
      </c>
      <c r="Q22" s="11" t="n">
        <f aca="false">[1]t4!P20</f>
        <v>64004.13</v>
      </c>
      <c r="R22" s="11" t="n">
        <f aca="false">[1]t4!Q20</f>
        <v>206098.57</v>
      </c>
      <c r="S22" s="11" t="n">
        <f aca="false">[1]t4!R20</f>
        <v>159366.89</v>
      </c>
      <c r="T22" s="11" t="n">
        <f aca="false">[1]t4!S20</f>
        <v>77266.13</v>
      </c>
      <c r="U22" s="11" t="n">
        <f aca="false">[1]t4!T20</f>
        <v>19742.29</v>
      </c>
      <c r="V22" s="11" t="n">
        <f aca="false">[1]t4!U20</f>
        <v>127634.33</v>
      </c>
      <c r="W22" s="11" t="n">
        <f aca="false">[1]t4!V20</f>
        <v>18245.5</v>
      </c>
      <c r="X22" s="11" t="n">
        <f aca="false">[1]t4!W20</f>
        <v>157.41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05793.44</v>
      </c>
      <c r="C23" s="14" t="n">
        <f aca="false">[1]t4!C21</f>
        <v>1286485.97</v>
      </c>
      <c r="D23" s="14" t="n">
        <f aca="false">[1]t4!D21</f>
        <v>13416.86</v>
      </c>
      <c r="E23" s="14" t="n">
        <f aca="false">[1]t4!E21</f>
        <v>209731.73</v>
      </c>
      <c r="F23" s="14" t="n">
        <f aca="false">[1]t4!F21</f>
        <v>15817.7</v>
      </c>
      <c r="G23" s="14" t="n">
        <f aca="false">[1]t4!G21</f>
        <v>3669.05</v>
      </c>
      <c r="H23" s="14" t="n">
        <f aca="false">[1]t4!H21</f>
        <v>279503.36</v>
      </c>
      <c r="I23" s="14" t="n">
        <f aca="false">[1]t4!I21</f>
        <v>396231.63</v>
      </c>
      <c r="J23" s="14" t="n">
        <f aca="false">[1]t4!J21</f>
        <v>89290.75</v>
      </c>
      <c r="K23" s="14" t="n">
        <f aca="false">[1]t4!K21</f>
        <v>156768.7</v>
      </c>
      <c r="L23" s="14" t="n">
        <f aca="false">[1]t4!L21</f>
        <v>11729.27</v>
      </c>
      <c r="M23" s="14" t="n">
        <f aca="false">[1]t4!M21</f>
        <v>15102.92</v>
      </c>
      <c r="N23" s="15" t="s">
        <v>54</v>
      </c>
      <c r="O23" s="14" t="n">
        <f aca="false">[1]t4!N21</f>
        <v>3221.45</v>
      </c>
      <c r="P23" s="14" t="n">
        <f aca="false">[1]t4!O21</f>
        <v>16030.8</v>
      </c>
      <c r="Q23" s="14" t="n">
        <f aca="false">[1]t4!P21</f>
        <v>46775.93</v>
      </c>
      <c r="R23" s="14" t="n">
        <f aca="false">[1]t4!Q21</f>
        <v>127996.93</v>
      </c>
      <c r="S23" s="14" t="n">
        <f aca="false">[1]t4!R21</f>
        <v>45195.73</v>
      </c>
      <c r="T23" s="14" t="n">
        <f aca="false">[1]t4!S21</f>
        <v>14152.35</v>
      </c>
      <c r="U23" s="14" t="n">
        <f aca="false">[1]t4!T21</f>
        <v>12424.5</v>
      </c>
      <c r="V23" s="14" t="n">
        <f aca="false">[1]t4!U21</f>
        <v>59766.93</v>
      </c>
      <c r="W23" s="14" t="n">
        <f aca="false">[1]t4!V21</f>
        <v>2323.46</v>
      </c>
      <c r="X23" s="14" t="n">
        <f aca="false">[1]t4!W21</f>
        <v>157.41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194475.27</v>
      </c>
      <c r="C24" s="14" t="n">
        <f aca="false">[1]t4!C22</f>
        <v>786718.4</v>
      </c>
      <c r="D24" s="14" t="n">
        <f aca="false">[1]t4!D22</f>
        <v>3459.07</v>
      </c>
      <c r="E24" s="14" t="n">
        <f aca="false">[1]t4!E22</f>
        <v>202240.93</v>
      </c>
      <c r="F24" s="14" t="n">
        <f aca="false">[1]t4!F22</f>
        <v>1650.71</v>
      </c>
      <c r="G24" s="14" t="n">
        <f aca="false">[1]t4!G22</f>
        <v>1100.66</v>
      </c>
      <c r="H24" s="14" t="n">
        <f aca="false">[1]t4!H22</f>
        <v>31180.06</v>
      </c>
      <c r="I24" s="14" t="n">
        <f aca="false">[1]t4!I22</f>
        <v>418268.89</v>
      </c>
      <c r="J24" s="14" t="n">
        <f aca="false">[1]t4!J22</f>
        <v>15377.72</v>
      </c>
      <c r="K24" s="14" t="n">
        <f aca="false">[1]t4!K22</f>
        <v>327673.55</v>
      </c>
      <c r="L24" s="14" t="n">
        <f aca="false">[1]t4!L22</f>
        <v>1583.48</v>
      </c>
      <c r="M24" s="14" t="n">
        <f aca="false">[1]t4!M22</f>
        <v>20623.88</v>
      </c>
      <c r="N24" s="17" t="s">
        <v>55</v>
      </c>
      <c r="O24" s="14" t="n">
        <f aca="false">[1]t4!N22</f>
        <v>6024.88</v>
      </c>
      <c r="P24" s="14" t="n">
        <f aca="false">[1]t4!O22</f>
        <v>14851.05</v>
      </c>
      <c r="Q24" s="14" t="n">
        <f aca="false">[1]t4!P22</f>
        <v>17228.19</v>
      </c>
      <c r="R24" s="14" t="n">
        <f aca="false">[1]t4!Q22</f>
        <v>78101.64</v>
      </c>
      <c r="S24" s="14" t="n">
        <f aca="false">[1]t4!R22</f>
        <v>114171.17</v>
      </c>
      <c r="T24" s="14" t="n">
        <f aca="false">[1]t4!S22</f>
        <v>63113.78</v>
      </c>
      <c r="U24" s="14" t="n">
        <f aca="false">[1]t4!T22</f>
        <v>7317.79</v>
      </c>
      <c r="V24" s="14" t="n">
        <f aca="false">[1]t4!U22</f>
        <v>67867.4</v>
      </c>
      <c r="W24" s="14" t="n">
        <f aca="false">[1]t4!V22</f>
        <v>15922.04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9.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713014.15</v>
      </c>
      <c r="C6" s="29" t="n">
        <f aca="false">[2]t4!C5</f>
        <v>2023820.68</v>
      </c>
      <c r="D6" s="29" t="n">
        <f aca="false">[2]t4!D5</f>
        <v>22044.93</v>
      </c>
      <c r="E6" s="29" t="n">
        <f aca="false">[2]t4!E5</f>
        <v>3405335.02</v>
      </c>
      <c r="F6" s="29" t="n">
        <f aca="false">[2]t4!F5</f>
        <v>41649.01</v>
      </c>
      <c r="G6" s="29" t="n">
        <f aca="false">[2]t4!G5</f>
        <v>32412.02</v>
      </c>
      <c r="H6" s="29" t="n">
        <f aca="false">[2]t4!H5</f>
        <v>657296.27</v>
      </c>
      <c r="I6" s="29" t="n">
        <f aca="false">[2]t4!I5</f>
        <v>1973986.44</v>
      </c>
      <c r="J6" s="29" t="n">
        <f aca="false">[2]t4!J5</f>
        <v>520590.29</v>
      </c>
      <c r="K6" s="29" t="n">
        <f aca="false">[2]t4!K5</f>
        <v>1033103.47</v>
      </c>
      <c r="L6" s="29" t="n">
        <f aca="false">[2]t4!L5</f>
        <v>56188.16</v>
      </c>
      <c r="M6" s="29" t="n">
        <f aca="false">[2]t4!M5</f>
        <v>133792.82</v>
      </c>
      <c r="N6" s="12" t="s">
        <v>65</v>
      </c>
      <c r="O6" s="29" t="n">
        <f aca="false">[2]t4!N5</f>
        <v>76337.87</v>
      </c>
      <c r="P6" s="29" t="n">
        <f aca="false">[2]t4!O5</f>
        <v>104017.19</v>
      </c>
      <c r="Q6" s="29" t="n">
        <f aca="false">[2]t4!P5</f>
        <v>253618.49</v>
      </c>
      <c r="R6" s="29" t="n">
        <f aca="false">[2]t4!Q5</f>
        <v>428899.56</v>
      </c>
      <c r="S6" s="29" t="n">
        <f aca="false">[2]t4!R5</f>
        <v>296967.16</v>
      </c>
      <c r="T6" s="29" t="n">
        <f aca="false">[2]t4!S5</f>
        <v>188825.67</v>
      </c>
      <c r="U6" s="29" t="n">
        <f aca="false">[2]t4!T5</f>
        <v>105908.91</v>
      </c>
      <c r="V6" s="29" t="n">
        <f aca="false">[2]t4!U5</f>
        <v>292678.41</v>
      </c>
      <c r="W6" s="29" t="n">
        <f aca="false">[2]t4!V5</f>
        <v>51703.04</v>
      </c>
      <c r="X6" s="29" t="n">
        <f aca="false">[2]t4!W5</f>
        <v>1338.46</v>
      </c>
      <c r="Y6" s="29" t="n">
        <f aca="false">[2]t4!X5</f>
        <v>12500.27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49647.84</v>
      </c>
      <c r="C7" s="29" t="n">
        <f aca="false">[2]t4!C6</f>
        <v>1219329.19</v>
      </c>
      <c r="D7" s="29" t="n">
        <f aca="false">[2]t4!D6</f>
        <v>16255.26</v>
      </c>
      <c r="E7" s="29" t="n">
        <f aca="false">[2]t4!E6</f>
        <v>1829124.08</v>
      </c>
      <c r="F7" s="29" t="n">
        <f aca="false">[2]t4!F6</f>
        <v>34453.92</v>
      </c>
      <c r="G7" s="29" t="n">
        <f aca="false">[2]t4!G6</f>
        <v>18991.09</v>
      </c>
      <c r="H7" s="29" t="n">
        <f aca="false">[2]t4!H6</f>
        <v>543979.18</v>
      </c>
      <c r="I7" s="29" t="n">
        <f aca="false">[2]t4!I6</f>
        <v>988779.89</v>
      </c>
      <c r="J7" s="29" t="n">
        <f aca="false">[2]t4!J6</f>
        <v>437413.54</v>
      </c>
      <c r="K7" s="29" t="n">
        <f aca="false">[2]t4!K6</f>
        <v>369095.1</v>
      </c>
      <c r="L7" s="29" t="n">
        <f aca="false">[2]t4!L6</f>
        <v>29992.2</v>
      </c>
      <c r="M7" s="29" t="n">
        <f aca="false">[2]t4!M6</f>
        <v>53711.59</v>
      </c>
      <c r="N7" s="12" t="s">
        <v>54</v>
      </c>
      <c r="O7" s="29" t="n">
        <f aca="false">[2]t4!N6</f>
        <v>32963.72</v>
      </c>
      <c r="P7" s="29" t="n">
        <f aca="false">[2]t4!O6</f>
        <v>49499.89</v>
      </c>
      <c r="Q7" s="29" t="n">
        <f aca="false">[2]t4!P6</f>
        <v>156294.09</v>
      </c>
      <c r="R7" s="29" t="n">
        <f aca="false">[2]t4!Q6</f>
        <v>250330.38</v>
      </c>
      <c r="S7" s="29" t="n">
        <f aca="false">[2]t4!R6</f>
        <v>76784.4</v>
      </c>
      <c r="T7" s="29" t="n">
        <f aca="false">[2]t4!S6</f>
        <v>35649.82</v>
      </c>
      <c r="U7" s="29" t="n">
        <f aca="false">[2]t4!T6</f>
        <v>48087.78</v>
      </c>
      <c r="V7" s="29" t="n">
        <f aca="false">[2]t4!U6</f>
        <v>135454.08</v>
      </c>
      <c r="W7" s="29" t="n">
        <f aca="false">[2]t4!V6</f>
        <v>13409.93</v>
      </c>
      <c r="X7" s="29" t="n">
        <f aca="false">[2]t4!W6</f>
        <v>1338.46</v>
      </c>
      <c r="Y7" s="29" t="n">
        <f aca="false">[2]t4!X6</f>
        <v>8710.23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63366.31</v>
      </c>
      <c r="C8" s="29" t="n">
        <f aca="false">[2]t4!C7</f>
        <v>804491.49</v>
      </c>
      <c r="D8" s="29" t="n">
        <f aca="false">[2]t4!D7</f>
        <v>5789.66</v>
      </c>
      <c r="E8" s="29" t="n">
        <f aca="false">[2]t4!E7</f>
        <v>1576210.93</v>
      </c>
      <c r="F8" s="29" t="n">
        <f aca="false">[2]t4!F7</f>
        <v>7195.09</v>
      </c>
      <c r="G8" s="29" t="n">
        <f aca="false">[2]t4!G7</f>
        <v>13420.93</v>
      </c>
      <c r="H8" s="29" t="n">
        <f aca="false">[2]t4!H7</f>
        <v>113317.09</v>
      </c>
      <c r="I8" s="29" t="n">
        <f aca="false">[2]t4!I7</f>
        <v>985206.54</v>
      </c>
      <c r="J8" s="29" t="n">
        <f aca="false">[2]t4!J7</f>
        <v>83176.75</v>
      </c>
      <c r="K8" s="29" t="n">
        <f aca="false">[2]t4!K7</f>
        <v>664008.37</v>
      </c>
      <c r="L8" s="29" t="n">
        <f aca="false">[2]t4!L7</f>
        <v>26195.96</v>
      </c>
      <c r="M8" s="29" t="n">
        <f aca="false">[2]t4!M7</f>
        <v>80081.23</v>
      </c>
      <c r="N8" s="12" t="s">
        <v>55</v>
      </c>
      <c r="O8" s="29" t="n">
        <f aca="false">[2]t4!N7</f>
        <v>43374.15</v>
      </c>
      <c r="P8" s="29" t="n">
        <f aca="false">[2]t4!O7</f>
        <v>54517.31</v>
      </c>
      <c r="Q8" s="29" t="n">
        <f aca="false">[2]t4!P7</f>
        <v>97324.4</v>
      </c>
      <c r="R8" s="29" t="n">
        <f aca="false">[2]t4!Q7</f>
        <v>178569.18</v>
      </c>
      <c r="S8" s="29" t="n">
        <f aca="false">[2]t4!R7</f>
        <v>220182.76</v>
      </c>
      <c r="T8" s="29" t="n">
        <f aca="false">[2]t4!S7</f>
        <v>153175.85</v>
      </c>
      <c r="U8" s="29" t="n">
        <f aca="false">[2]t4!T7</f>
        <v>57821.13</v>
      </c>
      <c r="V8" s="29" t="n">
        <f aca="false">[2]t4!U7</f>
        <v>157224.33</v>
      </c>
      <c r="W8" s="29" t="n">
        <f aca="false">[2]t4!V7</f>
        <v>38293.12</v>
      </c>
      <c r="X8" s="29" t="str">
        <f aca="false">[2]t4!W7</f>
        <v>-</v>
      </c>
      <c r="Y8" s="29" t="n">
        <f aca="false">[2]t4!X7</f>
        <v>3790.04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41212.98</v>
      </c>
      <c r="C9" s="29" t="n">
        <f aca="false">[2]t4!C8</f>
        <v>19520.84</v>
      </c>
      <c r="D9" s="29" t="n">
        <f aca="false">[2]t4!D8</f>
        <v>1800.5</v>
      </c>
      <c r="E9" s="29" t="n">
        <f aca="false">[2]t4!E8</f>
        <v>569546.27</v>
      </c>
      <c r="F9" s="29" t="n">
        <f aca="false">[2]t4!F8</f>
        <v>1189.87</v>
      </c>
      <c r="G9" s="29" t="n">
        <f aca="false">[2]t4!G8</f>
        <v>834.11</v>
      </c>
      <c r="H9" s="29" t="n">
        <f aca="false">[2]t4!H8</f>
        <v>60411.05</v>
      </c>
      <c r="I9" s="29" t="n">
        <f aca="false">[2]t4!I8</f>
        <v>210590.03</v>
      </c>
      <c r="J9" s="29" t="n">
        <f aca="false">[2]t4!J8</f>
        <v>120973.7</v>
      </c>
      <c r="K9" s="29" t="n">
        <f aca="false">[2]t4!K8</f>
        <v>144687.43</v>
      </c>
      <c r="L9" s="29" t="n">
        <f aca="false">[2]t4!L8</f>
        <v>1977.28</v>
      </c>
      <c r="M9" s="29" t="n">
        <f aca="false">[2]t4!M8</f>
        <v>18279.76</v>
      </c>
      <c r="N9" s="12" t="s">
        <v>66</v>
      </c>
      <c r="O9" s="29" t="n">
        <f aca="false">[2]t4!N8</f>
        <v>15619.1</v>
      </c>
      <c r="P9" s="29" t="n">
        <f aca="false">[2]t4!O8</f>
        <v>16233.54</v>
      </c>
      <c r="Q9" s="29" t="n">
        <f aca="false">[2]t4!P8</f>
        <v>50009.2</v>
      </c>
      <c r="R9" s="29" t="n">
        <f aca="false">[2]t4!Q8</f>
        <v>19932.85</v>
      </c>
      <c r="S9" s="29" t="n">
        <f aca="false">[2]t4!R8</f>
        <v>28881.01</v>
      </c>
      <c r="T9" s="29" t="n">
        <f aca="false">[2]t4!S8</f>
        <v>11532.53</v>
      </c>
      <c r="U9" s="29" t="n">
        <f aca="false">[2]t4!T8</f>
        <v>13315.69</v>
      </c>
      <c r="V9" s="29" t="n">
        <f aca="false">[2]t4!U8</f>
        <v>29919.2</v>
      </c>
      <c r="W9" s="29" t="n">
        <f aca="false">[2]t4!V8</f>
        <v>1966.68</v>
      </c>
      <c r="X9" s="29" t="str">
        <f aca="false">[2]t4!W8</f>
        <v>-</v>
      </c>
      <c r="Y9" s="29" t="n">
        <f aca="false">[2]t4!X8</f>
        <v>3992.33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2929.89</v>
      </c>
      <c r="C10" s="30" t="n">
        <f aca="false">[2]t4!C9</f>
        <v>14596.94</v>
      </c>
      <c r="D10" s="30" t="str">
        <f aca="false">[2]t4!D9</f>
        <v>-</v>
      </c>
      <c r="E10" s="30" t="n">
        <f aca="false">[2]t4!E9</f>
        <v>309076.29</v>
      </c>
      <c r="F10" s="30" t="n">
        <f aca="false">[2]t4!F9</f>
        <v>1189.87</v>
      </c>
      <c r="G10" s="30" t="n">
        <f aca="false">[2]t4!G9</f>
        <v>834.11</v>
      </c>
      <c r="H10" s="30" t="n">
        <f aca="false">[2]t4!H9</f>
        <v>46091.35</v>
      </c>
      <c r="I10" s="30" t="n">
        <f aca="false">[2]t4!I9</f>
        <v>99530.63</v>
      </c>
      <c r="J10" s="30" t="n">
        <f aca="false">[2]t4!J9</f>
        <v>98474.31</v>
      </c>
      <c r="K10" s="30" t="n">
        <f aca="false">[2]t4!K9</f>
        <v>52151.33</v>
      </c>
      <c r="L10" s="30" t="n">
        <f aca="false">[2]t4!L9</f>
        <v>900.02</v>
      </c>
      <c r="M10" s="30" t="n">
        <f aca="false">[2]t4!M9</f>
        <v>8448.06</v>
      </c>
      <c r="N10" s="15" t="s">
        <v>54</v>
      </c>
      <c r="O10" s="30" t="n">
        <f aca="false">[2]t4!N9</f>
        <v>8638.06</v>
      </c>
      <c r="P10" s="30" t="n">
        <f aca="false">[2]t4!O9</f>
        <v>8535.88</v>
      </c>
      <c r="Q10" s="30" t="n">
        <f aca="false">[2]t4!P9</f>
        <v>27794.77</v>
      </c>
      <c r="R10" s="30" t="n">
        <f aca="false">[2]t4!Q9</f>
        <v>15585.28</v>
      </c>
      <c r="S10" s="30" t="n">
        <f aca="false">[2]t4!R9</f>
        <v>5450.98</v>
      </c>
      <c r="T10" s="30" t="str">
        <f aca="false">[2]t4!S9</f>
        <v>-</v>
      </c>
      <c r="U10" s="30" t="n">
        <f aca="false">[2]t4!T9</f>
        <v>5382.32</v>
      </c>
      <c r="V10" s="30" t="n">
        <f aca="false">[2]t4!U9</f>
        <v>16257.35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3992.33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18283.09</v>
      </c>
      <c r="C11" s="30" t="n">
        <f aca="false">[2]t4!C10</f>
        <v>4923.9</v>
      </c>
      <c r="D11" s="30" t="n">
        <f aca="false">[2]t4!D10</f>
        <v>1800.5</v>
      </c>
      <c r="E11" s="30" t="n">
        <f aca="false">[2]t4!E10</f>
        <v>260469.99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4319.71</v>
      </c>
      <c r="I11" s="30" t="n">
        <f aca="false">[2]t4!I10</f>
        <v>111059.39</v>
      </c>
      <c r="J11" s="30" t="n">
        <f aca="false">[2]t4!J10</f>
        <v>22499.39</v>
      </c>
      <c r="K11" s="30" t="n">
        <f aca="false">[2]t4!K10</f>
        <v>92536.1</v>
      </c>
      <c r="L11" s="30" t="n">
        <f aca="false">[2]t4!L10</f>
        <v>1077.26</v>
      </c>
      <c r="M11" s="30" t="n">
        <f aca="false">[2]t4!M10</f>
        <v>9831.7</v>
      </c>
      <c r="N11" s="15" t="s">
        <v>55</v>
      </c>
      <c r="O11" s="30" t="n">
        <f aca="false">[2]t4!N10</f>
        <v>6981.04</v>
      </c>
      <c r="P11" s="30" t="n">
        <f aca="false">[2]t4!O10</f>
        <v>7697.66</v>
      </c>
      <c r="Q11" s="30" t="n">
        <f aca="false">[2]t4!P10</f>
        <v>22214.43</v>
      </c>
      <c r="R11" s="30" t="n">
        <f aca="false">[2]t4!Q10</f>
        <v>4347.56</v>
      </c>
      <c r="S11" s="30" t="n">
        <f aca="false">[2]t4!R10</f>
        <v>23430.03</v>
      </c>
      <c r="T11" s="30" t="n">
        <f aca="false">[2]t4!S10</f>
        <v>11532.53</v>
      </c>
      <c r="U11" s="30" t="n">
        <f aca="false">[2]t4!T10</f>
        <v>7933.37</v>
      </c>
      <c r="V11" s="30" t="n">
        <f aca="false">[2]t4!U10</f>
        <v>13661.85</v>
      </c>
      <c r="W11" s="30" t="n">
        <f aca="false">[2]t4!V10</f>
        <v>1966.68</v>
      </c>
      <c r="X11" s="30" t="str">
        <f aca="false">[2]t4!W10</f>
        <v>-</v>
      </c>
      <c r="Y11" s="30" t="str">
        <f aca="false">[2]t4!X10</f>
        <v>-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42807.68</v>
      </c>
      <c r="C12" s="29" t="n">
        <f aca="false">[2]t4!C11</f>
        <v>24703.09</v>
      </c>
      <c r="D12" s="29" t="n">
        <f aca="false">[2]t4!D11</f>
        <v>468.3</v>
      </c>
      <c r="E12" s="29" t="n">
        <f aca="false">[2]t4!E11</f>
        <v>164205.71</v>
      </c>
      <c r="F12" s="29" t="n">
        <f aca="false">[2]t4!F11</f>
        <v>11311.88</v>
      </c>
      <c r="G12" s="29" t="n">
        <f aca="false">[2]t4!G11</f>
        <v>1972.76</v>
      </c>
      <c r="H12" s="29" t="n">
        <f aca="false">[2]t4!H11</f>
        <v>61071.32</v>
      </c>
      <c r="I12" s="29" t="n">
        <f aca="false">[2]t4!I11</f>
        <v>192597.82</v>
      </c>
      <c r="J12" s="29" t="n">
        <f aca="false">[2]t4!J11</f>
        <v>66857.6</v>
      </c>
      <c r="K12" s="29" t="n">
        <f aca="false">[2]t4!K11</f>
        <v>77479.69</v>
      </c>
      <c r="L12" s="29" t="n">
        <f aca="false">[2]t4!L11</f>
        <v>21181.24</v>
      </c>
      <c r="M12" s="29" t="n">
        <f aca="false">[2]t4!M11</f>
        <v>36759.33</v>
      </c>
      <c r="N12" s="12" t="s">
        <v>67</v>
      </c>
      <c r="O12" s="29" t="n">
        <f aca="false">[2]t4!N11</f>
        <v>18329.28</v>
      </c>
      <c r="P12" s="29" t="n">
        <f aca="false">[2]t4!O11</f>
        <v>35345.83</v>
      </c>
      <c r="Q12" s="29" t="n">
        <f aca="false">[2]t4!P11</f>
        <v>34629.51</v>
      </c>
      <c r="R12" s="29" t="n">
        <f aca="false">[2]t4!Q11</f>
        <v>76096.56</v>
      </c>
      <c r="S12" s="29" t="n">
        <f aca="false">[2]t4!R11</f>
        <v>34968.68</v>
      </c>
      <c r="T12" s="29" t="n">
        <f aca="false">[2]t4!S11</f>
        <v>23386.47</v>
      </c>
      <c r="U12" s="29" t="n">
        <f aca="false">[2]t4!T11</f>
        <v>10474.45</v>
      </c>
      <c r="V12" s="29" t="n">
        <f aca="false">[2]t4!U11</f>
        <v>32283.28</v>
      </c>
      <c r="W12" s="29" t="n">
        <f aca="false">[2]t4!V11</f>
        <v>10751.87</v>
      </c>
      <c r="X12" s="29" t="n">
        <f aca="false">[2]t4!W11</f>
        <v>1338.46</v>
      </c>
      <c r="Y12" s="29" t="n">
        <f aca="false">[2]t4!X11</f>
        <v>6594.55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1267.69</v>
      </c>
      <c r="C13" s="30" t="n">
        <f aca="false">[2]t4!C12</f>
        <v>16516.63</v>
      </c>
      <c r="D13" s="30" t="n">
        <f aca="false">[2]t4!D12</f>
        <v>468.3</v>
      </c>
      <c r="E13" s="30" t="n">
        <f aca="false">[2]t4!E12</f>
        <v>90967.16</v>
      </c>
      <c r="F13" s="30" t="n">
        <f aca="false">[2]t4!F12</f>
        <v>8970.47</v>
      </c>
      <c r="G13" s="30" t="n">
        <f aca="false">[2]t4!G12</f>
        <v>1510.51</v>
      </c>
      <c r="H13" s="30" t="n">
        <f aca="false">[2]t4!H12</f>
        <v>51226.26</v>
      </c>
      <c r="I13" s="30" t="n">
        <f aca="false">[2]t4!I12</f>
        <v>104103.13</v>
      </c>
      <c r="J13" s="30" t="n">
        <f aca="false">[2]t4!J12</f>
        <v>58743.66</v>
      </c>
      <c r="K13" s="30" t="n">
        <f aca="false">[2]t4!K12</f>
        <v>24486.82</v>
      </c>
      <c r="L13" s="30" t="n">
        <f aca="false">[2]t4!L12</f>
        <v>12860.97</v>
      </c>
      <c r="M13" s="30" t="n">
        <f aca="false">[2]t4!M12</f>
        <v>15490.52</v>
      </c>
      <c r="N13" s="15" t="s">
        <v>54</v>
      </c>
      <c r="O13" s="30" t="n">
        <f aca="false">[2]t4!N12</f>
        <v>7380.48</v>
      </c>
      <c r="P13" s="30" t="n">
        <f aca="false">[2]t4!O12</f>
        <v>13673.65</v>
      </c>
      <c r="Q13" s="30" t="n">
        <f aca="false">[2]t4!P12</f>
        <v>20628.98</v>
      </c>
      <c r="R13" s="30" t="n">
        <f aca="false">[2]t4!Q12</f>
        <v>33160.41</v>
      </c>
      <c r="S13" s="30" t="n">
        <f aca="false">[2]t4!R12</f>
        <v>9120.36</v>
      </c>
      <c r="T13" s="30" t="n">
        <f aca="false">[2]t4!S12</f>
        <v>8942.27</v>
      </c>
      <c r="U13" s="30" t="n">
        <f aca="false">[2]t4!T12</f>
        <v>6182.75</v>
      </c>
      <c r="V13" s="30" t="n">
        <f aca="false">[2]t4!U12</f>
        <v>9796.59</v>
      </c>
      <c r="W13" s="30" t="n">
        <f aca="false">[2]t4!V12</f>
        <v>2279.12</v>
      </c>
      <c r="X13" s="30" t="n">
        <f aca="false">[2]t4!W12</f>
        <v>1338.46</v>
      </c>
      <c r="Y13" s="30" t="n">
        <f aca="false">[2]t4!X12</f>
        <v>3420.15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1539.99</v>
      </c>
      <c r="C14" s="30" t="n">
        <f aca="false">[2]t4!C13</f>
        <v>8186.46</v>
      </c>
      <c r="D14" s="30" t="str">
        <f aca="false">[2]t4!D13</f>
        <v>-</v>
      </c>
      <c r="E14" s="30" t="n">
        <f aca="false">[2]t4!E13</f>
        <v>73238.55</v>
      </c>
      <c r="F14" s="30" t="n">
        <f aca="false">[2]t4!F13</f>
        <v>2341.41</v>
      </c>
      <c r="G14" s="30" t="n">
        <f aca="false">[2]t4!G13</f>
        <v>462.25</v>
      </c>
      <c r="H14" s="30" t="n">
        <f aca="false">[2]t4!H13</f>
        <v>9845.06</v>
      </c>
      <c r="I14" s="30" t="n">
        <f aca="false">[2]t4!I13</f>
        <v>88494.69</v>
      </c>
      <c r="J14" s="30" t="n">
        <f aca="false">[2]t4!J13</f>
        <v>8113.94</v>
      </c>
      <c r="K14" s="30" t="n">
        <f aca="false">[2]t4!K13</f>
        <v>52992.87</v>
      </c>
      <c r="L14" s="30" t="n">
        <f aca="false">[2]t4!L13</f>
        <v>8320.26</v>
      </c>
      <c r="M14" s="30" t="n">
        <f aca="false">[2]t4!M13</f>
        <v>21268.81</v>
      </c>
      <c r="N14" s="15" t="s">
        <v>55</v>
      </c>
      <c r="O14" s="30" t="n">
        <f aca="false">[2]t4!N13</f>
        <v>10948.8</v>
      </c>
      <c r="P14" s="30" t="n">
        <f aca="false">[2]t4!O13</f>
        <v>21672.17</v>
      </c>
      <c r="Q14" s="30" t="n">
        <f aca="false">[2]t4!P13</f>
        <v>14000.53</v>
      </c>
      <c r="R14" s="30" t="n">
        <f aca="false">[2]t4!Q13</f>
        <v>42936.14</v>
      </c>
      <c r="S14" s="30" t="n">
        <f aca="false">[2]t4!R13</f>
        <v>25848.32</v>
      </c>
      <c r="T14" s="30" t="n">
        <f aca="false">[2]t4!S13</f>
        <v>14444.2</v>
      </c>
      <c r="U14" s="30" t="n">
        <f aca="false">[2]t4!T13</f>
        <v>4291.7</v>
      </c>
      <c r="V14" s="30" t="n">
        <f aca="false">[2]t4!U13</f>
        <v>22486.69</v>
      </c>
      <c r="W14" s="30" t="n">
        <f aca="false">[2]t4!V13</f>
        <v>8472.75</v>
      </c>
      <c r="X14" s="30" t="str">
        <f aca="false">[2]t4!W13</f>
        <v>-</v>
      </c>
      <c r="Y14" s="30" t="n">
        <f aca="false">[2]t4!X13</f>
        <v>3174.4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33841.97</v>
      </c>
      <c r="C15" s="29" t="n">
        <f aca="false">[2]t4!C14</f>
        <v>44057.31</v>
      </c>
      <c r="D15" s="29" t="str">
        <f aca="false">[2]t4!D14</f>
        <v>-</v>
      </c>
      <c r="E15" s="29" t="n">
        <f aca="false">[2]t4!E14</f>
        <v>261911.43</v>
      </c>
      <c r="F15" s="29" t="n">
        <f aca="false">[2]t4!F14</f>
        <v>598.18</v>
      </c>
      <c r="G15" s="29" t="n">
        <f aca="false">[2]t4!G14</f>
        <v>1468.28</v>
      </c>
      <c r="H15" s="29" t="n">
        <f aca="false">[2]t4!H14</f>
        <v>74038.94</v>
      </c>
      <c r="I15" s="29" t="n">
        <f aca="false">[2]t4!I14</f>
        <v>208437.63</v>
      </c>
      <c r="J15" s="29" t="n">
        <f aca="false">[2]t4!J14</f>
        <v>89158.8</v>
      </c>
      <c r="K15" s="29" t="n">
        <f aca="false">[2]t4!K14</f>
        <v>63312.35</v>
      </c>
      <c r="L15" s="29" t="n">
        <f aca="false">[2]t4!L14</f>
        <v>17378.72</v>
      </c>
      <c r="M15" s="29" t="n">
        <f aca="false">[2]t4!M14</f>
        <v>15278.37</v>
      </c>
      <c r="N15" s="12" t="s">
        <v>68</v>
      </c>
      <c r="O15" s="29" t="n">
        <f aca="false">[2]t4!N14</f>
        <v>13724.69</v>
      </c>
      <c r="P15" s="29" t="n">
        <f aca="false">[2]t4!O14</f>
        <v>12604.26</v>
      </c>
      <c r="Q15" s="29" t="n">
        <f aca="false">[2]t4!P14</f>
        <v>29090.69</v>
      </c>
      <c r="R15" s="29" t="n">
        <f aca="false">[2]t4!Q14</f>
        <v>31286.78</v>
      </c>
      <c r="S15" s="29" t="n">
        <f aca="false">[2]t4!R14</f>
        <v>24384.63</v>
      </c>
      <c r="T15" s="29" t="n">
        <f aca="false">[2]t4!S14</f>
        <v>13837.14</v>
      </c>
      <c r="U15" s="29" t="n">
        <f aca="false">[2]t4!T14</f>
        <v>13061.62</v>
      </c>
      <c r="V15" s="29" t="n">
        <f aca="false">[2]t4!U14</f>
        <v>13306.69</v>
      </c>
      <c r="W15" s="29" t="n">
        <f aca="false">[2]t4!V14</f>
        <v>6905.45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00027.18</v>
      </c>
      <c r="C16" s="30" t="n">
        <f aca="false">[2]t4!C15</f>
        <v>27994.1</v>
      </c>
      <c r="D16" s="30" t="str">
        <f aca="false">[2]t4!D15</f>
        <v>-</v>
      </c>
      <c r="E16" s="30" t="n">
        <f aca="false">[2]t4!E15</f>
        <v>135828.2</v>
      </c>
      <c r="F16" s="30" t="n">
        <f aca="false">[2]t4!F15</f>
        <v>598.18</v>
      </c>
      <c r="G16" s="30" t="n">
        <f aca="false">[2]t4!G15</f>
        <v>1468.28</v>
      </c>
      <c r="H16" s="30" t="n">
        <f aca="false">[2]t4!H15</f>
        <v>55345.79</v>
      </c>
      <c r="I16" s="30" t="n">
        <f aca="false">[2]t4!I15</f>
        <v>101420.32</v>
      </c>
      <c r="J16" s="30" t="n">
        <f aca="false">[2]t4!J15</f>
        <v>71392.27</v>
      </c>
      <c r="K16" s="30" t="n">
        <f aca="false">[2]t4!K15</f>
        <v>28489.06</v>
      </c>
      <c r="L16" s="30" t="n">
        <f aca="false">[2]t4!L15</f>
        <v>7310.07</v>
      </c>
      <c r="M16" s="30" t="n">
        <f aca="false">[2]t4!M15</f>
        <v>3593.11</v>
      </c>
      <c r="N16" s="15" t="s">
        <v>54</v>
      </c>
      <c r="O16" s="30" t="n">
        <f aca="false">[2]t4!N15</f>
        <v>5327.94</v>
      </c>
      <c r="P16" s="30" t="n">
        <f aca="false">[2]t4!O15</f>
        <v>5863.21</v>
      </c>
      <c r="Q16" s="30" t="n">
        <f aca="false">[2]t4!P15</f>
        <v>15522.4</v>
      </c>
      <c r="R16" s="30" t="n">
        <f aca="false">[2]t4!Q15</f>
        <v>16148.17</v>
      </c>
      <c r="S16" s="30" t="n">
        <f aca="false">[2]t4!R15</f>
        <v>9941.45</v>
      </c>
      <c r="T16" s="30" t="n">
        <f aca="false">[2]t4!S15</f>
        <v>2468.25</v>
      </c>
      <c r="U16" s="30" t="n">
        <f aca="false">[2]t4!T15</f>
        <v>3446.69</v>
      </c>
      <c r="V16" s="30" t="n">
        <f aca="false">[2]t4!U15</f>
        <v>7085.83</v>
      </c>
      <c r="W16" s="30" t="n">
        <f aca="false">[2]t4!V15</f>
        <v>783.86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3814.79</v>
      </c>
      <c r="C17" s="30" t="n">
        <f aca="false">[2]t4!C16</f>
        <v>16063.21</v>
      </c>
      <c r="D17" s="30" t="str">
        <f aca="false">[2]t4!D16</f>
        <v>-</v>
      </c>
      <c r="E17" s="30" t="n">
        <f aca="false">[2]t4!E16</f>
        <v>126083.23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8693.15</v>
      </c>
      <c r="I17" s="30" t="n">
        <f aca="false">[2]t4!I16</f>
        <v>107017.31</v>
      </c>
      <c r="J17" s="30" t="n">
        <f aca="false">[2]t4!J16</f>
        <v>17766.54</v>
      </c>
      <c r="K17" s="30" t="n">
        <f aca="false">[2]t4!K16</f>
        <v>34823.29</v>
      </c>
      <c r="L17" s="30" t="n">
        <f aca="false">[2]t4!L16</f>
        <v>10068.66</v>
      </c>
      <c r="M17" s="30" t="n">
        <f aca="false">[2]t4!M16</f>
        <v>11685.26</v>
      </c>
      <c r="N17" s="15" t="s">
        <v>55</v>
      </c>
      <c r="O17" s="30" t="n">
        <f aca="false">[2]t4!N16</f>
        <v>8396.75</v>
      </c>
      <c r="P17" s="30" t="n">
        <f aca="false">[2]t4!O16</f>
        <v>6741.05</v>
      </c>
      <c r="Q17" s="30" t="n">
        <f aca="false">[2]t4!P16</f>
        <v>13568.29</v>
      </c>
      <c r="R17" s="30" t="n">
        <f aca="false">[2]t4!Q16</f>
        <v>15138.61</v>
      </c>
      <c r="S17" s="30" t="n">
        <f aca="false">[2]t4!R16</f>
        <v>14443.19</v>
      </c>
      <c r="T17" s="30" t="n">
        <f aca="false">[2]t4!S16</f>
        <v>11368.89</v>
      </c>
      <c r="U17" s="30" t="n">
        <f aca="false">[2]t4!T16</f>
        <v>9614.93</v>
      </c>
      <c r="V17" s="30" t="n">
        <f aca="false">[2]t4!U16</f>
        <v>6220.86</v>
      </c>
      <c r="W17" s="30" t="n">
        <f aca="false">[2]t4!V16</f>
        <v>6121.59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87840.78</v>
      </c>
      <c r="C18" s="29" t="n">
        <f aca="false">[2]t4!C17</f>
        <v>44995.48</v>
      </c>
      <c r="D18" s="29" t="n">
        <f aca="false">[2]t4!D17</f>
        <v>1170.6</v>
      </c>
      <c r="E18" s="29" t="n">
        <f aca="false">[2]t4!E17</f>
        <v>213391.25</v>
      </c>
      <c r="F18" s="29" t="n">
        <f aca="false">[2]t4!F17</f>
        <v>1444.48</v>
      </c>
      <c r="G18" s="29" t="n">
        <f aca="false">[2]t4!G17</f>
        <v>3104.82</v>
      </c>
      <c r="H18" s="29" t="n">
        <f aca="false">[2]t4!H17</f>
        <v>35191.76</v>
      </c>
      <c r="I18" s="29" t="n">
        <f aca="false">[2]t4!I17</f>
        <v>65662.84</v>
      </c>
      <c r="J18" s="29" t="n">
        <f aca="false">[2]t4!J17</f>
        <v>22686.71</v>
      </c>
      <c r="K18" s="29" t="n">
        <f aca="false">[2]t4!K17</f>
        <v>32801.09</v>
      </c>
      <c r="L18" s="29" t="n">
        <f aca="false">[2]t4!L17</f>
        <v>1121.38</v>
      </c>
      <c r="M18" s="29" t="n">
        <f aca="false">[2]t4!M17</f>
        <v>4229.24</v>
      </c>
      <c r="N18" s="12" t="s">
        <v>69</v>
      </c>
      <c r="O18" s="29" t="n">
        <f aca="false">[2]t4!N17</f>
        <v>2219.53</v>
      </c>
      <c r="P18" s="29" t="n">
        <f aca="false">[2]t4!O17</f>
        <v>216.65</v>
      </c>
      <c r="Q18" s="29" t="n">
        <f aca="false">[2]t4!P17</f>
        <v>3534.05</v>
      </c>
      <c r="R18" s="29" t="n">
        <f aca="false">[2]t4!Q17</f>
        <v>24452.37</v>
      </c>
      <c r="S18" s="29" t="n">
        <f aca="false">[2]t4!R17</f>
        <v>12607.54</v>
      </c>
      <c r="T18" s="29" t="n">
        <f aca="false">[2]t4!S17</f>
        <v>6014.79</v>
      </c>
      <c r="U18" s="29" t="n">
        <f aca="false">[2]t4!T17</f>
        <v>2930.08</v>
      </c>
      <c r="V18" s="29" t="n">
        <f aca="false">[2]t4!U17</f>
        <v>7341.59</v>
      </c>
      <c r="W18" s="29" t="n">
        <f aca="false">[2]t4!V17</f>
        <v>2724.53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0118.33</v>
      </c>
      <c r="C19" s="30" t="n">
        <f aca="false">[2]t4!C18</f>
        <v>34572.07</v>
      </c>
      <c r="D19" s="30" t="n">
        <f aca="false">[2]t4!D18</f>
        <v>1170.6</v>
      </c>
      <c r="E19" s="30" t="n">
        <f aca="false">[2]t4!E18</f>
        <v>104965</v>
      </c>
      <c r="F19" s="30" t="n">
        <f aca="false">[2]t4!F18</f>
        <v>1444.48</v>
      </c>
      <c r="G19" s="30" t="n">
        <f aca="false">[2]t4!G18</f>
        <v>1527.14</v>
      </c>
      <c r="H19" s="30" t="n">
        <f aca="false">[2]t4!H18</f>
        <v>28956.26</v>
      </c>
      <c r="I19" s="30" t="n">
        <f aca="false">[2]t4!I18</f>
        <v>33529.56</v>
      </c>
      <c r="J19" s="30" t="n">
        <f aca="false">[2]t4!J18</f>
        <v>20827.83</v>
      </c>
      <c r="K19" s="30" t="n">
        <f aca="false">[2]t4!K18</f>
        <v>11915.71</v>
      </c>
      <c r="L19" s="30" t="n">
        <f aca="false">[2]t4!L18</f>
        <v>751.55</v>
      </c>
      <c r="M19" s="30" t="n">
        <f aca="false">[2]t4!M18</f>
        <v>2568.15</v>
      </c>
      <c r="N19" s="15" t="s">
        <v>54</v>
      </c>
      <c r="O19" s="30" t="n">
        <f aca="false">[2]t4!N18</f>
        <v>460.26</v>
      </c>
      <c r="P19" s="30" t="str">
        <f aca="false">[2]t4!O18</f>
        <v>-</v>
      </c>
      <c r="Q19" s="30" t="n">
        <f aca="false">[2]t4!P18</f>
        <v>2002.31</v>
      </c>
      <c r="R19" s="30" t="n">
        <f aca="false">[2]t4!Q18</f>
        <v>15021.52</v>
      </c>
      <c r="S19" s="30" t="n">
        <f aca="false">[2]t4!R18</f>
        <v>3426.6</v>
      </c>
      <c r="T19" s="30" t="n">
        <f aca="false">[2]t4!S18</f>
        <v>757.88</v>
      </c>
      <c r="U19" s="30" t="n">
        <f aca="false">[2]t4!T18</f>
        <v>1154.8</v>
      </c>
      <c r="V19" s="30" t="n">
        <f aca="false">[2]t4!U18</f>
        <v>3944.35</v>
      </c>
      <c r="W19" s="30" t="n">
        <f aca="false">[2]t4!V18</f>
        <v>1122.25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17722.45</v>
      </c>
      <c r="C20" s="30" t="n">
        <f aca="false">[2]t4!C19</f>
        <v>10423.4</v>
      </c>
      <c r="D20" s="30" t="str">
        <f aca="false">[2]t4!D19</f>
        <v>-</v>
      </c>
      <c r="E20" s="30" t="n">
        <f aca="false">[2]t4!E19</f>
        <v>108426.26</v>
      </c>
      <c r="F20" s="30" t="str">
        <f aca="false">[2]t4!F19</f>
        <v>-</v>
      </c>
      <c r="G20" s="30" t="n">
        <f aca="false">[2]t4!G19</f>
        <v>1577.67</v>
      </c>
      <c r="H20" s="30" t="n">
        <f aca="false">[2]t4!H19</f>
        <v>6235.5</v>
      </c>
      <c r="I20" s="30" t="n">
        <f aca="false">[2]t4!I19</f>
        <v>32133.28</v>
      </c>
      <c r="J20" s="30" t="n">
        <f aca="false">[2]t4!J19</f>
        <v>1858.87</v>
      </c>
      <c r="K20" s="30" t="n">
        <f aca="false">[2]t4!K19</f>
        <v>20885.38</v>
      </c>
      <c r="L20" s="30" t="n">
        <f aca="false">[2]t4!L19</f>
        <v>369.83</v>
      </c>
      <c r="M20" s="30" t="n">
        <f aca="false">[2]t4!M19</f>
        <v>1661.09</v>
      </c>
      <c r="N20" s="15" t="s">
        <v>55</v>
      </c>
      <c r="O20" s="30" t="n">
        <f aca="false">[2]t4!N19</f>
        <v>1759.27</v>
      </c>
      <c r="P20" s="30" t="n">
        <f aca="false">[2]t4!O19</f>
        <v>216.65</v>
      </c>
      <c r="Q20" s="30" t="n">
        <f aca="false">[2]t4!P19</f>
        <v>1531.75</v>
      </c>
      <c r="R20" s="30" t="n">
        <f aca="false">[2]t4!Q19</f>
        <v>9430.85</v>
      </c>
      <c r="S20" s="30" t="n">
        <f aca="false">[2]t4!R19</f>
        <v>9180.94</v>
      </c>
      <c r="T20" s="30" t="n">
        <f aca="false">[2]t4!S19</f>
        <v>5256.91</v>
      </c>
      <c r="U20" s="30" t="n">
        <f aca="false">[2]t4!T19</f>
        <v>1775.29</v>
      </c>
      <c r="V20" s="30" t="n">
        <f aca="false">[2]t4!U19</f>
        <v>3397.24</v>
      </c>
      <c r="W20" s="30" t="n">
        <f aca="false">[2]t4!V19</f>
        <v>1602.28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6883.2</v>
      </c>
      <c r="C21" s="29" t="n">
        <f aca="false">[2]t4!C20</f>
        <v>42414.34</v>
      </c>
      <c r="D21" s="29" t="n">
        <f aca="false">[2]t4!D20</f>
        <v>94.39</v>
      </c>
      <c r="E21" s="29" t="n">
        <f aca="false">[2]t4!E20</f>
        <v>29286.67</v>
      </c>
      <c r="F21" s="29" t="n">
        <f aca="false">[2]t4!F20</f>
        <v>586.05</v>
      </c>
      <c r="G21" s="29" t="n">
        <f aca="false">[2]t4!G20</f>
        <v>842.95</v>
      </c>
      <c r="H21" s="29" t="n">
        <f aca="false">[2]t4!H20</f>
        <v>7487.07</v>
      </c>
      <c r="I21" s="29" t="n">
        <f aca="false">[2]t4!I20</f>
        <v>21720.44</v>
      </c>
      <c r="J21" s="29" t="n">
        <f aca="false">[2]t4!J20</f>
        <v>2886.8</v>
      </c>
      <c r="K21" s="29" t="n">
        <f aca="false">[2]t4!K20</f>
        <v>7976.62</v>
      </c>
      <c r="L21" s="29" t="n">
        <f aca="false">[2]t4!L20</f>
        <v>140.45</v>
      </c>
      <c r="M21" s="29" t="n">
        <f aca="false">[2]t4!M20</f>
        <v>1736.21</v>
      </c>
      <c r="N21" s="12" t="s">
        <v>70</v>
      </c>
      <c r="O21" s="29" t="n">
        <f aca="false">[2]t4!N20</f>
        <v>106.85</v>
      </c>
      <c r="P21" s="29" t="n">
        <f aca="false">[2]t4!O20</f>
        <v>435.53</v>
      </c>
      <c r="Q21" s="29" t="n">
        <f aca="false">[2]t4!P20</f>
        <v>554.76</v>
      </c>
      <c r="R21" s="29" t="n">
        <f aca="false">[2]t4!Q20</f>
        <v>9582.57</v>
      </c>
      <c r="S21" s="29" t="n">
        <f aca="false">[2]t4!R20</f>
        <v>4460.34</v>
      </c>
      <c r="T21" s="29" t="n">
        <f aca="false">[2]t4!S20</f>
        <v>2890.65</v>
      </c>
      <c r="U21" s="29" t="n">
        <f aca="false">[2]t4!T20</f>
        <v>808.63</v>
      </c>
      <c r="V21" s="29" t="n">
        <f aca="false">[2]t4!U20</f>
        <v>1787.61</v>
      </c>
      <c r="W21" s="29" t="n">
        <f aca="false">[2]t4!V20</f>
        <v>1084.26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0303.07</v>
      </c>
      <c r="C22" s="30" t="n">
        <f aca="false">[2]t4!C21</f>
        <v>25220.48</v>
      </c>
      <c r="D22" s="30" t="n">
        <f aca="false">[2]t4!D21</f>
        <v>94.39</v>
      </c>
      <c r="E22" s="30" t="n">
        <f aca="false">[2]t4!E21</f>
        <v>11205.81</v>
      </c>
      <c r="F22" s="30" t="n">
        <f aca="false">[2]t4!F21</f>
        <v>214.78</v>
      </c>
      <c r="G22" s="30" t="n">
        <f aca="false">[2]t4!G21</f>
        <v>314.9</v>
      </c>
      <c r="H22" s="30" t="n">
        <f aca="false">[2]t4!H21</f>
        <v>6780.88</v>
      </c>
      <c r="I22" s="30" t="n">
        <f aca="false">[2]t4!I21</f>
        <v>11307.11</v>
      </c>
      <c r="J22" s="30" t="n">
        <f aca="false">[2]t4!J21</f>
        <v>2820.82</v>
      </c>
      <c r="K22" s="30" t="n">
        <f aca="false">[2]t4!K21</f>
        <v>2340.95</v>
      </c>
      <c r="L22" s="30" t="str">
        <f aca="false">[2]t4!L21</f>
        <v>-</v>
      </c>
      <c r="M22" s="30" t="n">
        <f aca="false">[2]t4!M21</f>
        <v>713.77</v>
      </c>
      <c r="N22" s="15" t="s">
        <v>54</v>
      </c>
      <c r="O22" s="30" t="n">
        <f aca="false">[2]t4!N21</f>
        <v>106.85</v>
      </c>
      <c r="P22" s="30" t="n">
        <f aca="false">[2]t4!O21</f>
        <v>155.81</v>
      </c>
      <c r="Q22" s="30" t="n">
        <f aca="false">[2]t4!P21</f>
        <v>339.16</v>
      </c>
      <c r="R22" s="30" t="n">
        <f aca="false">[2]t4!Q21</f>
        <v>5466.92</v>
      </c>
      <c r="S22" s="30" t="n">
        <f aca="false">[2]t4!R21</f>
        <v>1020.33</v>
      </c>
      <c r="T22" s="30" t="n">
        <f aca="false">[2]t4!S21</f>
        <v>506.08</v>
      </c>
      <c r="U22" s="30" t="n">
        <f aca="false">[2]t4!T21</f>
        <v>526.39</v>
      </c>
      <c r="V22" s="30" t="n">
        <f aca="false">[2]t4!U21</f>
        <v>870.76</v>
      </c>
      <c r="W22" s="30" t="n">
        <f aca="false">[2]t4!V21</f>
        <v>296.89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580.13</v>
      </c>
      <c r="C23" s="30" t="n">
        <f aca="false">[2]t4!C22</f>
        <v>17193.86</v>
      </c>
      <c r="D23" s="30" t="str">
        <f aca="false">[2]t4!D22</f>
        <v>-</v>
      </c>
      <c r="E23" s="30" t="n">
        <f aca="false">[2]t4!E22</f>
        <v>18080.86</v>
      </c>
      <c r="F23" s="30" t="n">
        <f aca="false">[2]t4!F22</f>
        <v>371.27</v>
      </c>
      <c r="G23" s="30" t="n">
        <f aca="false">[2]t4!G22</f>
        <v>528.05</v>
      </c>
      <c r="H23" s="30" t="n">
        <f aca="false">[2]t4!H22</f>
        <v>706.19</v>
      </c>
      <c r="I23" s="30" t="n">
        <f aca="false">[2]t4!I22</f>
        <v>10413.33</v>
      </c>
      <c r="J23" s="30" t="n">
        <f aca="false">[2]t4!J22</f>
        <v>65.99</v>
      </c>
      <c r="K23" s="30" t="n">
        <f aca="false">[2]t4!K22</f>
        <v>5635.67</v>
      </c>
      <c r="L23" s="30" t="n">
        <f aca="false">[2]t4!L22</f>
        <v>140.45</v>
      </c>
      <c r="M23" s="30" t="n">
        <f aca="false">[2]t4!M22</f>
        <v>1022.45</v>
      </c>
      <c r="N23" s="15" t="s">
        <v>55</v>
      </c>
      <c r="O23" s="30" t="str">
        <f aca="false">[2]t4!N22</f>
        <v>-</v>
      </c>
      <c r="P23" s="30" t="n">
        <f aca="false">[2]t4!O22</f>
        <v>279.72</v>
      </c>
      <c r="Q23" s="30" t="n">
        <f aca="false">[2]t4!P22</f>
        <v>215.6</v>
      </c>
      <c r="R23" s="30" t="n">
        <f aca="false">[2]t4!Q22</f>
        <v>4115.65</v>
      </c>
      <c r="S23" s="30" t="n">
        <f aca="false">[2]t4!R22</f>
        <v>3440.02</v>
      </c>
      <c r="T23" s="30" t="n">
        <f aca="false">[2]t4!S22</f>
        <v>2384.58</v>
      </c>
      <c r="U23" s="30" t="n">
        <f aca="false">[2]t4!T22</f>
        <v>282.24</v>
      </c>
      <c r="V23" s="30" t="n">
        <f aca="false">[2]t4!U22</f>
        <v>916.85</v>
      </c>
      <c r="W23" s="30" t="n">
        <f aca="false">[2]t4!V22</f>
        <v>787.37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49595.48</v>
      </c>
      <c r="C29" s="29" t="n">
        <f aca="false">[2]t4!C23</f>
        <v>163119.72</v>
      </c>
      <c r="D29" s="29" t="n">
        <f aca="false">[2]t4!D23</f>
        <v>376.48</v>
      </c>
      <c r="E29" s="29" t="n">
        <f aca="false">[2]t4!E23</f>
        <v>70959.12</v>
      </c>
      <c r="F29" s="29" t="n">
        <f aca="false">[2]t4!F23</f>
        <v>1475.5</v>
      </c>
      <c r="G29" s="29" t="n">
        <f aca="false">[2]t4!G23</f>
        <v>1012.28</v>
      </c>
      <c r="H29" s="29" t="n">
        <f aca="false">[2]t4!H23</f>
        <v>28393.86</v>
      </c>
      <c r="I29" s="29" t="n">
        <f aca="false">[2]t4!I23</f>
        <v>66672.61</v>
      </c>
      <c r="J29" s="29" t="n">
        <f aca="false">[2]t4!J23</f>
        <v>11446.63</v>
      </c>
      <c r="K29" s="29" t="n">
        <f aca="false">[2]t4!K23</f>
        <v>33050.94</v>
      </c>
      <c r="L29" s="29" t="n">
        <f aca="false">[2]t4!L23</f>
        <v>246.3</v>
      </c>
      <c r="M29" s="29" t="n">
        <f aca="false">[2]t4!M23</f>
        <v>4449.05</v>
      </c>
      <c r="N29" s="12" t="s">
        <v>72</v>
      </c>
      <c r="O29" s="29" t="n">
        <f aca="false">[2]t4!N23</f>
        <v>973.13</v>
      </c>
      <c r="P29" s="29" t="n">
        <f aca="false">[2]t4!O23</f>
        <v>705.45</v>
      </c>
      <c r="Q29" s="29" t="n">
        <f aca="false">[2]t4!P23</f>
        <v>2840.91</v>
      </c>
      <c r="R29" s="29" t="n">
        <f aca="false">[2]t4!Q23</f>
        <v>25249.18</v>
      </c>
      <c r="S29" s="29" t="n">
        <f aca="false">[2]t4!R23</f>
        <v>13810.77</v>
      </c>
      <c r="T29" s="29" t="n">
        <f aca="false">[2]t4!S23</f>
        <v>11662.36</v>
      </c>
      <c r="U29" s="29" t="n">
        <f aca="false">[2]t4!T23</f>
        <v>5877.29</v>
      </c>
      <c r="V29" s="29" t="n">
        <f aca="false">[2]t4!U23</f>
        <v>6795.95</v>
      </c>
      <c r="W29" s="29" t="n">
        <f aca="false">[2]t4!V23</f>
        <v>477.94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40702.3</v>
      </c>
      <c r="C30" s="30" t="n">
        <f aca="false">[2]t4!C28</f>
        <v>89981.04</v>
      </c>
      <c r="D30" s="30" t="n">
        <f aca="false">[2]t4!D28</f>
        <v>376.48</v>
      </c>
      <c r="E30" s="30" t="n">
        <f aca="false">[2]t4!E28</f>
        <v>35414.36</v>
      </c>
      <c r="F30" s="30" t="n">
        <f aca="false">[2]t4!F28</f>
        <v>1475.5</v>
      </c>
      <c r="G30" s="30" t="n">
        <f aca="false">[2]t4!G28</f>
        <v>787.26</v>
      </c>
      <c r="H30" s="30" t="n">
        <f aca="false">[2]t4!H28</f>
        <v>23207.21</v>
      </c>
      <c r="I30" s="30" t="n">
        <f aca="false">[2]t4!I28</f>
        <v>34384.71</v>
      </c>
      <c r="J30" s="30" t="n">
        <f aca="false">[2]t4!J28</f>
        <v>8126.02</v>
      </c>
      <c r="K30" s="30" t="n">
        <f aca="false">[2]t4!K28</f>
        <v>11743.2</v>
      </c>
      <c r="L30" s="30" t="str">
        <f aca="false">[2]t4!L28</f>
        <v>-</v>
      </c>
      <c r="M30" s="30" t="n">
        <f aca="false">[2]t4!M28</f>
        <v>2003.26</v>
      </c>
      <c r="N30" s="15" t="s">
        <v>54</v>
      </c>
      <c r="O30" s="30" t="n">
        <f aca="false">[2]t4!N28</f>
        <v>829.06</v>
      </c>
      <c r="P30" s="30" t="n">
        <f aca="false">[2]t4!O28</f>
        <v>519.68</v>
      </c>
      <c r="Q30" s="30" t="n">
        <f aca="false">[2]t4!P28</f>
        <v>1613.41</v>
      </c>
      <c r="R30" s="30" t="n">
        <f aca="false">[2]t4!Q28</f>
        <v>18786.07</v>
      </c>
      <c r="S30" s="30" t="n">
        <f aca="false">[2]t4!R28</f>
        <v>3627.2</v>
      </c>
      <c r="T30" s="30" t="n">
        <f aca="false">[2]t4!S28</f>
        <v>1675.31</v>
      </c>
      <c r="U30" s="30" t="n">
        <f aca="false">[2]t4!T28</f>
        <v>2761.04</v>
      </c>
      <c r="V30" s="30" t="n">
        <f aca="false">[2]t4!U28</f>
        <v>3032.67</v>
      </c>
      <c r="W30" s="30" t="n">
        <f aca="false">[2]t4!V28</f>
        <v>358.82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8893.18</v>
      </c>
      <c r="C31" s="30" t="n">
        <f aca="false">[2]t4!C29</f>
        <v>73138.69</v>
      </c>
      <c r="D31" s="30" t="str">
        <f aca="false">[2]t4!D29</f>
        <v>-</v>
      </c>
      <c r="E31" s="30" t="n">
        <f aca="false">[2]t4!E29</f>
        <v>35544.77</v>
      </c>
      <c r="F31" s="30" t="str">
        <f aca="false">[2]t4!F29</f>
        <v>-</v>
      </c>
      <c r="G31" s="30" t="n">
        <f aca="false">[2]t4!G29</f>
        <v>225.02</v>
      </c>
      <c r="H31" s="30" t="n">
        <f aca="false">[2]t4!H29</f>
        <v>5186.65</v>
      </c>
      <c r="I31" s="30" t="n">
        <f aca="false">[2]t4!I29</f>
        <v>32287.89</v>
      </c>
      <c r="J31" s="30" t="n">
        <f aca="false">[2]t4!J29</f>
        <v>3320.61</v>
      </c>
      <c r="K31" s="30" t="n">
        <f aca="false">[2]t4!K29</f>
        <v>21307.74</v>
      </c>
      <c r="L31" s="30" t="n">
        <f aca="false">[2]t4!L29</f>
        <v>246.3</v>
      </c>
      <c r="M31" s="30" t="n">
        <f aca="false">[2]t4!M29</f>
        <v>2445.79</v>
      </c>
      <c r="N31" s="15" t="s">
        <v>55</v>
      </c>
      <c r="O31" s="30" t="n">
        <f aca="false">[2]t4!N29</f>
        <v>144.07</v>
      </c>
      <c r="P31" s="30" t="n">
        <f aca="false">[2]t4!O29</f>
        <v>185.77</v>
      </c>
      <c r="Q31" s="30" t="n">
        <f aca="false">[2]t4!P29</f>
        <v>1227.5</v>
      </c>
      <c r="R31" s="30" t="n">
        <f aca="false">[2]t4!Q29</f>
        <v>6463.11</v>
      </c>
      <c r="S31" s="30" t="n">
        <f aca="false">[2]t4!R29</f>
        <v>10183.57</v>
      </c>
      <c r="T31" s="30" t="n">
        <f aca="false">[2]t4!S29</f>
        <v>9987.05</v>
      </c>
      <c r="U31" s="30" t="n">
        <f aca="false">[2]t4!T29</f>
        <v>3116.25</v>
      </c>
      <c r="V31" s="30" t="n">
        <f aca="false">[2]t4!U29</f>
        <v>3763.28</v>
      </c>
      <c r="W31" s="30" t="n">
        <f aca="false">[2]t4!V29</f>
        <v>119.12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9742.46</v>
      </c>
      <c r="C32" s="29" t="n">
        <f aca="false">[2]t4!C30</f>
        <v>29537.16</v>
      </c>
      <c r="D32" s="29" t="str">
        <f aca="false">[2]t4!D30</f>
        <v>-</v>
      </c>
      <c r="E32" s="29" t="n">
        <f aca="false">[2]t4!E30</f>
        <v>20235.88</v>
      </c>
      <c r="F32" s="29" t="n">
        <f aca="false">[2]t4!F30</f>
        <v>188.47</v>
      </c>
      <c r="G32" s="29" t="n">
        <f aca="false">[2]t4!G30</f>
        <v>677.21</v>
      </c>
      <c r="H32" s="29" t="n">
        <f aca="false">[2]t4!H30</f>
        <v>7589.64</v>
      </c>
      <c r="I32" s="29" t="n">
        <f aca="false">[2]t4!I30</f>
        <v>17178.97</v>
      </c>
      <c r="J32" s="29" t="n">
        <f aca="false">[2]t4!J30</f>
        <v>1507.63</v>
      </c>
      <c r="K32" s="29" t="n">
        <f aca="false">[2]t4!K30</f>
        <v>9166.96</v>
      </c>
      <c r="L32" s="29" t="n">
        <f aca="false">[2]t4!L30</f>
        <v>115.98</v>
      </c>
      <c r="M32" s="29" t="n">
        <f aca="false">[2]t4!M30</f>
        <v>931.06</v>
      </c>
      <c r="N32" s="12" t="s">
        <v>73</v>
      </c>
      <c r="O32" s="29" t="n">
        <f aca="false">[2]t4!N30</f>
        <v>70.11</v>
      </c>
      <c r="P32" s="29" t="n">
        <f aca="false">[2]t4!O30</f>
        <v>542.55</v>
      </c>
      <c r="Q32" s="29" t="n">
        <f aca="false">[2]t4!P30</f>
        <v>1216.93</v>
      </c>
      <c r="R32" s="29" t="n">
        <f aca="false">[2]t4!Q30</f>
        <v>7925.55</v>
      </c>
      <c r="S32" s="29" t="n">
        <f aca="false">[2]t4!R30</f>
        <v>3056.96</v>
      </c>
      <c r="T32" s="29" t="n">
        <f aca="false">[2]t4!S30</f>
        <v>3322.21</v>
      </c>
      <c r="U32" s="29" t="n">
        <f aca="false">[2]t4!T30</f>
        <v>673.76</v>
      </c>
      <c r="V32" s="29" t="n">
        <f aca="false">[2]t4!U30</f>
        <v>5392.94</v>
      </c>
      <c r="W32" s="29" t="n">
        <f aca="false">[2]t4!V30</f>
        <v>412.49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482.34</v>
      </c>
      <c r="C33" s="30" t="n">
        <f aca="false">[2]t4!C31</f>
        <v>17627.36</v>
      </c>
      <c r="D33" s="30" t="str">
        <f aca="false">[2]t4!D31</f>
        <v>-</v>
      </c>
      <c r="E33" s="30" t="n">
        <f aca="false">[2]t4!E31</f>
        <v>10170.47</v>
      </c>
      <c r="F33" s="30" t="n">
        <f aca="false">[2]t4!F31</f>
        <v>188.47</v>
      </c>
      <c r="G33" s="30" t="n">
        <f aca="false">[2]t4!G31</f>
        <v>235.88</v>
      </c>
      <c r="H33" s="30" t="n">
        <f aca="false">[2]t4!H31</f>
        <v>5544.06</v>
      </c>
      <c r="I33" s="30" t="n">
        <f aca="false">[2]t4!I31</f>
        <v>7763.24</v>
      </c>
      <c r="J33" s="30" t="n">
        <f aca="false">[2]t4!J31</f>
        <v>1278.25</v>
      </c>
      <c r="K33" s="30" t="n">
        <f aca="false">[2]t4!K31</f>
        <v>2891.3</v>
      </c>
      <c r="L33" s="30" t="n">
        <f aca="false">[2]t4!L31</f>
        <v>115.98</v>
      </c>
      <c r="M33" s="30" t="n">
        <f aca="false">[2]t4!M31</f>
        <v>603.58</v>
      </c>
      <c r="N33" s="15" t="s">
        <v>54</v>
      </c>
      <c r="O33" s="30" t="n">
        <f aca="false">[2]t4!N31</f>
        <v>30.54</v>
      </c>
      <c r="P33" s="30" t="n">
        <f aca="false">[2]t4!O31</f>
        <v>285.1</v>
      </c>
      <c r="Q33" s="30" t="n">
        <f aca="false">[2]t4!P31</f>
        <v>766.46</v>
      </c>
      <c r="R33" s="30" t="n">
        <f aca="false">[2]t4!Q31</f>
        <v>4406.4</v>
      </c>
      <c r="S33" s="30" t="n">
        <f aca="false">[2]t4!R31</f>
        <v>936.06</v>
      </c>
      <c r="T33" s="30" t="n">
        <f aca="false">[2]t4!S31</f>
        <v>774.1</v>
      </c>
      <c r="U33" s="30" t="n">
        <f aca="false">[2]t4!T31</f>
        <v>532.93</v>
      </c>
      <c r="V33" s="30" t="n">
        <f aca="false">[2]t4!U31</f>
        <v>3288.94</v>
      </c>
      <c r="W33" s="30" t="n">
        <f aca="false">[2]t4!V31</f>
        <v>43.22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260.12</v>
      </c>
      <c r="C34" s="30" t="n">
        <f aca="false">[2]t4!C32</f>
        <v>11909.8</v>
      </c>
      <c r="D34" s="30" t="str">
        <f aca="false">[2]t4!D32</f>
        <v>-</v>
      </c>
      <c r="E34" s="30" t="n">
        <f aca="false">[2]t4!E32</f>
        <v>10065.42</v>
      </c>
      <c r="F34" s="30" t="str">
        <f aca="false">[2]t4!F32</f>
        <v>-</v>
      </c>
      <c r="G34" s="30" t="n">
        <f aca="false">[2]t4!G32</f>
        <v>441.32</v>
      </c>
      <c r="H34" s="30" t="n">
        <f aca="false">[2]t4!H32</f>
        <v>2045.58</v>
      </c>
      <c r="I34" s="30" t="n">
        <f aca="false">[2]t4!I32</f>
        <v>9415.73</v>
      </c>
      <c r="J34" s="30" t="n">
        <f aca="false">[2]t4!J32</f>
        <v>229.38</v>
      </c>
      <c r="K34" s="30" t="n">
        <f aca="false">[2]t4!K32</f>
        <v>6275.66</v>
      </c>
      <c r="L34" s="30" t="str">
        <f aca="false">[2]t4!L32</f>
        <v>-</v>
      </c>
      <c r="M34" s="30" t="n">
        <f aca="false">[2]t4!M32</f>
        <v>327.48</v>
      </c>
      <c r="N34" s="15" t="s">
        <v>55</v>
      </c>
      <c r="O34" s="30" t="n">
        <f aca="false">[2]t4!N32</f>
        <v>39.57</v>
      </c>
      <c r="P34" s="30" t="n">
        <f aca="false">[2]t4!O32</f>
        <v>257.45</v>
      </c>
      <c r="Q34" s="30" t="n">
        <f aca="false">[2]t4!P32</f>
        <v>450.46</v>
      </c>
      <c r="R34" s="30" t="n">
        <f aca="false">[2]t4!Q32</f>
        <v>3519.15</v>
      </c>
      <c r="S34" s="30" t="n">
        <f aca="false">[2]t4!R32</f>
        <v>2120.9</v>
      </c>
      <c r="T34" s="30" t="n">
        <f aca="false">[2]t4!S32</f>
        <v>2548.1</v>
      </c>
      <c r="U34" s="30" t="n">
        <f aca="false">[2]t4!T32</f>
        <v>140.83</v>
      </c>
      <c r="V34" s="30" t="n">
        <f aca="false">[2]t4!U32</f>
        <v>2104</v>
      </c>
      <c r="W34" s="30" t="n">
        <f aca="false">[2]t4!V32</f>
        <v>369.27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3880.06</v>
      </c>
      <c r="C35" s="29" t="n">
        <f aca="false">[2]t4!C33</f>
        <v>61293.17</v>
      </c>
      <c r="D35" s="29" t="str">
        <f aca="false">[2]t4!D33</f>
        <v>-</v>
      </c>
      <c r="E35" s="29" t="n">
        <f aca="false">[2]t4!E33</f>
        <v>25934.22</v>
      </c>
      <c r="F35" s="29" t="n">
        <f aca="false">[2]t4!F33</f>
        <v>598.65</v>
      </c>
      <c r="G35" s="29" t="n">
        <f aca="false">[2]t4!G33</f>
        <v>3773.21</v>
      </c>
      <c r="H35" s="29" t="n">
        <f aca="false">[2]t4!H33</f>
        <v>12963.38</v>
      </c>
      <c r="I35" s="29" t="n">
        <f aca="false">[2]t4!I33</f>
        <v>26504.12</v>
      </c>
      <c r="J35" s="29" t="n">
        <f aca="false">[2]t4!J33</f>
        <v>1759.88</v>
      </c>
      <c r="K35" s="29" t="n">
        <f aca="false">[2]t4!K33</f>
        <v>10348.29</v>
      </c>
      <c r="L35" s="29" t="n">
        <f aca="false">[2]t4!L33</f>
        <v>510.81</v>
      </c>
      <c r="M35" s="29" t="n">
        <f aca="false">[2]t4!M33</f>
        <v>1001.04</v>
      </c>
      <c r="N35" s="12" t="s">
        <v>74</v>
      </c>
      <c r="O35" s="29" t="n">
        <f aca="false">[2]t4!N33</f>
        <v>70.69</v>
      </c>
      <c r="P35" s="29" t="n">
        <f aca="false">[2]t4!O33</f>
        <v>1324.27</v>
      </c>
      <c r="Q35" s="29" t="n">
        <f aca="false">[2]t4!P33</f>
        <v>1352.6</v>
      </c>
      <c r="R35" s="29" t="n">
        <f aca="false">[2]t4!Q33</f>
        <v>12416.14</v>
      </c>
      <c r="S35" s="29" t="n">
        <f aca="false">[2]t4!R33</f>
        <v>5165.68</v>
      </c>
      <c r="T35" s="29" t="n">
        <f aca="false">[2]t4!S33</f>
        <v>3609.52</v>
      </c>
      <c r="U35" s="29" t="n">
        <f aca="false">[2]t4!T33</f>
        <v>657.91</v>
      </c>
      <c r="V35" s="29" t="n">
        <f aca="false">[2]t4!U33</f>
        <v>3985.28</v>
      </c>
      <c r="W35" s="29" t="n">
        <f aca="false">[2]t4!V33</f>
        <v>611.2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514.5</v>
      </c>
      <c r="C36" s="30" t="n">
        <f aca="false">[2]t4!C34</f>
        <v>36456.67</v>
      </c>
      <c r="D36" s="30" t="str">
        <f aca="false">[2]t4!D34</f>
        <v>-</v>
      </c>
      <c r="E36" s="30" t="n">
        <f aca="false">[2]t4!E34</f>
        <v>11358.45</v>
      </c>
      <c r="F36" s="30" t="n">
        <f aca="false">[2]t4!F34</f>
        <v>506.63</v>
      </c>
      <c r="G36" s="30" t="n">
        <f aca="false">[2]t4!G34</f>
        <v>2238.8</v>
      </c>
      <c r="H36" s="30" t="n">
        <f aca="false">[2]t4!H34</f>
        <v>10385.54</v>
      </c>
      <c r="I36" s="30" t="n">
        <f aca="false">[2]t4!I34</f>
        <v>11551.94</v>
      </c>
      <c r="J36" s="30" t="n">
        <f aca="false">[2]t4!J34</f>
        <v>1464.01</v>
      </c>
      <c r="K36" s="30" t="n">
        <f aca="false">[2]t4!K34</f>
        <v>2419.57</v>
      </c>
      <c r="L36" s="30" t="n">
        <f aca="false">[2]t4!L34</f>
        <v>367.56</v>
      </c>
      <c r="M36" s="30" t="n">
        <f aca="false">[2]t4!M34</f>
        <v>538.73</v>
      </c>
      <c r="N36" s="15" t="s">
        <v>54</v>
      </c>
      <c r="O36" s="30" t="n">
        <f aca="false">[2]t4!N34</f>
        <v>70.69</v>
      </c>
      <c r="P36" s="30" t="n">
        <f aca="false">[2]t4!O34</f>
        <v>335.95</v>
      </c>
      <c r="Q36" s="30" t="n">
        <f aca="false">[2]t4!P34</f>
        <v>1159.05</v>
      </c>
      <c r="R36" s="30" t="n">
        <f aca="false">[2]t4!Q34</f>
        <v>7086.66</v>
      </c>
      <c r="S36" s="30" t="n">
        <f aca="false">[2]t4!R34</f>
        <v>1629.45</v>
      </c>
      <c r="T36" s="30" t="n">
        <f aca="false">[2]t4!S34</f>
        <v>900.01</v>
      </c>
      <c r="U36" s="30" t="n">
        <f aca="false">[2]t4!T34</f>
        <v>377.43</v>
      </c>
      <c r="V36" s="30" t="n">
        <f aca="false">[2]t4!U34</f>
        <v>1553.86</v>
      </c>
      <c r="W36" s="30" t="n">
        <f aca="false">[2]t4!V34</f>
        <v>113.49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3365.57</v>
      </c>
      <c r="C37" s="30" t="n">
        <f aca="false">[2]t4!C35</f>
        <v>24836.5</v>
      </c>
      <c r="D37" s="30" t="str">
        <f aca="false">[2]t4!D35</f>
        <v>-</v>
      </c>
      <c r="E37" s="30" t="n">
        <f aca="false">[2]t4!E35</f>
        <v>14575.77</v>
      </c>
      <c r="F37" s="30" t="n">
        <f aca="false">[2]t4!F35</f>
        <v>92.01</v>
      </c>
      <c r="G37" s="30" t="n">
        <f aca="false">[2]t4!G35</f>
        <v>1534.41</v>
      </c>
      <c r="H37" s="30" t="n">
        <f aca="false">[2]t4!H35</f>
        <v>2577.84</v>
      </c>
      <c r="I37" s="30" t="n">
        <f aca="false">[2]t4!I35</f>
        <v>14952.18</v>
      </c>
      <c r="J37" s="30" t="n">
        <f aca="false">[2]t4!J35</f>
        <v>295.87</v>
      </c>
      <c r="K37" s="30" t="n">
        <f aca="false">[2]t4!K35</f>
        <v>7928.72</v>
      </c>
      <c r="L37" s="30" t="n">
        <f aca="false">[2]t4!L35</f>
        <v>143.25</v>
      </c>
      <c r="M37" s="30" t="n">
        <f aca="false">[2]t4!M35</f>
        <v>462.3</v>
      </c>
      <c r="N37" s="15" t="s">
        <v>55</v>
      </c>
      <c r="O37" s="30" t="str">
        <f aca="false">[2]t4!N35</f>
        <v>-</v>
      </c>
      <c r="P37" s="30" t="n">
        <f aca="false">[2]t4!O35</f>
        <v>988.32</v>
      </c>
      <c r="Q37" s="30" t="n">
        <f aca="false">[2]t4!P35</f>
        <v>193.55</v>
      </c>
      <c r="R37" s="30" t="n">
        <f aca="false">[2]t4!Q35</f>
        <v>5329.49</v>
      </c>
      <c r="S37" s="30" t="n">
        <f aca="false">[2]t4!R35</f>
        <v>3536.23</v>
      </c>
      <c r="T37" s="30" t="n">
        <f aca="false">[2]t4!S35</f>
        <v>2709.51</v>
      </c>
      <c r="U37" s="30" t="n">
        <f aca="false">[2]t4!T35</f>
        <v>280.49</v>
      </c>
      <c r="V37" s="30" t="n">
        <f aca="false">[2]t4!U35</f>
        <v>2431.41</v>
      </c>
      <c r="W37" s="30" t="n">
        <f aca="false">[2]t4!V35</f>
        <v>497.74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1335.1</v>
      </c>
      <c r="C38" s="29" t="n">
        <f aca="false">[2]t4!C36</f>
        <v>49925.38</v>
      </c>
      <c r="D38" s="29" t="n">
        <f aca="false">[2]t4!D36</f>
        <v>4726.24</v>
      </c>
      <c r="E38" s="29" t="n">
        <f aca="false">[2]t4!E36</f>
        <v>131031.9</v>
      </c>
      <c r="F38" s="29" t="n">
        <f aca="false">[2]t4!F36</f>
        <v>1339.55</v>
      </c>
      <c r="G38" s="29" t="n">
        <f aca="false">[2]t4!G36</f>
        <v>1218.45</v>
      </c>
      <c r="H38" s="29" t="n">
        <f aca="false">[2]t4!H36</f>
        <v>20345.94</v>
      </c>
      <c r="I38" s="29" t="n">
        <f aca="false">[2]t4!I36</f>
        <v>51137.01</v>
      </c>
      <c r="J38" s="29" t="n">
        <f aca="false">[2]t4!J36</f>
        <v>14367.14</v>
      </c>
      <c r="K38" s="29" t="n">
        <f aca="false">[2]t4!K36</f>
        <v>30133.47</v>
      </c>
      <c r="L38" s="29" t="n">
        <f aca="false">[2]t4!L36</f>
        <v>725.31</v>
      </c>
      <c r="M38" s="29" t="n">
        <f aca="false">[2]t4!M36</f>
        <v>2113.89</v>
      </c>
      <c r="N38" s="12" t="s">
        <v>75</v>
      </c>
      <c r="O38" s="29" t="str">
        <f aca="false">[2]t4!N36</f>
        <v>-</v>
      </c>
      <c r="P38" s="29" t="n">
        <f aca="false">[2]t4!O36</f>
        <v>1272.96</v>
      </c>
      <c r="Q38" s="29" t="n">
        <f aca="false">[2]t4!P36</f>
        <v>28971.45</v>
      </c>
      <c r="R38" s="29" t="n">
        <f aca="false">[2]t4!Q36</f>
        <v>19305.16</v>
      </c>
      <c r="S38" s="29" t="n">
        <f aca="false">[2]t4!R36</f>
        <v>9975.99</v>
      </c>
      <c r="T38" s="29" t="n">
        <f aca="false">[2]t4!S36</f>
        <v>7079.7</v>
      </c>
      <c r="U38" s="29" t="n">
        <f aca="false">[2]t4!T36</f>
        <v>1033.66</v>
      </c>
      <c r="V38" s="29" t="n">
        <f aca="false">[2]t4!U36</f>
        <v>5381</v>
      </c>
      <c r="W38" s="29" t="n">
        <f aca="false">[2]t4!V36</f>
        <v>1250.9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09080.73</v>
      </c>
      <c r="C39" s="30" t="n">
        <f aca="false">[2]t4!C37</f>
        <v>27478.24</v>
      </c>
      <c r="D39" s="30" t="n">
        <f aca="false">[2]t4!D37</f>
        <v>4081.51</v>
      </c>
      <c r="E39" s="30" t="n">
        <f aca="false">[2]t4!E37</f>
        <v>74909</v>
      </c>
      <c r="F39" s="30" t="n">
        <f aca="false">[2]t4!F37</f>
        <v>625.85</v>
      </c>
      <c r="G39" s="30" t="n">
        <f aca="false">[2]t4!G37</f>
        <v>169.34</v>
      </c>
      <c r="H39" s="30" t="n">
        <f aca="false">[2]t4!H37</f>
        <v>15927.07</v>
      </c>
      <c r="I39" s="30" t="n">
        <f aca="false">[2]t4!I37</f>
        <v>26023.12</v>
      </c>
      <c r="J39" s="30" t="n">
        <f aca="false">[2]t4!J37</f>
        <v>12062.13</v>
      </c>
      <c r="K39" s="30" t="n">
        <f aca="false">[2]t4!K37</f>
        <v>10293.49</v>
      </c>
      <c r="L39" s="30" t="n">
        <f aca="false">[2]t4!L37</f>
        <v>582.81</v>
      </c>
      <c r="M39" s="30" t="n">
        <f aca="false">[2]t4!M37</f>
        <v>1620.18</v>
      </c>
      <c r="N39" s="15" t="s">
        <v>54</v>
      </c>
      <c r="O39" s="30" t="str">
        <f aca="false">[2]t4!N37</f>
        <v>-</v>
      </c>
      <c r="P39" s="30" t="n">
        <f aca="false">[2]t4!O37</f>
        <v>1020.01</v>
      </c>
      <c r="Q39" s="30" t="n">
        <f aca="false">[2]t4!P37</f>
        <v>16635.79</v>
      </c>
      <c r="R39" s="30" t="n">
        <f aca="false">[2]t4!Q37</f>
        <v>12140.47</v>
      </c>
      <c r="S39" s="30" t="n">
        <f aca="false">[2]t4!R37</f>
        <v>2157.86</v>
      </c>
      <c r="T39" s="30" t="n">
        <f aca="false">[2]t4!S37</f>
        <v>700.63</v>
      </c>
      <c r="U39" s="30" t="n">
        <f aca="false">[2]t4!T37</f>
        <v>604.61</v>
      </c>
      <c r="V39" s="30" t="n">
        <f aca="false">[2]t4!U37</f>
        <v>1697.81</v>
      </c>
      <c r="W39" s="30" t="n">
        <f aca="false">[2]t4!V37</f>
        <v>350.82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2254.37</v>
      </c>
      <c r="C40" s="30" t="n">
        <f aca="false">[2]t4!C38</f>
        <v>22447.14</v>
      </c>
      <c r="D40" s="30" t="n">
        <f aca="false">[2]t4!D38</f>
        <v>644.72</v>
      </c>
      <c r="E40" s="30" t="n">
        <f aca="false">[2]t4!E38</f>
        <v>56122.9</v>
      </c>
      <c r="F40" s="30" t="n">
        <f aca="false">[2]t4!F38</f>
        <v>713.7</v>
      </c>
      <c r="G40" s="30" t="n">
        <f aca="false">[2]t4!G38</f>
        <v>1049.11</v>
      </c>
      <c r="H40" s="30" t="n">
        <f aca="false">[2]t4!H38</f>
        <v>4418.87</v>
      </c>
      <c r="I40" s="30" t="n">
        <f aca="false">[2]t4!I38</f>
        <v>25113.89</v>
      </c>
      <c r="J40" s="30" t="n">
        <f aca="false">[2]t4!J38</f>
        <v>2305.01</v>
      </c>
      <c r="K40" s="30" t="n">
        <f aca="false">[2]t4!K38</f>
        <v>19839.98</v>
      </c>
      <c r="L40" s="30" t="n">
        <f aca="false">[2]t4!L38</f>
        <v>142.5</v>
      </c>
      <c r="M40" s="30" t="n">
        <f aca="false">[2]t4!M38</f>
        <v>493.7</v>
      </c>
      <c r="N40" s="15" t="s">
        <v>55</v>
      </c>
      <c r="O40" s="30" t="str">
        <f aca="false">[2]t4!N38</f>
        <v>-</v>
      </c>
      <c r="P40" s="30" t="n">
        <f aca="false">[2]t4!O38</f>
        <v>252.95</v>
      </c>
      <c r="Q40" s="30" t="n">
        <f aca="false">[2]t4!P38</f>
        <v>12335.66</v>
      </c>
      <c r="R40" s="30" t="n">
        <f aca="false">[2]t4!Q38</f>
        <v>7164.69</v>
      </c>
      <c r="S40" s="30" t="n">
        <f aca="false">[2]t4!R38</f>
        <v>7818.13</v>
      </c>
      <c r="T40" s="30" t="n">
        <f aca="false">[2]t4!S38</f>
        <v>6379.07</v>
      </c>
      <c r="U40" s="30" t="n">
        <f aca="false">[2]t4!T38</f>
        <v>429.05</v>
      </c>
      <c r="V40" s="30" t="n">
        <f aca="false">[2]t4!U38</f>
        <v>3683.2</v>
      </c>
      <c r="W40" s="30" t="n">
        <f aca="false">[2]t4!V38</f>
        <v>900.09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41365.58</v>
      </c>
      <c r="C41" s="29" t="n">
        <f aca="false">[2]t4!C39</f>
        <v>57138.18</v>
      </c>
      <c r="D41" s="29" t="n">
        <f aca="false">[2]t4!D39</f>
        <v>2453.76</v>
      </c>
      <c r="E41" s="29" t="n">
        <f aca="false">[2]t4!E39</f>
        <v>371468.04</v>
      </c>
      <c r="F41" s="29" t="n">
        <f aca="false">[2]t4!F39</f>
        <v>259.07</v>
      </c>
      <c r="G41" s="29" t="str">
        <f aca="false">[2]t4!G39</f>
        <v>-</v>
      </c>
      <c r="H41" s="29" t="n">
        <f aca="false">[2]t4!H39</f>
        <v>37390.32</v>
      </c>
      <c r="I41" s="29" t="n">
        <f aca="false">[2]t4!I39</f>
        <v>188590.14</v>
      </c>
      <c r="J41" s="29" t="n">
        <f aca="false">[2]t4!J39</f>
        <v>57520.15</v>
      </c>
      <c r="K41" s="29" t="n">
        <f aca="false">[2]t4!K39</f>
        <v>159513.83</v>
      </c>
      <c r="L41" s="29" t="n">
        <f aca="false">[2]t4!L39</f>
        <v>3038.77</v>
      </c>
      <c r="M41" s="29" t="n">
        <f aca="false">[2]t4!M39</f>
        <v>12729.52</v>
      </c>
      <c r="N41" s="12" t="s">
        <v>76</v>
      </c>
      <c r="O41" s="29" t="n">
        <f aca="false">[2]t4!N39</f>
        <v>8490</v>
      </c>
      <c r="P41" s="29" t="n">
        <f aca="false">[2]t4!O39</f>
        <v>6576.24</v>
      </c>
      <c r="Q41" s="29" t="n">
        <f aca="false">[2]t4!P39</f>
        <v>21829.66</v>
      </c>
      <c r="R41" s="29" t="n">
        <f aca="false">[2]t4!Q39</f>
        <v>25241.7</v>
      </c>
      <c r="S41" s="29" t="n">
        <f aca="false">[2]t4!R39</f>
        <v>19215.76</v>
      </c>
      <c r="T41" s="29" t="n">
        <f aca="false">[2]t4!S39</f>
        <v>18448.36</v>
      </c>
      <c r="U41" s="29" t="n">
        <f aca="false">[2]t4!T39</f>
        <v>7407.2</v>
      </c>
      <c r="V41" s="29" t="n">
        <f aca="false">[2]t4!U39</f>
        <v>40871.76</v>
      </c>
      <c r="W41" s="29" t="n">
        <f aca="false">[2]t4!V39</f>
        <v>3183.11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0130.76</v>
      </c>
      <c r="C42" s="30" t="n">
        <f aca="false">[2]t4!C40</f>
        <v>36517.17</v>
      </c>
      <c r="D42" s="30" t="n">
        <f aca="false">[2]t4!D40</f>
        <v>2453.76</v>
      </c>
      <c r="E42" s="30" t="n">
        <f aca="false">[2]t4!E40</f>
        <v>219544.12</v>
      </c>
      <c r="F42" s="30" t="n">
        <f aca="false">[2]t4!F40</f>
        <v>259.07</v>
      </c>
      <c r="G42" s="30" t="str">
        <f aca="false">[2]t4!G40</f>
        <v>-</v>
      </c>
      <c r="H42" s="30" t="n">
        <f aca="false">[2]t4!H40</f>
        <v>35098.76</v>
      </c>
      <c r="I42" s="30" t="n">
        <f aca="false">[2]t4!I40</f>
        <v>92954.86</v>
      </c>
      <c r="J42" s="30" t="n">
        <f aca="false">[2]t4!J40</f>
        <v>51563.96</v>
      </c>
      <c r="K42" s="30" t="n">
        <f aca="false">[2]t4!K40</f>
        <v>58205.43</v>
      </c>
      <c r="L42" s="30" t="n">
        <f aca="false">[2]t4!L40</f>
        <v>311.24</v>
      </c>
      <c r="M42" s="30" t="n">
        <f aca="false">[2]t4!M40</f>
        <v>6557.83</v>
      </c>
      <c r="N42" s="15" t="s">
        <v>54</v>
      </c>
      <c r="O42" s="30" t="n">
        <f aca="false">[2]t4!N40</f>
        <v>4848.86</v>
      </c>
      <c r="P42" s="30" t="n">
        <f aca="false">[2]t4!O40</f>
        <v>3926.09</v>
      </c>
      <c r="Q42" s="30" t="n">
        <f aca="false">[2]t4!P40</f>
        <v>14793.72</v>
      </c>
      <c r="R42" s="30" t="n">
        <f aca="false">[2]t4!Q40</f>
        <v>12975.02</v>
      </c>
      <c r="S42" s="30" t="n">
        <f aca="false">[2]t4!R40</f>
        <v>5067.37</v>
      </c>
      <c r="T42" s="30" t="n">
        <f aca="false">[2]t4!S40</f>
        <v>2406.36</v>
      </c>
      <c r="U42" s="30" t="n">
        <f aca="false">[2]t4!T40</f>
        <v>4243.69</v>
      </c>
      <c r="V42" s="30" t="n">
        <f aca="false">[2]t4!U40</f>
        <v>15541.21</v>
      </c>
      <c r="W42" s="30" t="n">
        <f aca="false">[2]t4!V40</f>
        <v>2862.2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1234.83</v>
      </c>
      <c r="C43" s="30" t="n">
        <f aca="false">[2]t4!C41</f>
        <v>20621.01</v>
      </c>
      <c r="D43" s="30" t="str">
        <f aca="false">[2]t4!D41</f>
        <v>-</v>
      </c>
      <c r="E43" s="30" t="n">
        <f aca="false">[2]t4!E41</f>
        <v>151923.92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2291.57</v>
      </c>
      <c r="I43" s="30" t="n">
        <f aca="false">[2]t4!I41</f>
        <v>95635.28</v>
      </c>
      <c r="J43" s="30" t="n">
        <f aca="false">[2]t4!J41</f>
        <v>5956.19</v>
      </c>
      <c r="K43" s="30" t="n">
        <f aca="false">[2]t4!K41</f>
        <v>101308.4</v>
      </c>
      <c r="L43" s="30" t="n">
        <f aca="false">[2]t4!L41</f>
        <v>2727.53</v>
      </c>
      <c r="M43" s="30" t="n">
        <f aca="false">[2]t4!M41</f>
        <v>6171.69</v>
      </c>
      <c r="N43" s="15" t="s">
        <v>55</v>
      </c>
      <c r="O43" s="30" t="n">
        <f aca="false">[2]t4!N41</f>
        <v>3641.14</v>
      </c>
      <c r="P43" s="30" t="n">
        <f aca="false">[2]t4!O41</f>
        <v>2650.15</v>
      </c>
      <c r="Q43" s="30" t="n">
        <f aca="false">[2]t4!P41</f>
        <v>7035.94</v>
      </c>
      <c r="R43" s="30" t="n">
        <f aca="false">[2]t4!Q41</f>
        <v>12266.68</v>
      </c>
      <c r="S43" s="30" t="n">
        <f aca="false">[2]t4!R41</f>
        <v>14148.39</v>
      </c>
      <c r="T43" s="30" t="n">
        <f aca="false">[2]t4!S41</f>
        <v>16042</v>
      </c>
      <c r="U43" s="30" t="n">
        <f aca="false">[2]t4!T41</f>
        <v>3163.51</v>
      </c>
      <c r="V43" s="30" t="n">
        <f aca="false">[2]t4!U41</f>
        <v>25330.55</v>
      </c>
      <c r="W43" s="30" t="n">
        <f aca="false">[2]t4!V41</f>
        <v>320.88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66869.44</v>
      </c>
      <c r="C44" s="29" t="n">
        <f aca="false">[2]t4!C42</f>
        <v>108456.53</v>
      </c>
      <c r="D44" s="29" t="n">
        <f aca="false">[2]t4!D42</f>
        <v>1167.63</v>
      </c>
      <c r="E44" s="29" t="n">
        <f aca="false">[2]t4!E42</f>
        <v>164869.09</v>
      </c>
      <c r="F44" s="29" t="n">
        <f aca="false">[2]t4!F42</f>
        <v>2477.72</v>
      </c>
      <c r="G44" s="29" t="n">
        <f aca="false">[2]t4!G42</f>
        <v>685.03</v>
      </c>
      <c r="H44" s="29" t="n">
        <f aca="false">[2]t4!H42</f>
        <v>48915.19</v>
      </c>
      <c r="I44" s="29" t="n">
        <f aca="false">[2]t4!I42</f>
        <v>96250.81</v>
      </c>
      <c r="J44" s="29" t="n">
        <f aca="false">[2]t4!J42</f>
        <v>15967.11</v>
      </c>
      <c r="K44" s="29" t="n">
        <f aca="false">[2]t4!K42</f>
        <v>52065.8</v>
      </c>
      <c r="L44" s="29" t="n">
        <f aca="false">[2]t4!L42</f>
        <v>2456.43</v>
      </c>
      <c r="M44" s="29" t="n">
        <f aca="false">[2]t4!M42</f>
        <v>3900.21</v>
      </c>
      <c r="N44" s="12" t="s">
        <v>77</v>
      </c>
      <c r="O44" s="29" t="n">
        <f aca="false">[2]t4!N42</f>
        <v>2813.04</v>
      </c>
      <c r="P44" s="29" t="n">
        <f aca="false">[2]t4!O42</f>
        <v>3430.9</v>
      </c>
      <c r="Q44" s="29" t="n">
        <f aca="false">[2]t4!P42</f>
        <v>14050.88</v>
      </c>
      <c r="R44" s="29" t="n">
        <f aca="false">[2]t4!Q42</f>
        <v>8916</v>
      </c>
      <c r="S44" s="29" t="n">
        <f aca="false">[2]t4!R42</f>
        <v>7927.55</v>
      </c>
      <c r="T44" s="29" t="n">
        <f aca="false">[2]t4!S42</f>
        <v>7367.49</v>
      </c>
      <c r="U44" s="29" t="n">
        <f aca="false">[2]t4!T42</f>
        <v>3255.82</v>
      </c>
      <c r="V44" s="29" t="n">
        <f aca="false">[2]t4!U42</f>
        <v>19625.38</v>
      </c>
      <c r="W44" s="29" t="n">
        <f aca="false">[2]t4!V42</f>
        <v>1688.11</v>
      </c>
      <c r="X44" s="29" t="str">
        <f aca="false">[2]t4!W42</f>
        <v>-</v>
      </c>
      <c r="Y44" s="29" t="n">
        <f aca="false">[2]t4!X42</f>
        <v>582.72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1026.58</v>
      </c>
      <c r="C45" s="30" t="n">
        <f aca="false">[2]t4!C43</f>
        <v>62723</v>
      </c>
      <c r="D45" s="30" t="n">
        <f aca="false">[2]t4!D43</f>
        <v>700.58</v>
      </c>
      <c r="E45" s="30" t="n">
        <f aca="false">[2]t4!E43</f>
        <v>107232.12</v>
      </c>
      <c r="F45" s="30" t="n">
        <f aca="false">[2]t4!F43</f>
        <v>2477.72</v>
      </c>
      <c r="G45" s="30" t="str">
        <f aca="false">[2]t4!G43</f>
        <v>-</v>
      </c>
      <c r="H45" s="30" t="n">
        <f aca="false">[2]t4!H43</f>
        <v>38148.99</v>
      </c>
      <c r="I45" s="30" t="n">
        <f aca="false">[2]t4!I43</f>
        <v>42146.2</v>
      </c>
      <c r="J45" s="30" t="n">
        <f aca="false">[2]t4!J43</f>
        <v>12977.6</v>
      </c>
      <c r="K45" s="30" t="n">
        <f aca="false">[2]t4!K43</f>
        <v>17326.76</v>
      </c>
      <c r="L45" s="30" t="n">
        <f aca="false">[2]t4!L43</f>
        <v>1334.46</v>
      </c>
      <c r="M45" s="30" t="n">
        <f aca="false">[2]t4!M43</f>
        <v>269.8</v>
      </c>
      <c r="N45" s="15" t="s">
        <v>54</v>
      </c>
      <c r="O45" s="30" t="n">
        <f aca="false">[2]t4!N43</f>
        <v>1223</v>
      </c>
      <c r="P45" s="30" t="n">
        <f aca="false">[2]t4!O43</f>
        <v>1950.44</v>
      </c>
      <c r="Q45" s="30" t="n">
        <f aca="false">[2]t4!P43</f>
        <v>8264.77</v>
      </c>
      <c r="R45" s="30" t="n">
        <f aca="false">[2]t4!Q43</f>
        <v>6219.6</v>
      </c>
      <c r="S45" s="30" t="n">
        <f aca="false">[2]t4!R43</f>
        <v>333.25</v>
      </c>
      <c r="T45" s="30" t="n">
        <f aca="false">[2]t4!S43</f>
        <v>2188.98</v>
      </c>
      <c r="U45" s="30" t="n">
        <f aca="false">[2]t4!T43</f>
        <v>1830.48</v>
      </c>
      <c r="V45" s="30" t="n">
        <f aca="false">[2]t4!U43</f>
        <v>12187.66</v>
      </c>
      <c r="W45" s="30" t="n">
        <f aca="false">[2]t4!V43</f>
        <v>908.45</v>
      </c>
      <c r="X45" s="30" t="str">
        <f aca="false">[2]t4!W43</f>
        <v>-</v>
      </c>
      <c r="Y45" s="30" t="n">
        <f aca="false">[2]t4!X43</f>
        <v>582.72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5842.86</v>
      </c>
      <c r="C46" s="30" t="n">
        <f aca="false">[2]t4!C44</f>
        <v>45733.53</v>
      </c>
      <c r="D46" s="30" t="n">
        <f aca="false">[2]t4!D44</f>
        <v>467.05</v>
      </c>
      <c r="E46" s="30" t="n">
        <f aca="false">[2]t4!E44</f>
        <v>57636.97</v>
      </c>
      <c r="F46" s="30" t="str">
        <f aca="false">[2]t4!F44</f>
        <v>-</v>
      </c>
      <c r="G46" s="30" t="n">
        <f aca="false">[2]t4!G44</f>
        <v>685.03</v>
      </c>
      <c r="H46" s="30" t="n">
        <f aca="false">[2]t4!H44</f>
        <v>10766.2</v>
      </c>
      <c r="I46" s="30" t="n">
        <f aca="false">[2]t4!I44</f>
        <v>54104.62</v>
      </c>
      <c r="J46" s="30" t="n">
        <f aca="false">[2]t4!J44</f>
        <v>2989.51</v>
      </c>
      <c r="K46" s="30" t="n">
        <f aca="false">[2]t4!K44</f>
        <v>34739.04</v>
      </c>
      <c r="L46" s="30" t="n">
        <f aca="false">[2]t4!L44</f>
        <v>1121.97</v>
      </c>
      <c r="M46" s="30" t="n">
        <f aca="false">[2]t4!M44</f>
        <v>3630.41</v>
      </c>
      <c r="N46" s="15" t="s">
        <v>55</v>
      </c>
      <c r="O46" s="30" t="n">
        <f aca="false">[2]t4!N44</f>
        <v>1590.04</v>
      </c>
      <c r="P46" s="30" t="n">
        <f aca="false">[2]t4!O44</f>
        <v>1480.46</v>
      </c>
      <c r="Q46" s="30" t="n">
        <f aca="false">[2]t4!P44</f>
        <v>5786.11</v>
      </c>
      <c r="R46" s="30" t="n">
        <f aca="false">[2]t4!Q44</f>
        <v>2696.4</v>
      </c>
      <c r="S46" s="30" t="n">
        <f aca="false">[2]t4!R44</f>
        <v>7594.3</v>
      </c>
      <c r="T46" s="30" t="n">
        <f aca="false">[2]t4!S44</f>
        <v>5178.51</v>
      </c>
      <c r="U46" s="30" t="n">
        <f aca="false">[2]t4!T44</f>
        <v>1425.34</v>
      </c>
      <c r="V46" s="30" t="n">
        <f aca="false">[2]t4!U44</f>
        <v>7437.72</v>
      </c>
      <c r="W46" s="30" t="n">
        <f aca="false">[2]t4!V44</f>
        <v>779.65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46786.36</v>
      </c>
      <c r="C52" s="29" t="n">
        <f aca="false">[2]t4!C45</f>
        <v>156159.62</v>
      </c>
      <c r="D52" s="29" t="str">
        <f aca="false">[2]t4!D45</f>
        <v>-</v>
      </c>
      <c r="E52" s="29" t="n">
        <f aca="false">[2]t4!E45</f>
        <v>26015.26</v>
      </c>
      <c r="F52" s="29" t="n">
        <f aca="false">[2]t4!F45</f>
        <v>1041.36</v>
      </c>
      <c r="G52" s="29" t="str">
        <f aca="false">[2]t4!G45</f>
        <v>-</v>
      </c>
      <c r="H52" s="29" t="n">
        <f aca="false">[2]t4!H45</f>
        <v>14751.5</v>
      </c>
      <c r="I52" s="29" t="n">
        <f aca="false">[2]t4!I45</f>
        <v>64356.67</v>
      </c>
      <c r="J52" s="29" t="n">
        <f aca="false">[2]t4!J45</f>
        <v>2812.41</v>
      </c>
      <c r="K52" s="29" t="n">
        <f aca="false">[2]t4!K45</f>
        <v>32436.26</v>
      </c>
      <c r="L52" s="29" t="n">
        <f aca="false">[2]t4!L45</f>
        <v>681.01</v>
      </c>
      <c r="M52" s="29" t="n">
        <f aca="false">[2]t4!M45</f>
        <v>612.45</v>
      </c>
      <c r="N52" s="12" t="s">
        <v>78</v>
      </c>
      <c r="O52" s="29" t="n">
        <f aca="false">[2]t4!N45</f>
        <v>264.04</v>
      </c>
      <c r="P52" s="29" t="n">
        <f aca="false">[2]t4!O45</f>
        <v>1718.91</v>
      </c>
      <c r="Q52" s="29" t="n">
        <f aca="false">[2]t4!P45</f>
        <v>4004.22</v>
      </c>
      <c r="R52" s="29" t="n">
        <f aca="false">[2]t4!Q45</f>
        <v>11873.51</v>
      </c>
      <c r="S52" s="29" t="n">
        <f aca="false">[2]t4!R45</f>
        <v>10968.48</v>
      </c>
      <c r="T52" s="29" t="n">
        <f aca="false">[2]t4!S45</f>
        <v>9493.29</v>
      </c>
      <c r="U52" s="29" t="n">
        <f aca="false">[2]t4!T45</f>
        <v>2865.4</v>
      </c>
      <c r="V52" s="29" t="n">
        <f aca="false">[2]t4!U45</f>
        <v>4353.5</v>
      </c>
      <c r="W52" s="29" t="n">
        <f aca="false">[2]t4!V45</f>
        <v>2142.53</v>
      </c>
      <c r="X52" s="29" t="str">
        <f aca="false">[2]t4!W45</f>
        <v>-</v>
      </c>
      <c r="Y52" s="29" t="n">
        <f aca="false">[2]t4!X45</f>
        <v>235.92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5011.82</v>
      </c>
      <c r="C53" s="30" t="n">
        <f aca="false">[2]t4!C46</f>
        <v>90011.71</v>
      </c>
      <c r="D53" s="30" t="str">
        <f aca="false">[2]t4!D46</f>
        <v>-</v>
      </c>
      <c r="E53" s="30" t="n">
        <f aca="false">[2]t4!E46</f>
        <v>13403.13</v>
      </c>
      <c r="F53" s="30" t="n">
        <f aca="false">[2]t4!F46</f>
        <v>544.09</v>
      </c>
      <c r="G53" s="30" t="str">
        <f aca="false">[2]t4!G46</f>
        <v>-</v>
      </c>
      <c r="H53" s="30" t="n">
        <f aca="false">[2]t4!H46</f>
        <v>12758.87</v>
      </c>
      <c r="I53" s="30" t="n">
        <f aca="false">[2]t4!I46</f>
        <v>33090.79</v>
      </c>
      <c r="J53" s="30" t="n">
        <f aca="false">[2]t4!J46</f>
        <v>2193.38</v>
      </c>
      <c r="K53" s="30" t="n">
        <f aca="false">[2]t4!K46</f>
        <v>12405.27</v>
      </c>
      <c r="L53" s="30" t="n">
        <f aca="false">[2]t4!L46</f>
        <v>681.01</v>
      </c>
      <c r="M53" s="30" t="str">
        <f aca="false">[2]t4!M46</f>
        <v>-</v>
      </c>
      <c r="N53" s="15" t="s">
        <v>54</v>
      </c>
      <c r="O53" s="30" t="str">
        <f aca="false">[2]t4!N46</f>
        <v>-</v>
      </c>
      <c r="P53" s="30" t="n">
        <f aca="false">[2]t4!O46</f>
        <v>696.27</v>
      </c>
      <c r="Q53" s="30" t="n">
        <f aca="false">[2]t4!P46</f>
        <v>2700.22</v>
      </c>
      <c r="R53" s="30" t="n">
        <f aca="false">[2]t4!Q46</f>
        <v>6589.37</v>
      </c>
      <c r="S53" s="30" t="n">
        <f aca="false">[2]t4!R46</f>
        <v>3325.48</v>
      </c>
      <c r="T53" s="30" t="n">
        <f aca="false">[2]t4!S46</f>
        <v>3329.92</v>
      </c>
      <c r="U53" s="30" t="n">
        <f aca="false">[2]t4!T46</f>
        <v>1710.38</v>
      </c>
      <c r="V53" s="30" t="n">
        <f aca="false">[2]t4!U46</f>
        <v>1571.92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1774.54</v>
      </c>
      <c r="C54" s="30" t="n">
        <f aca="false">[2]t4!C51</f>
        <v>66147.91</v>
      </c>
      <c r="D54" s="30" t="str">
        <f aca="false">[2]t4!D51</f>
        <v>-</v>
      </c>
      <c r="E54" s="30" t="n">
        <f aca="false">[2]t4!E51</f>
        <v>12612.12</v>
      </c>
      <c r="F54" s="30" t="n">
        <f aca="false">[2]t4!F51</f>
        <v>497.26</v>
      </c>
      <c r="G54" s="30" t="str">
        <f aca="false">[2]t4!G51</f>
        <v>-</v>
      </c>
      <c r="H54" s="30" t="n">
        <f aca="false">[2]t4!H51</f>
        <v>1992.63</v>
      </c>
      <c r="I54" s="30" t="n">
        <f aca="false">[2]t4!I51</f>
        <v>31265.88</v>
      </c>
      <c r="J54" s="30" t="n">
        <f aca="false">[2]t4!J51</f>
        <v>619.03</v>
      </c>
      <c r="K54" s="30" t="n">
        <f aca="false">[2]t4!K51</f>
        <v>20030.99</v>
      </c>
      <c r="L54" s="30" t="str">
        <f aca="false">[2]t4!L51</f>
        <v>-</v>
      </c>
      <c r="M54" s="30" t="n">
        <f aca="false">[2]t4!M51</f>
        <v>612.45</v>
      </c>
      <c r="N54" s="15" t="s">
        <v>55</v>
      </c>
      <c r="O54" s="30" t="n">
        <f aca="false">[2]t4!N51</f>
        <v>264.04</v>
      </c>
      <c r="P54" s="30" t="n">
        <f aca="false">[2]t4!O51</f>
        <v>1022.64</v>
      </c>
      <c r="Q54" s="30" t="n">
        <f aca="false">[2]t4!P51</f>
        <v>1304</v>
      </c>
      <c r="R54" s="30" t="n">
        <f aca="false">[2]t4!Q51</f>
        <v>5284.14</v>
      </c>
      <c r="S54" s="30" t="n">
        <f aca="false">[2]t4!R51</f>
        <v>7643</v>
      </c>
      <c r="T54" s="30" t="n">
        <f aca="false">[2]t4!S51</f>
        <v>6163.37</v>
      </c>
      <c r="U54" s="30" t="n">
        <f aca="false">[2]t4!T51</f>
        <v>1155.02</v>
      </c>
      <c r="V54" s="30" t="n">
        <f aca="false">[2]t4!U51</f>
        <v>2781.58</v>
      </c>
      <c r="W54" s="30" t="n">
        <f aca="false">[2]t4!V51</f>
        <v>2142.53</v>
      </c>
      <c r="X54" s="30" t="str">
        <f aca="false">[2]t4!W51</f>
        <v>-</v>
      </c>
      <c r="Y54" s="30" t="n">
        <f aca="false">[2]t4!X51</f>
        <v>235.92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68771.75</v>
      </c>
      <c r="C55" s="29" t="n">
        <f aca="false">[2]t4!C52</f>
        <v>78652.16</v>
      </c>
      <c r="D55" s="29" t="n">
        <f aca="false">[2]t4!D52</f>
        <v>57.44</v>
      </c>
      <c r="E55" s="29" t="n">
        <f aca="false">[2]t4!E52</f>
        <v>9371.94</v>
      </c>
      <c r="F55" s="29" t="n">
        <f aca="false">[2]t4!F52</f>
        <v>965.52</v>
      </c>
      <c r="G55" s="29" t="n">
        <f aca="false">[2]t4!G52</f>
        <v>401.73</v>
      </c>
      <c r="H55" s="29" t="n">
        <f aca="false">[2]t4!H52</f>
        <v>8854.88</v>
      </c>
      <c r="I55" s="29" t="n">
        <f aca="false">[2]t4!I52</f>
        <v>27308.53</v>
      </c>
      <c r="J55" s="29" t="n">
        <f aca="false">[2]t4!J52</f>
        <v>3392.13</v>
      </c>
      <c r="K55" s="29" t="n">
        <f aca="false">[2]t4!K52</f>
        <v>10640.73</v>
      </c>
      <c r="L55" s="29" t="n">
        <f aca="false">[2]t4!L52</f>
        <v>497.84</v>
      </c>
      <c r="M55" s="29" t="n">
        <f aca="false">[2]t4!M52</f>
        <v>1867.4</v>
      </c>
      <c r="N55" s="12" t="s">
        <v>79</v>
      </c>
      <c r="O55" s="29" t="str">
        <f aca="false">[2]t4!N52</f>
        <v>-</v>
      </c>
      <c r="P55" s="29" t="n">
        <f aca="false">[2]t4!O52</f>
        <v>766.4</v>
      </c>
      <c r="Q55" s="29" t="n">
        <f aca="false">[2]t4!P52</f>
        <v>673.15</v>
      </c>
      <c r="R55" s="29" t="n">
        <f aca="false">[2]t4!Q52</f>
        <v>12090.34</v>
      </c>
      <c r="S55" s="29" t="n">
        <f aca="false">[2]t4!R52</f>
        <v>4610.07</v>
      </c>
      <c r="T55" s="29" t="n">
        <f aca="false">[2]t4!S52</f>
        <v>4525.14</v>
      </c>
      <c r="U55" s="29" t="n">
        <f aca="false">[2]t4!T52</f>
        <v>274.83</v>
      </c>
      <c r="V55" s="29" t="n">
        <f aca="false">[2]t4!U52</f>
        <v>3530.04</v>
      </c>
      <c r="W55" s="29" t="n">
        <f aca="false">[2]t4!V52</f>
        <v>291.51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5617.22</v>
      </c>
      <c r="C56" s="30" t="n">
        <f aca="false">[2]t4!C53</f>
        <v>48128.53</v>
      </c>
      <c r="D56" s="30" t="n">
        <f aca="false">[2]t4!D53</f>
        <v>57.44</v>
      </c>
      <c r="E56" s="30" t="n">
        <f aca="false">[2]t4!E53</f>
        <v>4377.37</v>
      </c>
      <c r="F56" s="30" t="n">
        <f aca="false">[2]t4!F53</f>
        <v>965.52</v>
      </c>
      <c r="G56" s="30" t="n">
        <f aca="false">[2]t4!G53</f>
        <v>298.98</v>
      </c>
      <c r="H56" s="30" t="n">
        <f aca="false">[2]t4!H53</f>
        <v>8370.27</v>
      </c>
      <c r="I56" s="30" t="n">
        <f aca="false">[2]t4!I53</f>
        <v>13867.17</v>
      </c>
      <c r="J56" s="30" t="n">
        <f aca="false">[2]t4!J53</f>
        <v>2588.21</v>
      </c>
      <c r="K56" s="30" t="n">
        <f aca="false">[2]t4!K53</f>
        <v>2627.53</v>
      </c>
      <c r="L56" s="30" t="n">
        <f aca="false">[2]t4!L53</f>
        <v>397.89</v>
      </c>
      <c r="M56" s="30" t="n">
        <f aca="false">[2]t4!M53</f>
        <v>730.96</v>
      </c>
      <c r="N56" s="15" t="s">
        <v>54</v>
      </c>
      <c r="O56" s="30" t="str">
        <f aca="false">[2]t4!N53</f>
        <v>-</v>
      </c>
      <c r="P56" s="30" t="n">
        <f aca="false">[2]t4!O53</f>
        <v>562.03</v>
      </c>
      <c r="Q56" s="30" t="n">
        <f aca="false">[2]t4!P53</f>
        <v>228.35</v>
      </c>
      <c r="R56" s="30" t="n">
        <f aca="false">[2]t4!Q53</f>
        <v>8863.17</v>
      </c>
      <c r="S56" s="30" t="n">
        <f aca="false">[2]t4!R53</f>
        <v>1478.2</v>
      </c>
      <c r="T56" s="30" t="n">
        <f aca="false">[2]t4!S53</f>
        <v>883.42</v>
      </c>
      <c r="U56" s="30" t="n">
        <f aca="false">[2]t4!T53</f>
        <v>114</v>
      </c>
      <c r="V56" s="30" t="n">
        <f aca="false">[2]t4!U53</f>
        <v>1078.2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154.53</v>
      </c>
      <c r="C57" s="30" t="n">
        <f aca="false">[2]t4!C54</f>
        <v>30523.64</v>
      </c>
      <c r="D57" s="30" t="str">
        <f aca="false">[2]t4!D54</f>
        <v>-</v>
      </c>
      <c r="E57" s="30" t="n">
        <f aca="false">[2]t4!E54</f>
        <v>4994.56</v>
      </c>
      <c r="F57" s="30" t="str">
        <f aca="false">[2]t4!F54</f>
        <v>-</v>
      </c>
      <c r="G57" s="30" t="n">
        <f aca="false">[2]t4!G54</f>
        <v>102.75</v>
      </c>
      <c r="H57" s="30" t="n">
        <f aca="false">[2]t4!H54</f>
        <v>484.62</v>
      </c>
      <c r="I57" s="30" t="n">
        <f aca="false">[2]t4!I54</f>
        <v>13441.36</v>
      </c>
      <c r="J57" s="30" t="n">
        <f aca="false">[2]t4!J54</f>
        <v>803.91</v>
      </c>
      <c r="K57" s="30" t="n">
        <f aca="false">[2]t4!K54</f>
        <v>8013.2</v>
      </c>
      <c r="L57" s="30" t="n">
        <f aca="false">[2]t4!L54</f>
        <v>99.95</v>
      </c>
      <c r="M57" s="30" t="n">
        <f aca="false">[2]t4!M54</f>
        <v>1136.44</v>
      </c>
      <c r="N57" s="15" t="s">
        <v>55</v>
      </c>
      <c r="O57" s="30" t="str">
        <f aca="false">[2]t4!N54</f>
        <v>-</v>
      </c>
      <c r="P57" s="30" t="n">
        <f aca="false">[2]t4!O54</f>
        <v>204.37</v>
      </c>
      <c r="Q57" s="30" t="n">
        <f aca="false">[2]t4!P54</f>
        <v>444.79</v>
      </c>
      <c r="R57" s="30" t="n">
        <f aca="false">[2]t4!Q54</f>
        <v>3227.17</v>
      </c>
      <c r="S57" s="30" t="n">
        <f aca="false">[2]t4!R54</f>
        <v>3131.87</v>
      </c>
      <c r="T57" s="30" t="n">
        <f aca="false">[2]t4!S54</f>
        <v>3641.71</v>
      </c>
      <c r="U57" s="30" t="n">
        <f aca="false">[2]t4!T54</f>
        <v>160.84</v>
      </c>
      <c r="V57" s="30" t="n">
        <f aca="false">[2]t4!U54</f>
        <v>2451.84</v>
      </c>
      <c r="W57" s="30" t="n">
        <f aca="false">[2]t4!V54</f>
        <v>291.5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22779.33</v>
      </c>
      <c r="C58" s="29" t="n">
        <f aca="false">[2]t4!C55</f>
        <v>82435.58</v>
      </c>
      <c r="D58" s="29" t="n">
        <f aca="false">[2]t4!D55</f>
        <v>229.61</v>
      </c>
      <c r="E58" s="29" t="n">
        <f aca="false">[2]t4!E55</f>
        <v>153637.48</v>
      </c>
      <c r="F58" s="29" t="n">
        <f aca="false">[2]t4!F55</f>
        <v>2402.62</v>
      </c>
      <c r="G58" s="29" t="n">
        <f aca="false">[2]t4!G55</f>
        <v>4026.56</v>
      </c>
      <c r="H58" s="29" t="n">
        <f aca="false">[2]t4!H55</f>
        <v>31688.73</v>
      </c>
      <c r="I58" s="29" t="n">
        <f aca="false">[2]t4!I55</f>
        <v>46682.06</v>
      </c>
      <c r="J58" s="29" t="n">
        <f aca="false">[2]t4!J55</f>
        <v>14978.62</v>
      </c>
      <c r="K58" s="29" t="n">
        <f aca="false">[2]t4!K55</f>
        <v>31185.57</v>
      </c>
      <c r="L58" s="29" t="n">
        <f aca="false">[2]t4!L55</f>
        <v>127.5</v>
      </c>
      <c r="M58" s="29" t="n">
        <f aca="false">[2]t4!M55</f>
        <v>3192.02</v>
      </c>
      <c r="N58" s="12" t="s">
        <v>80</v>
      </c>
      <c r="O58" s="29" t="str">
        <f aca="false">[2]t4!N55</f>
        <v>-</v>
      </c>
      <c r="P58" s="29" t="n">
        <f aca="false">[2]t4!O55</f>
        <v>1334.42</v>
      </c>
      <c r="Q58" s="29" t="n">
        <f aca="false">[2]t4!P55</f>
        <v>6092.9</v>
      </c>
      <c r="R58" s="29" t="n">
        <f aca="false">[2]t4!Q55</f>
        <v>14280.13</v>
      </c>
      <c r="S58" s="29" t="n">
        <f aca="false">[2]t4!R55</f>
        <v>10817.06</v>
      </c>
      <c r="T58" s="29" t="n">
        <f aca="false">[2]t4!S55</f>
        <v>3215.88</v>
      </c>
      <c r="U58" s="29" t="n">
        <f aca="false">[2]t4!T55</f>
        <v>6016.71</v>
      </c>
      <c r="V58" s="29" t="n">
        <f aca="false">[2]t4!U55</f>
        <v>8233.82</v>
      </c>
      <c r="W58" s="29" t="n">
        <f aca="false">[2]t4!V55</f>
        <v>1107.3</v>
      </c>
      <c r="X58" s="29" t="str">
        <f aca="false">[2]t4!W55</f>
        <v>-</v>
      </c>
      <c r="Y58" s="29" t="n">
        <f aca="false">[2]t4!X55</f>
        <v>1094.75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39109.76</v>
      </c>
      <c r="C59" s="30" t="n">
        <f aca="false">[2]t4!C56</f>
        <v>53135.54</v>
      </c>
      <c r="D59" s="30" t="str">
        <f aca="false">[2]t4!D56</f>
        <v>-</v>
      </c>
      <c r="E59" s="30" t="n">
        <f aca="false">[2]t4!E56</f>
        <v>82779.71</v>
      </c>
      <c r="F59" s="30" t="n">
        <f aca="false">[2]t4!F56</f>
        <v>1661.53</v>
      </c>
      <c r="G59" s="30" t="n">
        <f aca="false">[2]t4!G56</f>
        <v>2373.52</v>
      </c>
      <c r="H59" s="30" t="n">
        <f aca="false">[2]t4!H56</f>
        <v>27197.16</v>
      </c>
      <c r="I59" s="30" t="n">
        <f aca="false">[2]t4!I56</f>
        <v>22927.48</v>
      </c>
      <c r="J59" s="30" t="n">
        <f aca="false">[2]t4!J56</f>
        <v>12178.88</v>
      </c>
      <c r="K59" s="30" t="n">
        <f aca="false">[2]t4!K56</f>
        <v>12160.36</v>
      </c>
      <c r="L59" s="30" t="n">
        <f aca="false">[2]t4!L56</f>
        <v>127.5</v>
      </c>
      <c r="M59" s="30" t="n">
        <f aca="false">[2]t4!M56</f>
        <v>1076.24</v>
      </c>
      <c r="N59" s="15" t="s">
        <v>54</v>
      </c>
      <c r="O59" s="30" t="str">
        <f aca="false">[2]t4!N56</f>
        <v>-</v>
      </c>
      <c r="P59" s="30" t="n">
        <f aca="false">[2]t4!O56</f>
        <v>469.77</v>
      </c>
      <c r="Q59" s="30" t="n">
        <f aca="false">[2]t4!P56</f>
        <v>3999.73</v>
      </c>
      <c r="R59" s="30" t="n">
        <f aca="false">[2]t4!Q56</f>
        <v>8893.14</v>
      </c>
      <c r="S59" s="30" t="n">
        <f aca="false">[2]t4!R56</f>
        <v>3190.36</v>
      </c>
      <c r="T59" s="30" t="n">
        <f aca="false">[2]t4!S56</f>
        <v>152.86</v>
      </c>
      <c r="U59" s="30" t="n">
        <f aca="false">[2]t4!T56</f>
        <v>2230.11</v>
      </c>
      <c r="V59" s="30" t="n">
        <f aca="false">[2]t4!U56</f>
        <v>3840.84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715.03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3669.56</v>
      </c>
      <c r="C60" s="30" t="n">
        <f aca="false">[2]t4!C57</f>
        <v>29300.03</v>
      </c>
      <c r="D60" s="30" t="n">
        <f aca="false">[2]t4!D57</f>
        <v>229.61</v>
      </c>
      <c r="E60" s="30" t="n">
        <f aca="false">[2]t4!E57</f>
        <v>70857.77</v>
      </c>
      <c r="F60" s="30" t="n">
        <f aca="false">[2]t4!F57</f>
        <v>741.09</v>
      </c>
      <c r="G60" s="30" t="n">
        <f aca="false">[2]t4!G57</f>
        <v>1653.04</v>
      </c>
      <c r="H60" s="30" t="n">
        <f aca="false">[2]t4!H57</f>
        <v>4491.57</v>
      </c>
      <c r="I60" s="30" t="n">
        <f aca="false">[2]t4!I57</f>
        <v>23754.58</v>
      </c>
      <c r="J60" s="30" t="n">
        <f aca="false">[2]t4!J57</f>
        <v>2799.74</v>
      </c>
      <c r="K60" s="30" t="n">
        <f aca="false">[2]t4!K57</f>
        <v>19025.22</v>
      </c>
      <c r="L60" s="30" t="str">
        <f aca="false">[2]t4!L57</f>
        <v>-</v>
      </c>
      <c r="M60" s="30" t="n">
        <f aca="false">[2]t4!M57</f>
        <v>2115.78</v>
      </c>
      <c r="N60" s="15" t="s">
        <v>55</v>
      </c>
      <c r="O60" s="30" t="str">
        <f aca="false">[2]t4!N57</f>
        <v>-</v>
      </c>
      <c r="P60" s="30" t="n">
        <f aca="false">[2]t4!O57</f>
        <v>864.66</v>
      </c>
      <c r="Q60" s="30" t="n">
        <f aca="false">[2]t4!P57</f>
        <v>2093.17</v>
      </c>
      <c r="R60" s="30" t="n">
        <f aca="false">[2]t4!Q57</f>
        <v>5386.99</v>
      </c>
      <c r="S60" s="30" t="n">
        <f aca="false">[2]t4!R57</f>
        <v>7626.7</v>
      </c>
      <c r="T60" s="30" t="n">
        <f aca="false">[2]t4!S57</f>
        <v>3063.02</v>
      </c>
      <c r="U60" s="30" t="n">
        <f aca="false">[2]t4!T57</f>
        <v>3786.6</v>
      </c>
      <c r="V60" s="30" t="n">
        <f aca="false">[2]t4!U57</f>
        <v>4392.98</v>
      </c>
      <c r="W60" s="30" t="n">
        <f aca="false">[2]t4!V57</f>
        <v>1107.3</v>
      </c>
      <c r="X60" s="30" t="str">
        <f aca="false">[2]t4!W57</f>
        <v>-</v>
      </c>
      <c r="Y60" s="30" t="n">
        <f aca="false">[2]t4!X57</f>
        <v>379.72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2746.8</v>
      </c>
      <c r="C61" s="29" t="n">
        <f aca="false">[2]t4!C58</f>
        <v>47216.98</v>
      </c>
      <c r="D61" s="29" t="n">
        <f aca="false">[2]t4!D58</f>
        <v>1207.38</v>
      </c>
      <c r="E61" s="29" t="n">
        <f aca="false">[2]t4!E58</f>
        <v>146412.17</v>
      </c>
      <c r="F61" s="29" t="n">
        <f aca="false">[2]t4!F58</f>
        <v>3666.11</v>
      </c>
      <c r="G61" s="29" t="n">
        <f aca="false">[2]t4!G58</f>
        <v>639.43</v>
      </c>
      <c r="H61" s="29" t="n">
        <f aca="false">[2]t4!H58</f>
        <v>18580.34</v>
      </c>
      <c r="I61" s="29" t="n">
        <f aca="false">[2]t4!I58</f>
        <v>58803.69</v>
      </c>
      <c r="J61" s="29" t="n">
        <f aca="false">[2]t4!J58</f>
        <v>6066.77</v>
      </c>
      <c r="K61" s="29" t="n">
        <f aca="false">[2]t4!K58</f>
        <v>26992.72</v>
      </c>
      <c r="L61" s="29" t="n">
        <f aca="false">[2]t4!L58</f>
        <v>520.05</v>
      </c>
      <c r="M61" s="29" t="n">
        <f aca="false">[2]t4!M58</f>
        <v>1424.56</v>
      </c>
      <c r="N61" s="12" t="s">
        <v>81</v>
      </c>
      <c r="O61" s="29" t="n">
        <f aca="false">[2]t4!N58</f>
        <v>1693.77</v>
      </c>
      <c r="P61" s="29" t="n">
        <f aca="false">[2]t4!O58</f>
        <v>1648.68</v>
      </c>
      <c r="Q61" s="29" t="n">
        <f aca="false">[2]t4!P58</f>
        <v>6621.47</v>
      </c>
      <c r="R61" s="29" t="n">
        <f aca="false">[2]t4!Q58</f>
        <v>8023.77</v>
      </c>
      <c r="S61" s="29" t="n">
        <f aca="false">[2]t4!R58</f>
        <v>9061.96</v>
      </c>
      <c r="T61" s="29" t="n">
        <f aca="false">[2]t4!S58</f>
        <v>2391.32</v>
      </c>
      <c r="U61" s="29" t="n">
        <f aca="false">[2]t4!T58</f>
        <v>1773.78</v>
      </c>
      <c r="V61" s="29" t="n">
        <f aca="false">[2]t4!U58</f>
        <v>8844.74</v>
      </c>
      <c r="W61" s="29" t="n">
        <f aca="false">[2]t4!V58</f>
        <v>1157.11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5900.75</v>
      </c>
      <c r="C62" s="30" t="n">
        <f aca="false">[2]t4!C59</f>
        <v>30108.38</v>
      </c>
      <c r="D62" s="30" t="n">
        <f aca="false">[2]t4!D59</f>
        <v>707.8</v>
      </c>
      <c r="E62" s="30" t="n">
        <f aca="false">[2]t4!E59</f>
        <v>72688.75</v>
      </c>
      <c r="F62" s="30" t="n">
        <f aca="false">[2]t4!F59</f>
        <v>3513.53</v>
      </c>
      <c r="G62" s="30" t="n">
        <f aca="false">[2]t4!G59</f>
        <v>639.43</v>
      </c>
      <c r="H62" s="30" t="n">
        <f aca="false">[2]t4!H59</f>
        <v>17018.71</v>
      </c>
      <c r="I62" s="30" t="n">
        <f aca="false">[2]t4!I59</f>
        <v>29234.37</v>
      </c>
      <c r="J62" s="30" t="n">
        <f aca="false">[2]t4!J59</f>
        <v>5977.84</v>
      </c>
      <c r="K62" s="30" t="n">
        <f aca="false">[2]t4!K59</f>
        <v>8139.99</v>
      </c>
      <c r="L62" s="30" t="str">
        <f aca="false">[2]t4!L59</f>
        <v>-</v>
      </c>
      <c r="M62" s="30" t="n">
        <f aca="false">[2]t4!M59</f>
        <v>103.86</v>
      </c>
      <c r="N62" s="15" t="s">
        <v>54</v>
      </c>
      <c r="O62" s="30" t="str">
        <f aca="false">[2]t4!N59</f>
        <v>-</v>
      </c>
      <c r="P62" s="30" t="n">
        <f aca="false">[2]t4!O59</f>
        <v>1057.12</v>
      </c>
      <c r="Q62" s="30" t="n">
        <f aca="false">[2]t4!P59</f>
        <v>3710.38</v>
      </c>
      <c r="R62" s="30" t="n">
        <f aca="false">[2]t4!Q59</f>
        <v>5285.41</v>
      </c>
      <c r="S62" s="30" t="n">
        <f aca="false">[2]t4!R59</f>
        <v>1677.7</v>
      </c>
      <c r="T62" s="30" t="n">
        <f aca="false">[2]t4!S59</f>
        <v>698.72</v>
      </c>
      <c r="U62" s="30" t="n">
        <f aca="false">[2]t4!T59</f>
        <v>1773.78</v>
      </c>
      <c r="V62" s="30" t="n">
        <f aca="false">[2]t4!U59</f>
        <v>3564.98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6846.05</v>
      </c>
      <c r="C63" s="30" t="n">
        <f aca="false">[2]t4!C60</f>
        <v>17108.6</v>
      </c>
      <c r="D63" s="30" t="n">
        <f aca="false">[2]t4!D60</f>
        <v>499.58</v>
      </c>
      <c r="E63" s="30" t="n">
        <f aca="false">[2]t4!E60</f>
        <v>73723.41</v>
      </c>
      <c r="F63" s="30" t="n">
        <f aca="false">[2]t4!F60</f>
        <v>152.58</v>
      </c>
      <c r="G63" s="30" t="str">
        <f aca="false">[2]t4!G60</f>
        <v>-</v>
      </c>
      <c r="H63" s="30" t="n">
        <f aca="false">[2]t4!H60</f>
        <v>1561.63</v>
      </c>
      <c r="I63" s="30" t="n">
        <f aca="false">[2]t4!I60</f>
        <v>29569.32</v>
      </c>
      <c r="J63" s="30" t="n">
        <f aca="false">[2]t4!J60</f>
        <v>88.93</v>
      </c>
      <c r="K63" s="30" t="n">
        <f aca="false">[2]t4!K60</f>
        <v>18852.73</v>
      </c>
      <c r="L63" s="30" t="n">
        <f aca="false">[2]t4!L60</f>
        <v>520.05</v>
      </c>
      <c r="M63" s="30" t="n">
        <f aca="false">[2]t4!M60</f>
        <v>1320.7</v>
      </c>
      <c r="N63" s="15" t="s">
        <v>55</v>
      </c>
      <c r="O63" s="30" t="n">
        <f aca="false">[2]t4!N60</f>
        <v>1693.77</v>
      </c>
      <c r="P63" s="30" t="n">
        <f aca="false">[2]t4!O60</f>
        <v>591.55</v>
      </c>
      <c r="Q63" s="30" t="n">
        <f aca="false">[2]t4!P60</f>
        <v>2911.09</v>
      </c>
      <c r="R63" s="30" t="n">
        <f aca="false">[2]t4!Q60</f>
        <v>2738.36</v>
      </c>
      <c r="S63" s="30" t="n">
        <f aca="false">[2]t4!R60</f>
        <v>7384.26</v>
      </c>
      <c r="T63" s="30" t="n">
        <f aca="false">[2]t4!S60</f>
        <v>1692.6</v>
      </c>
      <c r="U63" s="30" t="str">
        <f aca="false">[2]t4!T60</f>
        <v>-</v>
      </c>
      <c r="V63" s="30" t="n">
        <f aca="false">[2]t4!U60</f>
        <v>5279.76</v>
      </c>
      <c r="W63" s="30" t="n">
        <f aca="false">[2]t4!V60</f>
        <v>1157.11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2571.03</v>
      </c>
      <c r="C64" s="29" t="n">
        <f aca="false">[2]t4!C61</f>
        <v>38327.31</v>
      </c>
      <c r="D64" s="29" t="n">
        <f aca="false">[2]t4!D61</f>
        <v>613.17</v>
      </c>
      <c r="E64" s="29" t="n">
        <f aca="false">[2]t4!E61</f>
        <v>29480.67</v>
      </c>
      <c r="F64" s="29" t="n">
        <f aca="false">[2]t4!F61</f>
        <v>263.21</v>
      </c>
      <c r="G64" s="29" t="n">
        <f aca="false">[2]t4!G61</f>
        <v>349.68</v>
      </c>
      <c r="H64" s="29" t="n">
        <f aca="false">[2]t4!H61</f>
        <v>11806.42</v>
      </c>
      <c r="I64" s="29" t="n">
        <f aca="false">[2]t4!I61</f>
        <v>27994.1</v>
      </c>
      <c r="J64" s="29" t="n">
        <f aca="false">[2]t4!J61</f>
        <v>2057.37</v>
      </c>
      <c r="K64" s="29" t="n">
        <f aca="false">[2]t4!K61</f>
        <v>10351.46</v>
      </c>
      <c r="L64" s="29" t="n">
        <f aca="false">[2]t4!L61</f>
        <v>54.22</v>
      </c>
      <c r="M64" s="29" t="n">
        <f aca="false">[2]t4!M61</f>
        <v>1175.34</v>
      </c>
      <c r="N64" s="12" t="s">
        <v>82</v>
      </c>
      <c r="O64" s="29" t="n">
        <f aca="false">[2]t4!N61</f>
        <v>20.62</v>
      </c>
      <c r="P64" s="29" t="n">
        <f aca="false">[2]t4!O61</f>
        <v>732.75</v>
      </c>
      <c r="Q64" s="29" t="n">
        <f aca="false">[2]t4!P61</f>
        <v>2597.09</v>
      </c>
      <c r="R64" s="29" t="n">
        <f aca="false">[2]t4!Q61</f>
        <v>8435.91</v>
      </c>
      <c r="S64" s="29" t="n">
        <f aca="false">[2]t4!R61</f>
        <v>3597.12</v>
      </c>
      <c r="T64" s="29" t="n">
        <f aca="false">[2]t4!S61</f>
        <v>4096.59</v>
      </c>
      <c r="U64" s="29" t="n">
        <f aca="false">[2]t4!T61</f>
        <v>4133.07</v>
      </c>
      <c r="V64" s="29" t="n">
        <f aca="false">[2]t4!U61</f>
        <v>5517.13</v>
      </c>
      <c r="W64" s="29" t="n">
        <f aca="false">[2]t4!V61</f>
        <v>967.81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3808.32</v>
      </c>
      <c r="C65" s="30" t="n">
        <f aca="false">[2]t4!C62</f>
        <v>25929.56</v>
      </c>
      <c r="D65" s="30" t="n">
        <f aca="false">[2]t4!D62</f>
        <v>613.17</v>
      </c>
      <c r="E65" s="30" t="n">
        <f aca="false">[2]t4!E62</f>
        <v>13718.18</v>
      </c>
      <c r="F65" s="30" t="n">
        <f aca="false">[2]t4!F62</f>
        <v>210.82</v>
      </c>
      <c r="G65" s="30" t="n">
        <f aca="false">[2]t4!G62</f>
        <v>151.49</v>
      </c>
      <c r="H65" s="30" t="n">
        <f aca="false">[2]t4!H62</f>
        <v>10053.76</v>
      </c>
      <c r="I65" s="30" t="n">
        <f aca="false">[2]t4!I62</f>
        <v>14338.61</v>
      </c>
      <c r="J65" s="30" t="n">
        <f aca="false">[2]t4!J62</f>
        <v>2009.33</v>
      </c>
      <c r="K65" s="30" t="n">
        <f aca="false">[2]t4!K62</f>
        <v>4213.35</v>
      </c>
      <c r="L65" s="30" t="n">
        <f aca="false">[2]t4!L62</f>
        <v>28.39</v>
      </c>
      <c r="M65" s="30" t="n">
        <f aca="false">[2]t4!M62</f>
        <v>283.26</v>
      </c>
      <c r="N65" s="15" t="s">
        <v>54</v>
      </c>
      <c r="O65" s="30" t="str">
        <f aca="false">[2]t4!N62</f>
        <v>-</v>
      </c>
      <c r="P65" s="30" t="n">
        <f aca="false">[2]t4!O62</f>
        <v>532.69</v>
      </c>
      <c r="Q65" s="30" t="n">
        <f aca="false">[2]t4!P62</f>
        <v>652.36</v>
      </c>
      <c r="R65" s="30" t="n">
        <f aca="false">[2]t4!Q62</f>
        <v>4538.49</v>
      </c>
      <c r="S65" s="30" t="n">
        <f aca="false">[2]t4!R62</f>
        <v>1453.8</v>
      </c>
      <c r="T65" s="30" t="n">
        <f aca="false">[2]t4!S62</f>
        <v>675.36</v>
      </c>
      <c r="U65" s="30" t="n">
        <f aca="false">[2]t4!T62</f>
        <v>986.63</v>
      </c>
      <c r="V65" s="30" t="n">
        <f aca="false">[2]t4!U62</f>
        <v>3207.88</v>
      </c>
      <c r="W65" s="30" t="n">
        <f aca="false">[2]t4!V62</f>
        <v>211.22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8762.7</v>
      </c>
      <c r="C66" s="30" t="n">
        <f aca="false">[2]t4!C63</f>
        <v>12397.75</v>
      </c>
      <c r="D66" s="30" t="str">
        <f aca="false">[2]t4!D63</f>
        <v>-</v>
      </c>
      <c r="E66" s="30" t="n">
        <f aca="false">[2]t4!E63</f>
        <v>15762.49</v>
      </c>
      <c r="F66" s="30" t="n">
        <f aca="false">[2]t4!F63</f>
        <v>52.39</v>
      </c>
      <c r="G66" s="30" t="n">
        <f aca="false">[2]t4!G63</f>
        <v>198.19</v>
      </c>
      <c r="H66" s="30" t="n">
        <f aca="false">[2]t4!H63</f>
        <v>1752.66</v>
      </c>
      <c r="I66" s="30" t="n">
        <f aca="false">[2]t4!I63</f>
        <v>13655.49</v>
      </c>
      <c r="J66" s="30" t="n">
        <f aca="false">[2]t4!J63</f>
        <v>48.04</v>
      </c>
      <c r="K66" s="30" t="n">
        <f aca="false">[2]t4!K63</f>
        <v>6138.11</v>
      </c>
      <c r="L66" s="30" t="n">
        <f aca="false">[2]t4!L63</f>
        <v>25.83</v>
      </c>
      <c r="M66" s="30" t="n">
        <f aca="false">[2]t4!M63</f>
        <v>892.08</v>
      </c>
      <c r="N66" s="15" t="s">
        <v>55</v>
      </c>
      <c r="O66" s="30" t="n">
        <f aca="false">[2]t4!N63</f>
        <v>20.62</v>
      </c>
      <c r="P66" s="30" t="n">
        <f aca="false">[2]t4!O63</f>
        <v>200.05</v>
      </c>
      <c r="Q66" s="30" t="n">
        <f aca="false">[2]t4!P63</f>
        <v>1944.74</v>
      </c>
      <c r="R66" s="30" t="n">
        <f aca="false">[2]t4!Q63</f>
        <v>3897.42</v>
      </c>
      <c r="S66" s="30" t="n">
        <f aca="false">[2]t4!R63</f>
        <v>2143.32</v>
      </c>
      <c r="T66" s="30" t="n">
        <f aca="false">[2]t4!S63</f>
        <v>3421.24</v>
      </c>
      <c r="U66" s="30" t="n">
        <f aca="false">[2]t4!T63</f>
        <v>3146.44</v>
      </c>
      <c r="V66" s="30" t="n">
        <f aca="false">[2]t4!U63</f>
        <v>2309.24</v>
      </c>
      <c r="W66" s="30" t="n">
        <f aca="false">[2]t4!V63</f>
        <v>756.59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2813.5</v>
      </c>
      <c r="C67" s="29" t="n">
        <f aca="false">[2]t4!C64</f>
        <v>124632.56</v>
      </c>
      <c r="D67" s="29" t="n">
        <f aca="false">[2]t4!D64</f>
        <v>1171.17</v>
      </c>
      <c r="E67" s="29" t="n">
        <f aca="false">[2]t4!E64</f>
        <v>30768.78</v>
      </c>
      <c r="F67" s="29" t="n">
        <f aca="false">[2]t4!F64</f>
        <v>905.72</v>
      </c>
      <c r="G67" s="29" t="n">
        <f aca="false">[2]t4!G64</f>
        <v>1628.34</v>
      </c>
      <c r="H67" s="29" t="n">
        <f aca="false">[2]t4!H64</f>
        <v>12951.06</v>
      </c>
      <c r="I67" s="29" t="n">
        <f aca="false">[2]t4!I64</f>
        <v>65059.47</v>
      </c>
      <c r="J67" s="29" t="n">
        <f aca="false">[2]t4!J64</f>
        <v>3208.43</v>
      </c>
      <c r="K67" s="29" t="n">
        <f aca="false">[2]t4!K64</f>
        <v>25295.02</v>
      </c>
      <c r="L67" s="29" t="n">
        <f aca="false">[2]t4!L64</f>
        <v>114.21</v>
      </c>
      <c r="M67" s="29" t="n">
        <f aca="false">[2]t4!M64</f>
        <v>789.36</v>
      </c>
      <c r="N67" s="12" t="s">
        <v>83</v>
      </c>
      <c r="O67" s="29" t="n">
        <f aca="false">[2]t4!N64</f>
        <v>484.38</v>
      </c>
      <c r="P67" s="29" t="n">
        <f aca="false">[2]t4!O64</f>
        <v>2031.36</v>
      </c>
      <c r="Q67" s="29" t="n">
        <f aca="false">[2]t4!P64</f>
        <v>1913.59</v>
      </c>
      <c r="R67" s="29" t="n">
        <f aca="false">[2]t4!Q64</f>
        <v>17739.36</v>
      </c>
      <c r="S67" s="29" t="n">
        <f aca="false">[2]t4!R64</f>
        <v>9611.7</v>
      </c>
      <c r="T67" s="29" t="n">
        <f aca="false">[2]t4!S64</f>
        <v>4172.77</v>
      </c>
      <c r="U67" s="29" t="n">
        <f aca="false">[2]t4!T64</f>
        <v>4329.13</v>
      </c>
      <c r="V67" s="29" t="n">
        <f aca="false">[2]t4!U64</f>
        <v>4617.2</v>
      </c>
      <c r="W67" s="29" t="n">
        <f aca="false">[2]t4!V64</f>
        <v>1389.89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5127.58</v>
      </c>
      <c r="C68" s="30" t="n">
        <f aca="false">[2]t4!C65</f>
        <v>74881.44</v>
      </c>
      <c r="D68" s="30" t="str">
        <f aca="false">[2]t4!D65</f>
        <v>-</v>
      </c>
      <c r="E68" s="30" t="n">
        <f aca="false">[2]t4!E65</f>
        <v>16588.05</v>
      </c>
      <c r="F68" s="30" t="n">
        <f aca="false">[2]t4!F65</f>
        <v>905.72</v>
      </c>
      <c r="G68" s="30" t="n">
        <f aca="false">[2]t4!G65</f>
        <v>808.74</v>
      </c>
      <c r="H68" s="30" t="n">
        <f aca="false">[2]t4!H65</f>
        <v>12799.39</v>
      </c>
      <c r="I68" s="30" t="n">
        <f aca="false">[2]t4!I65</f>
        <v>37054.2</v>
      </c>
      <c r="J68" s="30" t="n">
        <f aca="false">[2]t4!J65</f>
        <v>2895.91</v>
      </c>
      <c r="K68" s="30" t="n">
        <f aca="false">[2]t4!K65</f>
        <v>8796.8</v>
      </c>
      <c r="L68" s="30" t="n">
        <f aca="false">[2]t4!L65</f>
        <v>114.21</v>
      </c>
      <c r="M68" s="30" t="n">
        <f aca="false">[2]t4!M65</f>
        <v>192.1</v>
      </c>
      <c r="N68" s="15" t="s">
        <v>54</v>
      </c>
      <c r="O68" s="30" t="n">
        <f aca="false">[2]t4!N65</f>
        <v>202.61</v>
      </c>
      <c r="P68" s="30" t="n">
        <f aca="false">[2]t4!O65</f>
        <v>1727.13</v>
      </c>
      <c r="Q68" s="30" t="n">
        <f aca="false">[2]t4!P65</f>
        <v>1681.64</v>
      </c>
      <c r="R68" s="30" t="n">
        <f aca="false">[2]t4!Q65</f>
        <v>9598.95</v>
      </c>
      <c r="S68" s="30" t="n">
        <f aca="false">[2]t4!R65</f>
        <v>3574.81</v>
      </c>
      <c r="T68" s="30" t="n">
        <f aca="false">[2]t4!S65</f>
        <v>479.61</v>
      </c>
      <c r="U68" s="30" t="n">
        <f aca="false">[2]t4!T65</f>
        <v>1680.67</v>
      </c>
      <c r="V68" s="30" t="n">
        <f aca="false">[2]t4!U65</f>
        <v>1042.1</v>
      </c>
      <c r="W68" s="30" t="n">
        <f aca="false">[2]t4!V65</f>
        <v>103.5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7685.92</v>
      </c>
      <c r="C69" s="30" t="n">
        <f aca="false">[2]t4!C66</f>
        <v>49751.12</v>
      </c>
      <c r="D69" s="30" t="n">
        <f aca="false">[2]t4!D66</f>
        <v>1171.17</v>
      </c>
      <c r="E69" s="30" t="n">
        <f aca="false">[2]t4!E66</f>
        <v>14180.74</v>
      </c>
      <c r="F69" s="30" t="str">
        <f aca="false">[2]t4!F66</f>
        <v>-</v>
      </c>
      <c r="G69" s="30" t="n">
        <f aca="false">[2]t4!G66</f>
        <v>819.6</v>
      </c>
      <c r="H69" s="30" t="n">
        <f aca="false">[2]t4!H66</f>
        <v>151.67</v>
      </c>
      <c r="I69" s="30" t="n">
        <f aca="false">[2]t4!I66</f>
        <v>28005.28</v>
      </c>
      <c r="J69" s="30" t="n">
        <f aca="false">[2]t4!J66</f>
        <v>312.53</v>
      </c>
      <c r="K69" s="30" t="n">
        <f aca="false">[2]t4!K66</f>
        <v>16498.22</v>
      </c>
      <c r="L69" s="30" t="str">
        <f aca="false">[2]t4!L66</f>
        <v>-</v>
      </c>
      <c r="M69" s="30" t="n">
        <f aca="false">[2]t4!M66</f>
        <v>597.26</v>
      </c>
      <c r="N69" s="15" t="s">
        <v>55</v>
      </c>
      <c r="O69" s="30" t="n">
        <f aca="false">[2]t4!N66</f>
        <v>281.77</v>
      </c>
      <c r="P69" s="30" t="n">
        <f aca="false">[2]t4!O66</f>
        <v>304.22</v>
      </c>
      <c r="Q69" s="30" t="n">
        <f aca="false">[2]t4!P66</f>
        <v>231.95</v>
      </c>
      <c r="R69" s="30" t="n">
        <f aca="false">[2]t4!Q66</f>
        <v>8140.41</v>
      </c>
      <c r="S69" s="30" t="n">
        <f aca="false">[2]t4!R66</f>
        <v>6036.89</v>
      </c>
      <c r="T69" s="30" t="n">
        <f aca="false">[2]t4!S66</f>
        <v>3693.16</v>
      </c>
      <c r="U69" s="30" t="n">
        <f aca="false">[2]t4!T66</f>
        <v>2648.46</v>
      </c>
      <c r="V69" s="30" t="n">
        <f aca="false">[2]t4!U66</f>
        <v>3575.09</v>
      </c>
      <c r="W69" s="30" t="n">
        <f aca="false">[2]t4!V66</f>
        <v>1286.38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6023.35</v>
      </c>
      <c r="C75" s="29" t="n">
        <f aca="false">[2]t4!C67</f>
        <v>102038</v>
      </c>
      <c r="D75" s="29" t="n">
        <f aca="false">[2]t4!D67</f>
        <v>961.32</v>
      </c>
      <c r="E75" s="29" t="n">
        <f aca="false">[2]t4!E67</f>
        <v>107254.26</v>
      </c>
      <c r="F75" s="29" t="n">
        <f aca="false">[2]t4!F67</f>
        <v>2090.61</v>
      </c>
      <c r="G75" s="29" t="str">
        <f aca="false">[2]t4!G67</f>
        <v>-</v>
      </c>
      <c r="H75" s="29" t="n">
        <f aca="false">[2]t4!H67</f>
        <v>26626.04</v>
      </c>
      <c r="I75" s="29" t="n">
        <f aca="false">[2]t4!I67</f>
        <v>87248.95</v>
      </c>
      <c r="J75" s="29" t="n">
        <f aca="false">[2]t4!J67</f>
        <v>14243.53</v>
      </c>
      <c r="K75" s="29" t="n">
        <f aca="false">[2]t4!K67</f>
        <v>44673.23</v>
      </c>
      <c r="L75" s="29" t="n">
        <f aca="false">[2]t4!L67</f>
        <v>381.75</v>
      </c>
      <c r="M75" s="29" t="n">
        <f aca="false">[2]t4!M67</f>
        <v>3556.25</v>
      </c>
      <c r="N75" s="12" t="s">
        <v>84</v>
      </c>
      <c r="O75" s="29" t="n">
        <f aca="false">[2]t4!N67</f>
        <v>464.39</v>
      </c>
      <c r="P75" s="29" t="n">
        <f aca="false">[2]t4!O67</f>
        <v>818.63</v>
      </c>
      <c r="Q75" s="29" t="n">
        <f aca="false">[2]t4!P67</f>
        <v>6364.4</v>
      </c>
      <c r="R75" s="29" t="n">
        <f aca="false">[2]t4!Q67</f>
        <v>12802.34</v>
      </c>
      <c r="S75" s="29" t="n">
        <f aca="false">[2]t4!R67</f>
        <v>11741.26</v>
      </c>
      <c r="T75" s="29" t="n">
        <f aca="false">[2]t4!S67</f>
        <v>7552.64</v>
      </c>
      <c r="U75" s="29" t="n">
        <f aca="false">[2]t4!T67</f>
        <v>4121.97</v>
      </c>
      <c r="V75" s="29" t="n">
        <f aca="false">[2]t4!U67</f>
        <v>10660.25</v>
      </c>
      <c r="W75" s="29" t="n">
        <f aca="false">[2]t4!V67</f>
        <v>2423.51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6547.85</v>
      </c>
      <c r="C76" s="30" t="n">
        <f aca="false">[2]t4!C68</f>
        <v>57189.18</v>
      </c>
      <c r="D76" s="30" t="n">
        <f aca="false">[2]t4!D68</f>
        <v>600.59</v>
      </c>
      <c r="E76" s="30" t="n">
        <f aca="false">[2]t4!E68</f>
        <v>56658.07</v>
      </c>
      <c r="F76" s="30" t="n">
        <f aca="false">[2]t4!F68</f>
        <v>1916.4</v>
      </c>
      <c r="G76" s="30" t="str">
        <f aca="false">[2]t4!G68</f>
        <v>-</v>
      </c>
      <c r="H76" s="30" t="n">
        <f aca="false">[2]t4!H68</f>
        <v>23265.83</v>
      </c>
      <c r="I76" s="30" t="n">
        <f aca="false">[2]t4!I68</f>
        <v>45540.6</v>
      </c>
      <c r="J76" s="30" t="n">
        <f aca="false">[2]t4!J68</f>
        <v>12316.18</v>
      </c>
      <c r="K76" s="30" t="n">
        <f aca="false">[2]t4!K68</f>
        <v>14393.66</v>
      </c>
      <c r="L76" s="30" t="n">
        <f aca="false">[2]t4!L68</f>
        <v>157.08</v>
      </c>
      <c r="M76" s="30" t="n">
        <f aca="false">[2]t4!M68</f>
        <v>1060.59</v>
      </c>
      <c r="N76" s="15" t="s">
        <v>54</v>
      </c>
      <c r="O76" s="30" t="str">
        <f aca="false">[2]t4!N68</f>
        <v>-</v>
      </c>
      <c r="P76" s="30" t="n">
        <f aca="false">[2]t4!O68</f>
        <v>436.92</v>
      </c>
      <c r="Q76" s="30" t="n">
        <f aca="false">[2]t4!P68</f>
        <v>5284.3</v>
      </c>
      <c r="R76" s="30" t="n">
        <f aca="false">[2]t4!Q68</f>
        <v>7586.29</v>
      </c>
      <c r="S76" s="30" t="n">
        <f aca="false">[2]t4!R68</f>
        <v>2626.37</v>
      </c>
      <c r="T76" s="30" t="n">
        <f aca="false">[2]t4!S68</f>
        <v>484.54</v>
      </c>
      <c r="U76" s="30" t="n">
        <f aca="false">[2]t4!T68</f>
        <v>1846.35</v>
      </c>
      <c r="V76" s="30" t="n">
        <f aca="false">[2]t4!U68</f>
        <v>4242.76</v>
      </c>
      <c r="W76" s="30" t="n">
        <f aca="false">[2]t4!V68</f>
        <v>942.13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9475.5</v>
      </c>
      <c r="C77" s="30" t="n">
        <f aca="false">[2]t4!C69</f>
        <v>44848.82</v>
      </c>
      <c r="D77" s="30" t="n">
        <f aca="false">[2]t4!D69</f>
        <v>360.73</v>
      </c>
      <c r="E77" s="30" t="n">
        <f aca="false">[2]t4!E69</f>
        <v>50596.18</v>
      </c>
      <c r="F77" s="30" t="n">
        <f aca="false">[2]t4!F69</f>
        <v>174.21</v>
      </c>
      <c r="G77" s="30" t="str">
        <f aca="false">[2]t4!G69</f>
        <v>-</v>
      </c>
      <c r="H77" s="30" t="n">
        <f aca="false">[2]t4!H69</f>
        <v>3360.22</v>
      </c>
      <c r="I77" s="30" t="n">
        <f aca="false">[2]t4!I69</f>
        <v>41708.35</v>
      </c>
      <c r="J77" s="30" t="n">
        <f aca="false">[2]t4!J69</f>
        <v>1927.35</v>
      </c>
      <c r="K77" s="30" t="n">
        <f aca="false">[2]t4!K69</f>
        <v>30279.57</v>
      </c>
      <c r="L77" s="30" t="n">
        <f aca="false">[2]t4!L69</f>
        <v>224.67</v>
      </c>
      <c r="M77" s="30" t="n">
        <f aca="false">[2]t4!M69</f>
        <v>2495.65</v>
      </c>
      <c r="N77" s="15" t="s">
        <v>55</v>
      </c>
      <c r="O77" s="30" t="n">
        <f aca="false">[2]t4!N69</f>
        <v>464.39</v>
      </c>
      <c r="P77" s="30" t="n">
        <f aca="false">[2]t4!O69</f>
        <v>381.71</v>
      </c>
      <c r="Q77" s="30" t="n">
        <f aca="false">[2]t4!P69</f>
        <v>1080.1</v>
      </c>
      <c r="R77" s="30" t="n">
        <f aca="false">[2]t4!Q69</f>
        <v>5216.06</v>
      </c>
      <c r="S77" s="30" t="n">
        <f aca="false">[2]t4!R69</f>
        <v>9114.89</v>
      </c>
      <c r="T77" s="30" t="n">
        <f aca="false">[2]t4!S69</f>
        <v>7068.1</v>
      </c>
      <c r="U77" s="30" t="n">
        <f aca="false">[2]t4!T69</f>
        <v>2275.61</v>
      </c>
      <c r="V77" s="30" t="n">
        <f aca="false">[2]t4!U69</f>
        <v>6417.49</v>
      </c>
      <c r="W77" s="30" t="n">
        <f aca="false">[2]t4!V69</f>
        <v>1481.38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66798.05</v>
      </c>
      <c r="C78" s="29" t="n">
        <f aca="false">[2]t4!C74</f>
        <v>209021.17</v>
      </c>
      <c r="D78" s="29" t="str">
        <f aca="false">[2]t4!D74</f>
        <v>-</v>
      </c>
      <c r="E78" s="29" t="n">
        <f aca="false">[2]t4!E74</f>
        <v>53804.87</v>
      </c>
      <c r="F78" s="29" t="n">
        <f aca="false">[2]t4!F74</f>
        <v>3041.97</v>
      </c>
      <c r="G78" s="29" t="n">
        <f aca="false">[2]t4!G74</f>
        <v>4285.46</v>
      </c>
      <c r="H78" s="29" t="n">
        <f aca="false">[2]t4!H74</f>
        <v>24089.17</v>
      </c>
      <c r="I78" s="29" t="n">
        <f aca="false">[2]t4!I74</f>
        <v>75485.17</v>
      </c>
      <c r="J78" s="29" t="n">
        <f aca="false">[2]t4!J74</f>
        <v>8282.09</v>
      </c>
      <c r="K78" s="29" t="n">
        <f aca="false">[2]t4!K74</f>
        <v>26656.32</v>
      </c>
      <c r="L78" s="29" t="n">
        <f aca="false">[2]t4!L74</f>
        <v>1224.83</v>
      </c>
      <c r="M78" s="29" t="n">
        <f aca="false">[2]t4!M74</f>
        <v>2612</v>
      </c>
      <c r="N78" s="12" t="s">
        <v>85</v>
      </c>
      <c r="O78" s="29" t="n">
        <f aca="false">[2]t4!N74</f>
        <v>183.33</v>
      </c>
      <c r="P78" s="29" t="n">
        <f aca="false">[2]t4!O74</f>
        <v>1855.18</v>
      </c>
      <c r="Q78" s="29" t="n">
        <f aca="false">[2]t4!P74</f>
        <v>3144.24</v>
      </c>
      <c r="R78" s="29" t="n">
        <f aca="false">[2]t4!Q74</f>
        <v>15274.62</v>
      </c>
      <c r="S78" s="29" t="n">
        <f aca="false">[2]t4!R74</f>
        <v>8954.8</v>
      </c>
      <c r="T78" s="29" t="n">
        <f aca="false">[2]t4!S74</f>
        <v>4752.95</v>
      </c>
      <c r="U78" s="29" t="n">
        <f aca="false">[2]t4!T74</f>
        <v>6093.99</v>
      </c>
      <c r="V78" s="29" t="n">
        <f aca="false">[2]t4!U74</f>
        <v>15936.35</v>
      </c>
      <c r="W78" s="29" t="n">
        <f aca="false">[2]t4!V74</f>
        <v>2099.53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61140.83</v>
      </c>
      <c r="C79" s="30" t="n">
        <f aca="false">[2]t4!C75</f>
        <v>122652.71</v>
      </c>
      <c r="D79" s="30" t="str">
        <f aca="false">[2]t4!D75</f>
        <v>-</v>
      </c>
      <c r="E79" s="30" t="n">
        <f aca="false">[2]t4!E75</f>
        <v>29405.61</v>
      </c>
      <c r="F79" s="30" t="n">
        <f aca="false">[2]t4!F75</f>
        <v>2155.59</v>
      </c>
      <c r="G79" s="30" t="n">
        <f aca="false">[2]t4!G75</f>
        <v>1813.43</v>
      </c>
      <c r="H79" s="30" t="n">
        <f aca="false">[2]t4!H75</f>
        <v>19995.73</v>
      </c>
      <c r="I79" s="30" t="n">
        <f aca="false">[2]t4!I75</f>
        <v>41625.15</v>
      </c>
      <c r="J79" s="30" t="n">
        <f aca="false">[2]t4!J75</f>
        <v>6664.79</v>
      </c>
      <c r="K79" s="30" t="n">
        <f aca="false">[2]t4!K75</f>
        <v>7956.91</v>
      </c>
      <c r="L79" s="30" t="n">
        <f aca="false">[2]t4!L75</f>
        <v>1007.92</v>
      </c>
      <c r="M79" s="30" t="n">
        <f aca="false">[2]t4!M75</f>
        <v>1060.09</v>
      </c>
      <c r="N79" s="15" t="s">
        <v>54</v>
      </c>
      <c r="O79" s="30" t="str">
        <f aca="false">[2]t4!N75</f>
        <v>-</v>
      </c>
      <c r="P79" s="30" t="n">
        <f aca="false">[2]t4!O75</f>
        <v>1461.03</v>
      </c>
      <c r="Q79" s="30" t="n">
        <f aca="false">[2]t4!P75</f>
        <v>2227.75</v>
      </c>
      <c r="R79" s="30" t="n">
        <f aca="false">[2]t4!Q75</f>
        <v>10599.78</v>
      </c>
      <c r="S79" s="30" t="n">
        <f aca="false">[2]t4!R75</f>
        <v>1737.12</v>
      </c>
      <c r="T79" s="30" t="n">
        <f aca="false">[2]t4!S75</f>
        <v>1117.81</v>
      </c>
      <c r="U79" s="30" t="n">
        <f aca="false">[2]t4!T75</f>
        <v>2391.38</v>
      </c>
      <c r="V79" s="30" t="n">
        <f aca="false">[2]t4!U75</f>
        <v>6601.06</v>
      </c>
      <c r="W79" s="30" t="n">
        <f aca="false">[2]t4!V75</f>
        <v>666.99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5657.21</v>
      </c>
      <c r="C80" s="30" t="n">
        <f aca="false">[2]t4!C76</f>
        <v>86368.46</v>
      </c>
      <c r="D80" s="30" t="str">
        <f aca="false">[2]t4!D76</f>
        <v>-</v>
      </c>
      <c r="E80" s="30" t="n">
        <f aca="false">[2]t4!E76</f>
        <v>24399.26</v>
      </c>
      <c r="F80" s="30" t="n">
        <f aca="false">[2]t4!F76</f>
        <v>886.38</v>
      </c>
      <c r="G80" s="30" t="n">
        <f aca="false">[2]t4!G76</f>
        <v>2472.03</v>
      </c>
      <c r="H80" s="30" t="n">
        <f aca="false">[2]t4!H76</f>
        <v>4093.44</v>
      </c>
      <c r="I80" s="30" t="n">
        <f aca="false">[2]t4!I76</f>
        <v>33860.03</v>
      </c>
      <c r="J80" s="30" t="n">
        <f aca="false">[2]t4!J76</f>
        <v>1617.31</v>
      </c>
      <c r="K80" s="30" t="n">
        <f aca="false">[2]t4!K76</f>
        <v>18699.41</v>
      </c>
      <c r="L80" s="30" t="n">
        <f aca="false">[2]t4!L76</f>
        <v>216.91</v>
      </c>
      <c r="M80" s="30" t="n">
        <f aca="false">[2]t4!M76</f>
        <v>1551.91</v>
      </c>
      <c r="N80" s="15" t="s">
        <v>55</v>
      </c>
      <c r="O80" s="30" t="n">
        <f aca="false">[2]t4!N76</f>
        <v>183.33</v>
      </c>
      <c r="P80" s="30" t="n">
        <f aca="false">[2]t4!O76</f>
        <v>394.15</v>
      </c>
      <c r="Q80" s="30" t="n">
        <f aca="false">[2]t4!P76</f>
        <v>916.49</v>
      </c>
      <c r="R80" s="30" t="n">
        <f aca="false">[2]t4!Q76</f>
        <v>4674.85</v>
      </c>
      <c r="S80" s="30" t="n">
        <f aca="false">[2]t4!R76</f>
        <v>7217.68</v>
      </c>
      <c r="T80" s="30" t="n">
        <f aca="false">[2]t4!S76</f>
        <v>3635.15</v>
      </c>
      <c r="U80" s="30" t="n">
        <f aca="false">[2]t4!T76</f>
        <v>3702.62</v>
      </c>
      <c r="V80" s="30" t="n">
        <f aca="false">[2]t4!U76</f>
        <v>9335.29</v>
      </c>
      <c r="W80" s="30" t="n">
        <f aca="false">[2]t4!V76</f>
        <v>1432.54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52428.65</v>
      </c>
      <c r="C81" s="29" t="n">
        <f aca="false">[2]t4!C77</f>
        <v>210096.18</v>
      </c>
      <c r="D81" s="29" t="n">
        <f aca="false">[2]t4!D77</f>
        <v>2417.53</v>
      </c>
      <c r="E81" s="29" t="n">
        <f aca="false">[2]t4!E77</f>
        <v>43338.51</v>
      </c>
      <c r="F81" s="29" t="n">
        <f aca="false">[2]t4!F77</f>
        <v>1744.89</v>
      </c>
      <c r="G81" s="29" t="n">
        <f aca="false">[2]t4!G77</f>
        <v>2166.67</v>
      </c>
      <c r="H81" s="29" t="n">
        <f aca="false">[2]t4!H77</f>
        <v>20519.25</v>
      </c>
      <c r="I81" s="29" t="n">
        <f aca="false">[2]t4!I77</f>
        <v>58706.62</v>
      </c>
      <c r="J81" s="29" t="n">
        <f aca="false">[2]t4!J77</f>
        <v>4499.56</v>
      </c>
      <c r="K81" s="29" t="n">
        <f aca="false">[2]t4!K77</f>
        <v>30845.87</v>
      </c>
      <c r="L81" s="29" t="n">
        <f aca="false">[2]t4!L77</f>
        <v>766.53</v>
      </c>
      <c r="M81" s="29" t="n">
        <f aca="false">[2]t4!M77</f>
        <v>5433.75</v>
      </c>
      <c r="N81" s="12" t="s">
        <v>86</v>
      </c>
      <c r="O81" s="29" t="n">
        <f aca="false">[2]t4!N77</f>
        <v>817.7</v>
      </c>
      <c r="P81" s="29" t="n">
        <f aca="false">[2]t4!O77</f>
        <v>1112.8</v>
      </c>
      <c r="Q81" s="29" t="n">
        <f aca="false">[2]t4!P77</f>
        <v>2053.25</v>
      </c>
      <c r="R81" s="29" t="n">
        <f aca="false">[2]t4!Q77</f>
        <v>17357.86</v>
      </c>
      <c r="S81" s="29" t="n">
        <f aca="false">[2]t4!R77</f>
        <v>12870.12</v>
      </c>
      <c r="T81" s="29" t="n">
        <f aca="false">[2]t4!S77</f>
        <v>9317.93</v>
      </c>
      <c r="U81" s="29" t="n">
        <f aca="false">[2]t4!T77</f>
        <v>1885.42</v>
      </c>
      <c r="V81" s="29" t="n">
        <f aca="false">[2]t4!U77</f>
        <v>25733.48</v>
      </c>
      <c r="W81" s="29" t="n">
        <f aca="false">[2]t4!V77</f>
        <v>744.72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4872.23</v>
      </c>
      <c r="C82" s="30" t="n">
        <f aca="false">[2]t4!C78</f>
        <v>128475.8</v>
      </c>
      <c r="D82" s="30" t="n">
        <f aca="false">[2]t4!D78</f>
        <v>1957.81</v>
      </c>
      <c r="E82" s="30" t="n">
        <f aca="false">[2]t4!E78</f>
        <v>20019.52</v>
      </c>
      <c r="F82" s="30" t="n">
        <f aca="false">[2]t4!F78</f>
        <v>1744.89</v>
      </c>
      <c r="G82" s="30" t="n">
        <f aca="false">[2]t4!G78</f>
        <v>1604.68</v>
      </c>
      <c r="H82" s="30" t="n">
        <f aca="false">[2]t4!H78</f>
        <v>16411.41</v>
      </c>
      <c r="I82" s="30" t="n">
        <f aca="false">[2]t4!I78</f>
        <v>31473.43</v>
      </c>
      <c r="J82" s="30" t="n">
        <f aca="false">[2]t4!J78</f>
        <v>3823.12</v>
      </c>
      <c r="K82" s="30" t="n">
        <f aca="false">[2]t4!K78</f>
        <v>13357.08</v>
      </c>
      <c r="L82" s="30" t="n">
        <f aca="false">[2]t4!L78</f>
        <v>766.53</v>
      </c>
      <c r="M82" s="30" t="n">
        <f aca="false">[2]t4!M78</f>
        <v>1939.45</v>
      </c>
      <c r="N82" s="15" t="s">
        <v>54</v>
      </c>
      <c r="O82" s="30" t="n">
        <f aca="false">[2]t4!N78</f>
        <v>405.99</v>
      </c>
      <c r="P82" s="30" t="n">
        <f aca="false">[2]t4!O78</f>
        <v>1008.03</v>
      </c>
      <c r="Q82" s="30" t="n">
        <f aca="false">[2]t4!P78</f>
        <v>1051.2</v>
      </c>
      <c r="R82" s="30" t="n">
        <f aca="false">[2]t4!Q78</f>
        <v>9529.88</v>
      </c>
      <c r="S82" s="30" t="n">
        <f aca="false">[2]t4!R78</f>
        <v>2264.54</v>
      </c>
      <c r="T82" s="30" t="n">
        <f aca="false">[2]t4!S78</f>
        <v>1956.59</v>
      </c>
      <c r="U82" s="30" t="n">
        <f aca="false">[2]t4!T78</f>
        <v>1385.56</v>
      </c>
      <c r="V82" s="30" t="n">
        <f aca="false">[2]t4!U78</f>
        <v>15696.72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197556.42</v>
      </c>
      <c r="C83" s="30" t="n">
        <f aca="false">[2]t4!C79</f>
        <v>81620.38</v>
      </c>
      <c r="D83" s="30" t="n">
        <f aca="false">[2]t4!D79</f>
        <v>459.72</v>
      </c>
      <c r="E83" s="30" t="n">
        <f aca="false">[2]t4!E79</f>
        <v>23318.99</v>
      </c>
      <c r="F83" s="30" t="str">
        <f aca="false">[2]t4!F79</f>
        <v>-</v>
      </c>
      <c r="G83" s="30" t="n">
        <f aca="false">[2]t4!G79</f>
        <v>561.99</v>
      </c>
      <c r="H83" s="30" t="n">
        <f aca="false">[2]t4!H79</f>
        <v>4107.84</v>
      </c>
      <c r="I83" s="30" t="n">
        <f aca="false">[2]t4!I79</f>
        <v>27233.19</v>
      </c>
      <c r="J83" s="30" t="n">
        <f aca="false">[2]t4!J79</f>
        <v>676.44</v>
      </c>
      <c r="K83" s="30" t="n">
        <f aca="false">[2]t4!K79</f>
        <v>17488.79</v>
      </c>
      <c r="L83" s="30" t="str">
        <f aca="false">[2]t4!L79</f>
        <v>-</v>
      </c>
      <c r="M83" s="30" t="n">
        <f aca="false">[2]t4!M79</f>
        <v>3494.3</v>
      </c>
      <c r="N83" s="15" t="s">
        <v>55</v>
      </c>
      <c r="O83" s="30" t="n">
        <f aca="false">[2]t4!N79</f>
        <v>411.71</v>
      </c>
      <c r="P83" s="30" t="n">
        <f aca="false">[2]t4!O79</f>
        <v>104.77</v>
      </c>
      <c r="Q83" s="30" t="n">
        <f aca="false">[2]t4!P79</f>
        <v>1002.05</v>
      </c>
      <c r="R83" s="30" t="n">
        <f aca="false">[2]t4!Q79</f>
        <v>7827.98</v>
      </c>
      <c r="S83" s="30" t="n">
        <f aca="false">[2]t4!R79</f>
        <v>10605.59</v>
      </c>
      <c r="T83" s="30" t="n">
        <f aca="false">[2]t4!S79</f>
        <v>7361.34</v>
      </c>
      <c r="U83" s="30" t="n">
        <f aca="false">[2]t4!T79</f>
        <v>499.86</v>
      </c>
      <c r="V83" s="30" t="n">
        <f aca="false">[2]t4!U79</f>
        <v>10036.76</v>
      </c>
      <c r="W83" s="30" t="n">
        <f aca="false">[2]t4!V79</f>
        <v>744.72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4420.16</v>
      </c>
      <c r="C84" s="29" t="n">
        <f aca="false">[2]t4!C80</f>
        <v>115312.93</v>
      </c>
      <c r="D84" s="29" t="n">
        <f aca="false">[2]t4!D80</f>
        <v>849.15</v>
      </c>
      <c r="E84" s="29" t="n">
        <f aca="false">[2]t4!E80</f>
        <v>257464.25</v>
      </c>
      <c r="F84" s="29" t="n">
        <f aca="false">[2]t4!F80</f>
        <v>861.36</v>
      </c>
      <c r="G84" s="29" t="n">
        <f aca="false">[2]t4!G80</f>
        <v>1688.33</v>
      </c>
      <c r="H84" s="29" t="n">
        <f aca="false">[2]t4!H80</f>
        <v>29936.37</v>
      </c>
      <c r="I84" s="29" t="n">
        <f aca="false">[2]t4!I80</f>
        <v>114947.31</v>
      </c>
      <c r="J84" s="29" t="n">
        <f aca="false">[2]t4!J80</f>
        <v>15360.87</v>
      </c>
      <c r="K84" s="29" t="n">
        <f aca="false">[2]t4!K80</f>
        <v>53000.06</v>
      </c>
      <c r="L84" s="29" t="n">
        <f aca="false">[2]t4!L80</f>
        <v>636.17</v>
      </c>
      <c r="M84" s="29" t="n">
        <f aca="false">[2]t4!M80</f>
        <v>2339.32</v>
      </c>
      <c r="N84" s="12" t="s">
        <v>87</v>
      </c>
      <c r="O84" s="29" t="n">
        <f aca="false">[2]t4!N80</f>
        <v>4709.2</v>
      </c>
      <c r="P84" s="29" t="n">
        <f aca="false">[2]t4!O80</f>
        <v>4330.85</v>
      </c>
      <c r="Q84" s="29" t="n">
        <f aca="false">[2]t4!P80</f>
        <v>14046.36</v>
      </c>
      <c r="R84" s="29" t="n">
        <f aca="false">[2]t4!Q80</f>
        <v>13303.23</v>
      </c>
      <c r="S84" s="29" t="n">
        <f aca="false">[2]t4!R80</f>
        <v>21353.42</v>
      </c>
      <c r="T84" s="29" t="n">
        <f aca="false">[2]t4!S80</f>
        <v>9673.4</v>
      </c>
      <c r="U84" s="29" t="n">
        <f aca="false">[2]t4!T80</f>
        <v>4871.28</v>
      </c>
      <c r="V84" s="29" t="n">
        <f aca="false">[2]t4!U80</f>
        <v>7421.36</v>
      </c>
      <c r="W84" s="29" t="n">
        <f aca="false">[2]t4!V80</f>
        <v>2314.94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6776.53</v>
      </c>
      <c r="C85" s="30" t="n">
        <f aca="false">[2]t4!C81</f>
        <v>66505.13</v>
      </c>
      <c r="D85" s="30" t="n">
        <f aca="false">[2]t4!D81</f>
        <v>849.15</v>
      </c>
      <c r="E85" s="30" t="n">
        <f aca="false">[2]t4!E81</f>
        <v>138285.1</v>
      </c>
      <c r="F85" s="30" t="n">
        <f aca="false">[2]t4!F81</f>
        <v>338.04</v>
      </c>
      <c r="G85" s="30" t="n">
        <f aca="false">[2]t4!G81</f>
        <v>1445.41</v>
      </c>
      <c r="H85" s="30" t="n">
        <f aca="false">[2]t4!H81</f>
        <v>25670.63</v>
      </c>
      <c r="I85" s="30" t="n">
        <f aca="false">[2]t4!I81</f>
        <v>54638.97</v>
      </c>
      <c r="J85" s="30" t="n">
        <f aca="false">[2]t4!J81</f>
        <v>12970.8</v>
      </c>
      <c r="K85" s="30" t="n">
        <f aca="false">[2]t4!K81</f>
        <v>20173.13</v>
      </c>
      <c r="L85" s="30" t="str">
        <f aca="false">[2]t4!L81</f>
        <v>-</v>
      </c>
      <c r="M85" s="30" t="n">
        <f aca="false">[2]t4!M81</f>
        <v>554.56</v>
      </c>
      <c r="N85" s="15" t="s">
        <v>54</v>
      </c>
      <c r="O85" s="30" t="n">
        <f aca="false">[2]t4!N81</f>
        <v>1644.36</v>
      </c>
      <c r="P85" s="30" t="n">
        <f aca="false">[2]t4!O81</f>
        <v>1008.58</v>
      </c>
      <c r="Q85" s="30" t="n">
        <f aca="false">[2]t4!P81</f>
        <v>10842.42</v>
      </c>
      <c r="R85" s="30" t="n">
        <f aca="false">[2]t4!Q81</f>
        <v>9158.32</v>
      </c>
      <c r="S85" s="30" t="n">
        <f aca="false">[2]t4!R81</f>
        <v>4844.14</v>
      </c>
      <c r="T85" s="30" t="n">
        <f aca="false">[2]t4!S81</f>
        <v>971.68</v>
      </c>
      <c r="U85" s="30" t="n">
        <f aca="false">[2]t4!T81</f>
        <v>2647.66</v>
      </c>
      <c r="V85" s="30" t="n">
        <f aca="false">[2]t4!U81</f>
        <v>3168.93</v>
      </c>
      <c r="W85" s="30" t="n">
        <f aca="false">[2]t4!V81</f>
        <v>1059.5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7643.63</v>
      </c>
      <c r="C86" s="30" t="n">
        <f aca="false">[2]t4!C82</f>
        <v>48807.8</v>
      </c>
      <c r="D86" s="30" t="str">
        <f aca="false">[2]t4!D82</f>
        <v>-</v>
      </c>
      <c r="E86" s="30" t="n">
        <f aca="false">[2]t4!E82</f>
        <v>119179.15</v>
      </c>
      <c r="F86" s="30" t="n">
        <f aca="false">[2]t4!F82</f>
        <v>523.32</v>
      </c>
      <c r="G86" s="30" t="n">
        <f aca="false">[2]t4!G82</f>
        <v>242.91</v>
      </c>
      <c r="H86" s="30" t="n">
        <f aca="false">[2]t4!H82</f>
        <v>4265.74</v>
      </c>
      <c r="I86" s="30" t="n">
        <f aca="false">[2]t4!I82</f>
        <v>60308.34</v>
      </c>
      <c r="J86" s="30" t="n">
        <f aca="false">[2]t4!J82</f>
        <v>2390.07</v>
      </c>
      <c r="K86" s="30" t="n">
        <f aca="false">[2]t4!K82</f>
        <v>32826.93</v>
      </c>
      <c r="L86" s="30" t="n">
        <f aca="false">[2]t4!L82</f>
        <v>636.17</v>
      </c>
      <c r="M86" s="30" t="n">
        <f aca="false">[2]t4!M82</f>
        <v>1784.76</v>
      </c>
      <c r="N86" s="15" t="s">
        <v>55</v>
      </c>
      <c r="O86" s="30" t="n">
        <f aca="false">[2]t4!N82</f>
        <v>3064.84</v>
      </c>
      <c r="P86" s="30" t="n">
        <f aca="false">[2]t4!O82</f>
        <v>3322.27</v>
      </c>
      <c r="Q86" s="30" t="n">
        <f aca="false">[2]t4!P82</f>
        <v>3203.94</v>
      </c>
      <c r="R86" s="30" t="n">
        <f aca="false">[2]t4!Q82</f>
        <v>4144.91</v>
      </c>
      <c r="S86" s="30" t="n">
        <f aca="false">[2]t4!R82</f>
        <v>16509.27</v>
      </c>
      <c r="T86" s="30" t="n">
        <f aca="false">[2]t4!S82</f>
        <v>8701.72</v>
      </c>
      <c r="U86" s="30" t="n">
        <f aca="false">[2]t4!T82</f>
        <v>2223.62</v>
      </c>
      <c r="V86" s="30" t="n">
        <f aca="false">[2]t4!U82</f>
        <v>4252.43</v>
      </c>
      <c r="W86" s="30" t="n">
        <f aca="false">[2]t4!V82</f>
        <v>1255.44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11682.07</v>
      </c>
      <c r="C87" s="29" t="n">
        <f aca="false">[2]t4!C83</f>
        <v>66307.31</v>
      </c>
      <c r="D87" s="29" t="str">
        <f aca="false">[2]t4!D83</f>
        <v>-</v>
      </c>
      <c r="E87" s="29" t="n">
        <f aca="false">[2]t4!E83</f>
        <v>422911.56</v>
      </c>
      <c r="F87" s="29" t="n">
        <f aca="false">[2]t4!F83</f>
        <v>823.49</v>
      </c>
      <c r="G87" s="29" t="n">
        <f aca="false">[2]t4!G83</f>
        <v>468.3</v>
      </c>
      <c r="H87" s="29" t="n">
        <f aca="false">[2]t4!H83</f>
        <v>19999.53</v>
      </c>
      <c r="I87" s="29" t="n">
        <f aca="false">[2]t4!I83</f>
        <v>74710.3</v>
      </c>
      <c r="J87" s="29" t="n">
        <f aca="false">[2]t4!J83</f>
        <v>27871.34</v>
      </c>
      <c r="K87" s="29" t="n">
        <f aca="false">[2]t4!K83</f>
        <v>40269.84</v>
      </c>
      <c r="L87" s="29" t="n">
        <f aca="false">[2]t4!L83</f>
        <v>847.36</v>
      </c>
      <c r="M87" s="29" t="n">
        <f aca="false">[2]t4!M83</f>
        <v>2350.67</v>
      </c>
      <c r="N87" s="12" t="s">
        <v>88</v>
      </c>
      <c r="O87" s="29" t="n">
        <f aca="false">[2]t4!N83</f>
        <v>2541.83</v>
      </c>
      <c r="P87" s="29" t="n">
        <f aca="false">[2]t4!O83</f>
        <v>5975.48</v>
      </c>
      <c r="Q87" s="29" t="n">
        <f aca="false">[2]t4!P83</f>
        <v>9132.65</v>
      </c>
      <c r="R87" s="29" t="n">
        <f aca="false">[2]t4!Q83</f>
        <v>10793.86</v>
      </c>
      <c r="S87" s="29" t="n">
        <f aca="false">[2]t4!R83</f>
        <v>9933.22</v>
      </c>
      <c r="T87" s="29" t="n">
        <f aca="false">[2]t4!S83</f>
        <v>7144.58</v>
      </c>
      <c r="U87" s="29" t="n">
        <f aca="false">[2]t4!T83</f>
        <v>1825.71</v>
      </c>
      <c r="V87" s="29" t="n">
        <f aca="false">[2]t4!U83</f>
        <v>6473.73</v>
      </c>
      <c r="W87" s="29" t="n">
        <f aca="false">[2]t4!V83</f>
        <v>1301.32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1773.13</v>
      </c>
      <c r="C88" s="30" t="n">
        <f aca="false">[2]t4!C84</f>
        <v>35698.36</v>
      </c>
      <c r="D88" s="30" t="str">
        <f aca="false">[2]t4!D84</f>
        <v>-</v>
      </c>
      <c r="E88" s="30" t="n">
        <f aca="false">[2]t4!E84</f>
        <v>217543.98</v>
      </c>
      <c r="F88" s="30" t="n">
        <f aca="false">[2]t4!F84</f>
        <v>823.49</v>
      </c>
      <c r="G88" s="30" t="str">
        <f aca="false">[2]t4!G84</f>
        <v>-</v>
      </c>
      <c r="H88" s="30" t="n">
        <f aca="false">[2]t4!H84</f>
        <v>17459.67</v>
      </c>
      <c r="I88" s="30" t="n">
        <f aca="false">[2]t4!I84</f>
        <v>38366.37</v>
      </c>
      <c r="J88" s="30" t="n">
        <f aca="false">[2]t4!J84</f>
        <v>23148.18</v>
      </c>
      <c r="K88" s="30" t="n">
        <f aca="false">[2]t4!K84</f>
        <v>13614.77</v>
      </c>
      <c r="L88" s="30" t="n">
        <f aca="false">[2]t4!L84</f>
        <v>847.36</v>
      </c>
      <c r="M88" s="30" t="n">
        <f aca="false">[2]t4!M84</f>
        <v>1090.15</v>
      </c>
      <c r="N88" s="15" t="s">
        <v>54</v>
      </c>
      <c r="O88" s="30" t="n">
        <f aca="false">[2]t4!N84</f>
        <v>492.28</v>
      </c>
      <c r="P88" s="30" t="n">
        <f aca="false">[2]t4!O84</f>
        <v>2459.67</v>
      </c>
      <c r="Q88" s="30" t="n">
        <f aca="false">[2]t4!P84</f>
        <v>7894.19</v>
      </c>
      <c r="R88" s="30" t="n">
        <f aca="false">[2]t4!Q84</f>
        <v>5236.48</v>
      </c>
      <c r="S88" s="30" t="n">
        <f aca="false">[2]t4!R84</f>
        <v>2202.04</v>
      </c>
      <c r="T88" s="30" t="n">
        <f aca="false">[2]t4!S84</f>
        <v>660.03</v>
      </c>
      <c r="U88" s="30" t="n">
        <f aca="false">[2]t4!T84</f>
        <v>800.09</v>
      </c>
      <c r="V88" s="30" t="n">
        <f aca="false">[2]t4!U84</f>
        <v>2837.1</v>
      </c>
      <c r="W88" s="30" t="n">
        <f aca="false">[2]t4!V84</f>
        <v>598.93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9908.95</v>
      </c>
      <c r="C89" s="30" t="n">
        <f aca="false">[2]t4!C85</f>
        <v>30608.95</v>
      </c>
      <c r="D89" s="30" t="str">
        <f aca="false">[2]t4!D85</f>
        <v>-</v>
      </c>
      <c r="E89" s="30" t="n">
        <f aca="false">[2]t4!E85</f>
        <v>205367.58</v>
      </c>
      <c r="F89" s="30" t="str">
        <f aca="false">[2]t4!F85</f>
        <v>-</v>
      </c>
      <c r="G89" s="30" t="n">
        <f aca="false">[2]t4!G85</f>
        <v>468.3</v>
      </c>
      <c r="H89" s="30" t="n">
        <f aca="false">[2]t4!H85</f>
        <v>2539.86</v>
      </c>
      <c r="I89" s="30" t="n">
        <f aca="false">[2]t4!I85</f>
        <v>36343.93</v>
      </c>
      <c r="J89" s="30" t="n">
        <f aca="false">[2]t4!J85</f>
        <v>4723.16</v>
      </c>
      <c r="K89" s="30" t="n">
        <f aca="false">[2]t4!K85</f>
        <v>26655.07</v>
      </c>
      <c r="L89" s="30" t="str">
        <f aca="false">[2]t4!L85</f>
        <v>-</v>
      </c>
      <c r="M89" s="30" t="n">
        <f aca="false">[2]t4!M85</f>
        <v>1260.52</v>
      </c>
      <c r="N89" s="15" t="s">
        <v>55</v>
      </c>
      <c r="O89" s="30" t="n">
        <f aca="false">[2]t4!N85</f>
        <v>2049.55</v>
      </c>
      <c r="P89" s="30" t="n">
        <f aca="false">[2]t4!O85</f>
        <v>3515.81</v>
      </c>
      <c r="Q89" s="30" t="n">
        <f aca="false">[2]t4!P85</f>
        <v>1238.46</v>
      </c>
      <c r="R89" s="30" t="n">
        <f aca="false">[2]t4!Q85</f>
        <v>5557.38</v>
      </c>
      <c r="S89" s="30" t="n">
        <f aca="false">[2]t4!R85</f>
        <v>7731.18</v>
      </c>
      <c r="T89" s="30" t="n">
        <f aca="false">[2]t4!S85</f>
        <v>6484.55</v>
      </c>
      <c r="U89" s="30" t="n">
        <f aca="false">[2]t4!T85</f>
        <v>1025.62</v>
      </c>
      <c r="V89" s="30" t="n">
        <f aca="false">[2]t4!U85</f>
        <v>3636.64</v>
      </c>
      <c r="W89" s="30" t="n">
        <f aca="false">[2]t4!V85</f>
        <v>702.39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6590.53</v>
      </c>
      <c r="C90" s="29" t="n">
        <f aca="false">[2]t4!C86</f>
        <v>16931.27</v>
      </c>
      <c r="D90" s="29" t="str">
        <f aca="false">[2]t4!D86</f>
        <v>-</v>
      </c>
      <c r="E90" s="29" t="n">
        <f aca="false">[2]t4!E86</f>
        <v>29875.73</v>
      </c>
      <c r="F90" s="29" t="n">
        <f aca="false">[2]t4!F86</f>
        <v>232.55</v>
      </c>
      <c r="G90" s="29" t="n">
        <f aca="false">[2]t4!G86</f>
        <v>282.88</v>
      </c>
      <c r="H90" s="29" t="n">
        <f aca="false">[2]t4!H86</f>
        <v>6801.88</v>
      </c>
      <c r="I90" s="29" t="n">
        <f aca="false">[2]t4!I86</f>
        <v>20423.57</v>
      </c>
      <c r="J90" s="29" t="n">
        <f aca="false">[2]t4!J86</f>
        <v>2421.15</v>
      </c>
      <c r="K90" s="29" t="n">
        <f aca="false">[2]t4!K86</f>
        <v>10447</v>
      </c>
      <c r="L90" s="29" t="str">
        <f aca="false">[2]t4!L86</f>
        <v>-</v>
      </c>
      <c r="M90" s="29" t="n">
        <f aca="false">[2]t4!M86</f>
        <v>1596.78</v>
      </c>
      <c r="N90" s="12" t="s">
        <v>89</v>
      </c>
      <c r="O90" s="29" t="n">
        <f aca="false">[2]t4!N86</f>
        <v>241.14</v>
      </c>
      <c r="P90" s="29" t="n">
        <f aca="false">[2]t4!O86</f>
        <v>662.71</v>
      </c>
      <c r="Q90" s="29" t="n">
        <f aca="false">[2]t4!P86</f>
        <v>898.5</v>
      </c>
      <c r="R90" s="29" t="n">
        <f aca="false">[2]t4!Q86</f>
        <v>4934.73</v>
      </c>
      <c r="S90" s="29" t="n">
        <f aca="false">[2]t4!R86</f>
        <v>2595.87</v>
      </c>
      <c r="T90" s="29" t="n">
        <f aca="false">[2]t4!S86</f>
        <v>2930.87</v>
      </c>
      <c r="U90" s="29" t="n">
        <f aca="false">[2]t4!T86</f>
        <v>304.23</v>
      </c>
      <c r="V90" s="29" t="n">
        <f aca="false">[2]t4!U86</f>
        <v>4560.74</v>
      </c>
      <c r="W90" s="29" t="n">
        <f aca="false">[2]t4!V86</f>
        <v>448.93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519.88</v>
      </c>
      <c r="C91" s="30" t="n">
        <f aca="false">[2]t4!C87</f>
        <v>11524.27</v>
      </c>
      <c r="D91" s="30" t="str">
        <f aca="false">[2]t4!D87</f>
        <v>-</v>
      </c>
      <c r="E91" s="30" t="n">
        <f aca="false">[2]t4!E87</f>
        <v>13878.24</v>
      </c>
      <c r="F91" s="30" t="n">
        <f aca="false">[2]t4!F87</f>
        <v>207.24</v>
      </c>
      <c r="G91" s="30" t="n">
        <f aca="false">[2]t4!G87</f>
        <v>226.81</v>
      </c>
      <c r="H91" s="30" t="n">
        <f aca="false">[2]t4!H87</f>
        <v>6257</v>
      </c>
      <c r="I91" s="30" t="n">
        <f aca="false">[2]t4!I87</f>
        <v>11662.37</v>
      </c>
      <c r="J91" s="30" t="n">
        <f aca="false">[2]t4!J87</f>
        <v>2032.15</v>
      </c>
      <c r="K91" s="30" t="n">
        <f aca="false">[2]t4!K87</f>
        <v>3531.38</v>
      </c>
      <c r="L91" s="30" t="str">
        <f aca="false">[2]t4!L87</f>
        <v>-</v>
      </c>
      <c r="M91" s="30" t="n">
        <f aca="false">[2]t4!M87</f>
        <v>1070</v>
      </c>
      <c r="N91" s="15" t="s">
        <v>54</v>
      </c>
      <c r="O91" s="30" t="n">
        <f aca="false">[2]t4!N87</f>
        <v>86.26</v>
      </c>
      <c r="P91" s="30" t="n">
        <f aca="false">[2]t4!O87</f>
        <v>337.65</v>
      </c>
      <c r="Q91" s="30" t="n">
        <f aca="false">[2]t4!P87</f>
        <v>690.21</v>
      </c>
      <c r="R91" s="30" t="n">
        <f aca="false">[2]t4!Q87</f>
        <v>2790.61</v>
      </c>
      <c r="S91" s="30" t="n">
        <f aca="false">[2]t4!R87</f>
        <v>733.78</v>
      </c>
      <c r="T91" s="30" t="n">
        <f aca="false">[2]t4!S87</f>
        <v>734.4</v>
      </c>
      <c r="U91" s="30" t="n">
        <f aca="false">[2]t4!T87</f>
        <v>86.49</v>
      </c>
      <c r="V91" s="30" t="n">
        <f aca="false">[2]t4!U87</f>
        <v>2671.01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8070.65</v>
      </c>
      <c r="C92" s="30" t="n">
        <f aca="false">[2]t4!C88</f>
        <v>5407</v>
      </c>
      <c r="D92" s="30" t="str">
        <f aca="false">[2]t4!D88</f>
        <v>-</v>
      </c>
      <c r="E92" s="30" t="n">
        <f aca="false">[2]t4!E88</f>
        <v>15997.49</v>
      </c>
      <c r="F92" s="30" t="n">
        <f aca="false">[2]t4!F88</f>
        <v>25.31</v>
      </c>
      <c r="G92" s="30" t="n">
        <f aca="false">[2]t4!G88</f>
        <v>56.07</v>
      </c>
      <c r="H92" s="30" t="n">
        <f aca="false">[2]t4!H88</f>
        <v>544.88</v>
      </c>
      <c r="I92" s="30" t="n">
        <f aca="false">[2]t4!I88</f>
        <v>8761.2</v>
      </c>
      <c r="J92" s="30" t="n">
        <f aca="false">[2]t4!J88</f>
        <v>389</v>
      </c>
      <c r="K92" s="30" t="n">
        <f aca="false">[2]t4!K88</f>
        <v>6915.61</v>
      </c>
      <c r="L92" s="30" t="str">
        <f aca="false">[2]t4!L88</f>
        <v>-</v>
      </c>
      <c r="M92" s="30" t="n">
        <f aca="false">[2]t4!M88</f>
        <v>526.78</v>
      </c>
      <c r="N92" s="15" t="s">
        <v>55</v>
      </c>
      <c r="O92" s="30" t="n">
        <f aca="false">[2]t4!N88</f>
        <v>154.87</v>
      </c>
      <c r="P92" s="30" t="n">
        <f aca="false">[2]t4!O88</f>
        <v>325.05</v>
      </c>
      <c r="Q92" s="30" t="n">
        <f aca="false">[2]t4!P88</f>
        <v>208.29</v>
      </c>
      <c r="R92" s="30" t="n">
        <f aca="false">[2]t4!Q88</f>
        <v>2144.12</v>
      </c>
      <c r="S92" s="30" t="n">
        <f aca="false">[2]t4!R88</f>
        <v>1862.09</v>
      </c>
      <c r="T92" s="30" t="n">
        <f aca="false">[2]t4!S88</f>
        <v>2196.47</v>
      </c>
      <c r="U92" s="30" t="n">
        <f aca="false">[2]t4!T88</f>
        <v>217.74</v>
      </c>
      <c r="V92" s="30" t="n">
        <f aca="false">[2]t4!U88</f>
        <v>1889.73</v>
      </c>
      <c r="W92" s="30" t="n">
        <f aca="false">[2]t4!V88</f>
        <v>448.93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2 (ก.ย.-พ.ย. 62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2868.12</v>
      </c>
      <c r="C98" s="29" t="n">
        <f aca="false">[2]t4!C89</f>
        <v>60601.03</v>
      </c>
      <c r="D98" s="29" t="n">
        <f aca="false">[2]t4!D89</f>
        <v>1308.95</v>
      </c>
      <c r="E98" s="29" t="n">
        <f aca="false">[2]t4!E89</f>
        <v>42956.43</v>
      </c>
      <c r="F98" s="29" t="n">
        <f aca="false">[2]t4!F89</f>
        <v>685.7</v>
      </c>
      <c r="G98" s="29" t="n">
        <f aca="false">[2]t4!G89</f>
        <v>142.75</v>
      </c>
      <c r="H98" s="29" t="n">
        <f aca="false">[2]t4!H89</f>
        <v>17173.28</v>
      </c>
      <c r="I98" s="29" t="n">
        <f aca="false">[2]t4!I89</f>
        <v>51901.5</v>
      </c>
      <c r="J98" s="29" t="n">
        <f aca="false">[2]t4!J89</f>
        <v>3109.31</v>
      </c>
      <c r="K98" s="29" t="n">
        <f aca="false">[2]t4!K89</f>
        <v>34104.61</v>
      </c>
      <c r="L98" s="29" t="n">
        <f aca="false">[2]t4!L89</f>
        <v>853.41</v>
      </c>
      <c r="M98" s="29" t="n">
        <f aca="false">[2]t4!M89</f>
        <v>3258.51</v>
      </c>
      <c r="N98" s="12" t="s">
        <v>90</v>
      </c>
      <c r="O98" s="29" t="n">
        <f aca="false">[2]t4!N89</f>
        <v>1039.52</v>
      </c>
      <c r="P98" s="29" t="n">
        <f aca="false">[2]t4!O89</f>
        <v>1007.73</v>
      </c>
      <c r="Q98" s="29" t="n">
        <f aca="false">[2]t4!P89</f>
        <v>4065.87</v>
      </c>
      <c r="R98" s="29" t="n">
        <f aca="false">[2]t4!Q89</f>
        <v>13416.87</v>
      </c>
      <c r="S98" s="29" t="n">
        <f aca="false">[2]t4!R89</f>
        <v>10446.56</v>
      </c>
      <c r="T98" s="29" t="n">
        <f aca="false">[2]t4!S89</f>
        <v>5445.98</v>
      </c>
      <c r="U98" s="29" t="n">
        <f aca="false">[2]t4!T89</f>
        <v>5621.69</v>
      </c>
      <c r="V98" s="29" t="n">
        <f aca="false">[2]t4!U89</f>
        <v>13278.57</v>
      </c>
      <c r="W98" s="29" t="n">
        <f aca="false">[2]t4!V89</f>
        <v>2449.87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3045.68</v>
      </c>
      <c r="C99" s="30" t="n">
        <f aca="false">[2]t4!C90</f>
        <v>38317.51</v>
      </c>
      <c r="D99" s="30" t="n">
        <f aca="false">[2]t4!D90</f>
        <v>1308.95</v>
      </c>
      <c r="E99" s="30" t="n">
        <f aca="false">[2]t4!E90</f>
        <v>23160.75</v>
      </c>
      <c r="F99" s="30" t="n">
        <f aca="false">[2]t4!F90</f>
        <v>685.7</v>
      </c>
      <c r="G99" s="30" t="n">
        <f aca="false">[2]t4!G90</f>
        <v>142.75</v>
      </c>
      <c r="H99" s="30" t="n">
        <f aca="false">[2]t4!H90</f>
        <v>14158.48</v>
      </c>
      <c r="I99" s="30" t="n">
        <f aca="false">[2]t4!I90</f>
        <v>21926.05</v>
      </c>
      <c r="J99" s="30" t="n">
        <f aca="false">[2]t4!J90</f>
        <v>2756.52</v>
      </c>
      <c r="K99" s="30" t="n">
        <f aca="false">[2]t4!K90</f>
        <v>10252.95</v>
      </c>
      <c r="L99" s="30" t="n">
        <f aca="false">[2]t4!L90</f>
        <v>739.03</v>
      </c>
      <c r="M99" s="30" t="n">
        <f aca="false">[2]t4!M90</f>
        <v>1410.87</v>
      </c>
      <c r="N99" s="15" t="s">
        <v>54</v>
      </c>
      <c r="O99" s="30" t="n">
        <f aca="false">[2]t4!N90</f>
        <v>229.47</v>
      </c>
      <c r="P99" s="30" t="n">
        <f aca="false">[2]t4!O90</f>
        <v>752.04</v>
      </c>
      <c r="Q99" s="30" t="n">
        <f aca="false">[2]t4!P90</f>
        <v>3084.66</v>
      </c>
      <c r="R99" s="30" t="n">
        <f aca="false">[2]t4!Q90</f>
        <v>8442.14</v>
      </c>
      <c r="S99" s="30" t="n">
        <f aca="false">[2]t4!R90</f>
        <v>3430.56</v>
      </c>
      <c r="T99" s="30" t="n">
        <f aca="false">[2]t4!S90</f>
        <v>1206.59</v>
      </c>
      <c r="U99" s="30" t="n">
        <f aca="false">[2]t4!T90</f>
        <v>2778.09</v>
      </c>
      <c r="V99" s="30" t="n">
        <f aca="false">[2]t4!U90</f>
        <v>7846.57</v>
      </c>
      <c r="W99" s="30" t="n">
        <f aca="false">[2]t4!V90</f>
        <v>416.01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9822.44</v>
      </c>
      <c r="C100" s="30" t="n">
        <f aca="false">[2]t4!C91</f>
        <v>22283.53</v>
      </c>
      <c r="D100" s="30" t="str">
        <f aca="false">[2]t4!D91</f>
        <v>-</v>
      </c>
      <c r="E100" s="30" t="n">
        <f aca="false">[2]t4!E91</f>
        <v>19795.68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3014.8</v>
      </c>
      <c r="I100" s="30" t="n">
        <f aca="false">[2]t4!I91</f>
        <v>29975.45</v>
      </c>
      <c r="J100" s="30" t="n">
        <f aca="false">[2]t4!J91</f>
        <v>352.79</v>
      </c>
      <c r="K100" s="30" t="n">
        <f aca="false">[2]t4!K91</f>
        <v>23851.66</v>
      </c>
      <c r="L100" s="30" t="n">
        <f aca="false">[2]t4!L91</f>
        <v>114.38</v>
      </c>
      <c r="M100" s="30" t="n">
        <f aca="false">[2]t4!M91</f>
        <v>1847.64</v>
      </c>
      <c r="N100" s="15" t="s">
        <v>55</v>
      </c>
      <c r="O100" s="30" t="n">
        <f aca="false">[2]t4!N91</f>
        <v>810.05</v>
      </c>
      <c r="P100" s="30" t="n">
        <f aca="false">[2]t4!O91</f>
        <v>255.69</v>
      </c>
      <c r="Q100" s="30" t="n">
        <f aca="false">[2]t4!P91</f>
        <v>981.21</v>
      </c>
      <c r="R100" s="30" t="n">
        <f aca="false">[2]t4!Q91</f>
        <v>4974.73</v>
      </c>
      <c r="S100" s="30" t="n">
        <f aca="false">[2]t4!R91</f>
        <v>7016</v>
      </c>
      <c r="T100" s="30" t="n">
        <f aca="false">[2]t4!S91</f>
        <v>4239.38</v>
      </c>
      <c r="U100" s="30" t="n">
        <f aca="false">[2]t4!T91</f>
        <v>2843.6</v>
      </c>
      <c r="V100" s="30" t="n">
        <f aca="false">[2]t4!U91</f>
        <v>5432</v>
      </c>
      <c r="W100" s="30" t="n">
        <f aca="false">[2]t4!V91</f>
        <v>2033.86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0359.73</v>
      </c>
      <c r="C101" s="29" t="n">
        <f aca="false">[2]t4!C92</f>
        <v>70927.36</v>
      </c>
      <c r="D101" s="29" t="n">
        <f aca="false">[2]t4!D92</f>
        <v>971.31</v>
      </c>
      <c r="E101" s="29" t="n">
        <f aca="false">[2]t4!E92</f>
        <v>29203.52</v>
      </c>
      <c r="F101" s="29" t="n">
        <f aca="false">[2]t4!F92</f>
        <v>1454.48</v>
      </c>
      <c r="G101" s="29" t="n">
        <f aca="false">[2]t4!G92</f>
        <v>742.81</v>
      </c>
      <c r="H101" s="29" t="n">
        <f aca="false">[2]t4!H92</f>
        <v>19719.34</v>
      </c>
      <c r="I101" s="29" t="n">
        <f aca="false">[2]t4!I92</f>
        <v>55016.08</v>
      </c>
      <c r="J101" s="29" t="n">
        <f aca="false">[2]t4!J92</f>
        <v>7154.54</v>
      </c>
      <c r="K101" s="29" t="n">
        <f aca="false">[2]t4!K92</f>
        <v>35668.32</v>
      </c>
      <c r="L101" s="29" t="n">
        <f aca="false">[2]t4!L92</f>
        <v>590.62</v>
      </c>
      <c r="M101" s="29" t="n">
        <f aca="false">[2]t4!M92</f>
        <v>2176.74</v>
      </c>
      <c r="N101" s="12" t="s">
        <v>91</v>
      </c>
      <c r="O101" s="29" t="n">
        <f aca="false">[2]t4!N92</f>
        <v>1461.51</v>
      </c>
      <c r="P101" s="29" t="n">
        <f aca="false">[2]t4!O92</f>
        <v>1333.13</v>
      </c>
      <c r="Q101" s="29" t="n">
        <f aca="false">[2]t4!P92</f>
        <v>3930.19</v>
      </c>
      <c r="R101" s="29" t="n">
        <f aca="false">[2]t4!Q92</f>
        <v>8168.17</v>
      </c>
      <c r="S101" s="29" t="n">
        <f aca="false">[2]t4!R92</f>
        <v>5950.61</v>
      </c>
      <c r="T101" s="29" t="n">
        <f aca="false">[2]t4!S92</f>
        <v>4961.09</v>
      </c>
      <c r="U101" s="29" t="n">
        <f aca="false">[2]t4!T92</f>
        <v>2295.56</v>
      </c>
      <c r="V101" s="29" t="n">
        <f aca="false">[2]t4!U92</f>
        <v>6826.83</v>
      </c>
      <c r="W101" s="29" t="n">
        <f aca="false">[2]t4!V92</f>
        <v>1807.5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8812.9</v>
      </c>
      <c r="C102" s="30" t="n">
        <f aca="false">[2]t4!C97</f>
        <v>47087.38</v>
      </c>
      <c r="D102" s="30" t="n">
        <f aca="false">[2]t4!D97</f>
        <v>814.73</v>
      </c>
      <c r="E102" s="30" t="n">
        <f aca="false">[2]t4!E97</f>
        <v>15946.64</v>
      </c>
      <c r="F102" s="30" t="n">
        <f aca="false">[2]t4!F97</f>
        <v>830.32</v>
      </c>
      <c r="G102" s="30" t="n">
        <f aca="false">[2]t4!G97</f>
        <v>399.62</v>
      </c>
      <c r="H102" s="30" t="n">
        <f aca="false">[2]t4!H97</f>
        <v>15850.12</v>
      </c>
      <c r="I102" s="30" t="n">
        <f aca="false">[2]t4!I97</f>
        <v>28319.54</v>
      </c>
      <c r="J102" s="30" t="n">
        <f aca="false">[2]t4!J97</f>
        <v>6127.39</v>
      </c>
      <c r="K102" s="30" t="n">
        <f aca="false">[2]t4!K97</f>
        <v>15208.3</v>
      </c>
      <c r="L102" s="30" t="n">
        <f aca="false">[2]t4!L97</f>
        <v>590.62</v>
      </c>
      <c r="M102" s="30" t="n">
        <f aca="false">[2]t4!M97</f>
        <v>732.47</v>
      </c>
      <c r="N102" s="15" t="s">
        <v>54</v>
      </c>
      <c r="O102" s="30" t="n">
        <f aca="false">[2]t4!N97</f>
        <v>986.98</v>
      </c>
      <c r="P102" s="30" t="n">
        <f aca="false">[2]t4!O97</f>
        <v>725.13</v>
      </c>
      <c r="Q102" s="30" t="n">
        <f aca="false">[2]t4!P97</f>
        <v>2725.87</v>
      </c>
      <c r="R102" s="30" t="n">
        <f aca="false">[2]t4!Q97</f>
        <v>6221.84</v>
      </c>
      <c r="S102" s="30" t="n">
        <f aca="false">[2]t4!R97</f>
        <v>1534.61</v>
      </c>
      <c r="T102" s="30" t="n">
        <f aca="false">[2]t4!S97</f>
        <v>978.43</v>
      </c>
      <c r="U102" s="30" t="n">
        <f aca="false">[2]t4!T97</f>
        <v>613.46</v>
      </c>
      <c r="V102" s="30" t="n">
        <f aca="false">[2]t4!U97</f>
        <v>2826.97</v>
      </c>
      <c r="W102" s="30" t="n">
        <f aca="false">[2]t4!V97</f>
        <v>292.48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1546.83</v>
      </c>
      <c r="C103" s="30" t="n">
        <f aca="false">[2]t4!C98</f>
        <v>23839.98</v>
      </c>
      <c r="D103" s="30" t="n">
        <f aca="false">[2]t4!D98</f>
        <v>156.58</v>
      </c>
      <c r="E103" s="30" t="n">
        <f aca="false">[2]t4!E98</f>
        <v>13256.87</v>
      </c>
      <c r="F103" s="30" t="n">
        <f aca="false">[2]t4!F98</f>
        <v>624.17</v>
      </c>
      <c r="G103" s="30" t="n">
        <f aca="false">[2]t4!G98</f>
        <v>343.18</v>
      </c>
      <c r="H103" s="30" t="n">
        <f aca="false">[2]t4!H98</f>
        <v>3869.22</v>
      </c>
      <c r="I103" s="30" t="n">
        <f aca="false">[2]t4!I98</f>
        <v>26696.54</v>
      </c>
      <c r="J103" s="30" t="n">
        <f aca="false">[2]t4!J98</f>
        <v>1027.16</v>
      </c>
      <c r="K103" s="30" t="n">
        <f aca="false">[2]t4!K98</f>
        <v>20460.02</v>
      </c>
      <c r="L103" s="30" t="str">
        <f aca="false">[2]t4!L98</f>
        <v>-</v>
      </c>
      <c r="M103" s="30" t="n">
        <f aca="false">[2]t4!M98</f>
        <v>1444.27</v>
      </c>
      <c r="N103" s="15" t="s">
        <v>55</v>
      </c>
      <c r="O103" s="30" t="n">
        <f aca="false">[2]t4!N98</f>
        <v>474.53</v>
      </c>
      <c r="P103" s="30" t="n">
        <f aca="false">[2]t4!O98</f>
        <v>608.01</v>
      </c>
      <c r="Q103" s="30" t="n">
        <f aca="false">[2]t4!P98</f>
        <v>1204.32</v>
      </c>
      <c r="R103" s="30" t="n">
        <f aca="false">[2]t4!Q98</f>
        <v>1946.34</v>
      </c>
      <c r="S103" s="30" t="n">
        <f aca="false">[2]t4!R98</f>
        <v>4416</v>
      </c>
      <c r="T103" s="30" t="n">
        <f aca="false">[2]t4!S98</f>
        <v>3982.67</v>
      </c>
      <c r="U103" s="30" t="n">
        <f aca="false">[2]t4!T98</f>
        <v>1682.1</v>
      </c>
      <c r="V103" s="30" t="n">
        <f aca="false">[2]t4!U98</f>
        <v>3999.86</v>
      </c>
      <c r="W103" s="30" t="n">
        <f aca="false">[2]t4!V98</f>
        <v>1515.03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069438.31</v>
      </c>
      <c r="C6" s="11" t="n">
        <f aca="false">[3]t4!C5</f>
        <v>2837453.48</v>
      </c>
      <c r="D6" s="11" t="n">
        <f aca="false">[3]t4!D5</f>
        <v>14475.98</v>
      </c>
      <c r="E6" s="11" t="n">
        <f aca="false">[3]t4!E5</f>
        <v>531368.3</v>
      </c>
      <c r="F6" s="11" t="n">
        <f aca="false">[3]t4!F5</f>
        <v>20847.48</v>
      </c>
      <c r="G6" s="11" t="n">
        <f aca="false">[3]t4!G5</f>
        <v>10800.78</v>
      </c>
      <c r="H6" s="11" t="n">
        <f aca="false">[3]t4!H5</f>
        <v>371566.07</v>
      </c>
      <c r="I6" s="11" t="n">
        <f aca="false">[3]t4!I5</f>
        <v>914757.34</v>
      </c>
      <c r="J6" s="11" t="n">
        <f aca="false">[3]t4!J5</f>
        <v>80374.99</v>
      </c>
      <c r="K6" s="11" t="n">
        <f aca="false">[3]t4!K5</f>
        <v>359743.17</v>
      </c>
      <c r="L6" s="11" t="n">
        <f aca="false">[3]t4!L5</f>
        <v>12256.08</v>
      </c>
      <c r="M6" s="11" t="n">
        <f aca="false">[3]t4!M5</f>
        <v>61925.13</v>
      </c>
      <c r="N6" s="10" t="s">
        <v>65</v>
      </c>
      <c r="O6" s="11" t="n">
        <f aca="false">[3]t4!N5</f>
        <v>9449.05</v>
      </c>
      <c r="P6" s="11" t="n">
        <f aca="false">[3]t4!O5</f>
        <v>27801.45</v>
      </c>
      <c r="Q6" s="11" t="n">
        <f aca="false">[3]t4!P5</f>
        <v>35634.62</v>
      </c>
      <c r="R6" s="11" t="n">
        <f aca="false">[3]t4!Q5</f>
        <v>272130.34</v>
      </c>
      <c r="S6" s="11" t="n">
        <f aca="false">[3]t4!R5</f>
        <v>196050.97</v>
      </c>
      <c r="T6" s="11" t="n">
        <f aca="false">[3]t4!S5</f>
        <v>125085.8</v>
      </c>
      <c r="U6" s="11" t="n">
        <f aca="false">[3]t4!T5</f>
        <v>37525.03</v>
      </c>
      <c r="V6" s="11" t="n">
        <f aca="false">[3]t4!U5</f>
        <v>119859.13</v>
      </c>
      <c r="W6" s="11" t="n">
        <f aca="false">[3]t4!V5</f>
        <v>29996.89</v>
      </c>
      <c r="X6" s="11" t="n">
        <f aca="false">[3]t4!W5</f>
        <v>336.22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02610.89</v>
      </c>
      <c r="C7" s="11" t="n">
        <f aca="false">[3]t4!C6</f>
        <v>1664614.85</v>
      </c>
      <c r="D7" s="11" t="n">
        <f aca="false">[3]t4!D6</f>
        <v>10765.94</v>
      </c>
      <c r="E7" s="11" t="n">
        <f aca="false">[3]t4!E6</f>
        <v>254160.77</v>
      </c>
      <c r="F7" s="11" t="n">
        <f aca="false">[3]t4!F6</f>
        <v>17922.47</v>
      </c>
      <c r="G7" s="11" t="n">
        <f aca="false">[3]t4!G6</f>
        <v>9372.42</v>
      </c>
      <c r="H7" s="11" t="n">
        <f aca="false">[3]t4!H6</f>
        <v>317312.45</v>
      </c>
      <c r="I7" s="11" t="n">
        <f aca="false">[3]t4!I6</f>
        <v>433843.35</v>
      </c>
      <c r="J7" s="11" t="n">
        <f aca="false">[3]t4!J6</f>
        <v>72623.98</v>
      </c>
      <c r="K7" s="11" t="n">
        <f aca="false">[3]t4!K6</f>
        <v>100931.06</v>
      </c>
      <c r="L7" s="11" t="n">
        <f aca="false">[3]t4!L6</f>
        <v>9391.9</v>
      </c>
      <c r="M7" s="11" t="n">
        <f aca="false">[3]t4!M6</f>
        <v>23158.34</v>
      </c>
      <c r="N7" s="10" t="s">
        <v>54</v>
      </c>
      <c r="O7" s="11" t="n">
        <f aca="false">[3]t4!N6</f>
        <v>3422.68</v>
      </c>
      <c r="P7" s="11" t="n">
        <f aca="false">[3]t4!O6</f>
        <v>17445.65</v>
      </c>
      <c r="Q7" s="11" t="n">
        <f aca="false">[3]t4!P6</f>
        <v>23296.3</v>
      </c>
      <c r="R7" s="11" t="n">
        <f aca="false">[3]t4!Q6</f>
        <v>172933.77</v>
      </c>
      <c r="S7" s="11" t="n">
        <f aca="false">[3]t4!R6</f>
        <v>60143.23</v>
      </c>
      <c r="T7" s="11" t="n">
        <f aca="false">[3]t4!S6</f>
        <v>27508.31</v>
      </c>
      <c r="U7" s="11" t="n">
        <f aca="false">[3]t4!T6</f>
        <v>19999.21</v>
      </c>
      <c r="V7" s="11" t="n">
        <f aca="false">[3]t4!U6</f>
        <v>59434.7</v>
      </c>
      <c r="W7" s="11" t="n">
        <f aca="false">[3]t4!V6</f>
        <v>3993.28</v>
      </c>
      <c r="X7" s="11" t="n">
        <f aca="false">[3]t4!W6</f>
        <v>336.22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66827.42</v>
      </c>
      <c r="C8" s="11" t="n">
        <f aca="false">[3]t4!C7</f>
        <v>1172838.63</v>
      </c>
      <c r="D8" s="11" t="n">
        <f aca="false">[3]t4!D7</f>
        <v>3710.05</v>
      </c>
      <c r="E8" s="11" t="n">
        <f aca="false">[3]t4!E7</f>
        <v>277207.53</v>
      </c>
      <c r="F8" s="11" t="n">
        <f aca="false">[3]t4!F7</f>
        <v>2925.01</v>
      </c>
      <c r="G8" s="11" t="n">
        <f aca="false">[3]t4!G7</f>
        <v>1428.36</v>
      </c>
      <c r="H8" s="11" t="n">
        <f aca="false">[3]t4!H7</f>
        <v>54253.62</v>
      </c>
      <c r="I8" s="11" t="n">
        <f aca="false">[3]t4!I7</f>
        <v>480913.99</v>
      </c>
      <c r="J8" s="11" t="n">
        <f aca="false">[3]t4!J7</f>
        <v>7751.01</v>
      </c>
      <c r="K8" s="11" t="n">
        <f aca="false">[3]t4!K7</f>
        <v>258812.11</v>
      </c>
      <c r="L8" s="11" t="n">
        <f aca="false">[3]t4!L7</f>
        <v>2864.18</v>
      </c>
      <c r="M8" s="11" t="n">
        <f aca="false">[3]t4!M7</f>
        <v>38766.79</v>
      </c>
      <c r="N8" s="10" t="s">
        <v>55</v>
      </c>
      <c r="O8" s="11" t="n">
        <f aca="false">[3]t4!N7</f>
        <v>6026.37</v>
      </c>
      <c r="P8" s="11" t="n">
        <f aca="false">[3]t4!O7</f>
        <v>10355.8</v>
      </c>
      <c r="Q8" s="11" t="n">
        <f aca="false">[3]t4!P7</f>
        <v>12338.32</v>
      </c>
      <c r="R8" s="11" t="n">
        <f aca="false">[3]t4!Q7</f>
        <v>99196.57</v>
      </c>
      <c r="S8" s="11" t="n">
        <f aca="false">[3]t4!R7</f>
        <v>135907.73</v>
      </c>
      <c r="T8" s="11" t="n">
        <f aca="false">[3]t4!S7</f>
        <v>97577.49</v>
      </c>
      <c r="U8" s="11" t="n">
        <f aca="false">[3]t4!T7</f>
        <v>17525.81</v>
      </c>
      <c r="V8" s="11" t="n">
        <f aca="false">[3]t4!U7</f>
        <v>60424.43</v>
      </c>
      <c r="W8" s="11" t="n">
        <f aca="false">[3]t4!V7</f>
        <v>26003.61</v>
      </c>
      <c r="X8" s="11" t="str">
        <f aca="false">[3]t4!W7</f>
        <v>-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84689.3</v>
      </c>
      <c r="C9" s="11" t="n">
        <f aca="false">[3]t4!C8</f>
        <v>395647.9</v>
      </c>
      <c r="D9" s="11" t="n">
        <f aca="false">[3]t4!D8</f>
        <v>2188.2</v>
      </c>
      <c r="E9" s="11" t="n">
        <f aca="false">[3]t4!E8</f>
        <v>99411.92</v>
      </c>
      <c r="F9" s="11" t="n">
        <f aca="false">[3]t4!F8</f>
        <v>5280.51</v>
      </c>
      <c r="G9" s="11" t="n">
        <f aca="false">[3]t4!G8</f>
        <v>732.69</v>
      </c>
      <c r="H9" s="11" t="n">
        <f aca="false">[3]t4!H8</f>
        <v>66665</v>
      </c>
      <c r="I9" s="11" t="n">
        <f aca="false">[3]t4!I8</f>
        <v>148978.11</v>
      </c>
      <c r="J9" s="11" t="n">
        <f aca="false">[3]t4!J8</f>
        <v>20927.53</v>
      </c>
      <c r="K9" s="11" t="n">
        <f aca="false">[3]t4!K8</f>
        <v>74432.27</v>
      </c>
      <c r="L9" s="11" t="n">
        <f aca="false">[3]t4!L8</f>
        <v>1317.04</v>
      </c>
      <c r="M9" s="11" t="n">
        <f aca="false">[3]t4!M8</f>
        <v>12061.59</v>
      </c>
      <c r="N9" s="10" t="s">
        <v>93</v>
      </c>
      <c r="O9" s="11" t="n">
        <f aca="false">[3]t4!N8</f>
        <v>4693</v>
      </c>
      <c r="P9" s="11" t="n">
        <f aca="false">[3]t4!O8</f>
        <v>9062.78</v>
      </c>
      <c r="Q9" s="11" t="n">
        <f aca="false">[3]t4!P8</f>
        <v>8346.62</v>
      </c>
      <c r="R9" s="11" t="n">
        <f aca="false">[3]t4!Q8</f>
        <v>33081.48</v>
      </c>
      <c r="S9" s="11" t="n">
        <f aca="false">[3]t4!R8</f>
        <v>42570.36</v>
      </c>
      <c r="T9" s="11" t="n">
        <f aca="false">[3]t4!S8</f>
        <v>25573.28</v>
      </c>
      <c r="U9" s="11" t="n">
        <f aca="false">[3]t4!T8</f>
        <v>16221.45</v>
      </c>
      <c r="V9" s="11" t="n">
        <f aca="false">[3]t4!U8</f>
        <v>10767.91</v>
      </c>
      <c r="W9" s="11" t="n">
        <f aca="false">[3]t4!V8</f>
        <v>6729.6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9042.04</v>
      </c>
      <c r="C10" s="14" t="n">
        <f aca="false">[3]t4!C9</f>
        <v>231631.04</v>
      </c>
      <c r="D10" s="14" t="n">
        <f aca="false">[3]t4!D9</f>
        <v>2188.2</v>
      </c>
      <c r="E10" s="14" t="n">
        <f aca="false">[3]t4!E9</f>
        <v>45078.91</v>
      </c>
      <c r="F10" s="14" t="n">
        <f aca="false">[3]t4!F9</f>
        <v>3421.01</v>
      </c>
      <c r="G10" s="14" t="n">
        <f aca="false">[3]t4!G9</f>
        <v>732.69</v>
      </c>
      <c r="H10" s="14" t="n">
        <f aca="false">[3]t4!H9</f>
        <v>65216.74</v>
      </c>
      <c r="I10" s="14" t="n">
        <f aca="false">[3]t4!I9</f>
        <v>64154.6</v>
      </c>
      <c r="J10" s="14" t="n">
        <f aca="false">[3]t4!J9</f>
        <v>20569.08</v>
      </c>
      <c r="K10" s="14" t="n">
        <f aca="false">[3]t4!K9</f>
        <v>20534.16</v>
      </c>
      <c r="L10" s="14" t="n">
        <f aca="false">[3]t4!L9</f>
        <v>1317.04</v>
      </c>
      <c r="M10" s="14" t="n">
        <f aca="false">[3]t4!M9</f>
        <v>3859.33</v>
      </c>
      <c r="N10" s="13" t="s">
        <v>54</v>
      </c>
      <c r="O10" s="14" t="n">
        <f aca="false">[3]t4!N9</f>
        <v>1273.07</v>
      </c>
      <c r="P10" s="14" t="n">
        <f aca="false">[3]t4!O9</f>
        <v>6083.71</v>
      </c>
      <c r="Q10" s="14" t="n">
        <f aca="false">[3]t4!P9</f>
        <v>6388.67</v>
      </c>
      <c r="R10" s="14" t="n">
        <f aca="false">[3]t4!Q9</f>
        <v>23233.37</v>
      </c>
      <c r="S10" s="14" t="n">
        <f aca="false">[3]t4!R9</f>
        <v>12379.71</v>
      </c>
      <c r="T10" s="14" t="n">
        <f aca="false">[3]t4!S9</f>
        <v>6736.26</v>
      </c>
      <c r="U10" s="14" t="n">
        <f aca="false">[3]t4!T9</f>
        <v>7632.65</v>
      </c>
      <c r="V10" s="14" t="n">
        <f aca="false">[3]t4!U9</f>
        <v>4997.43</v>
      </c>
      <c r="W10" s="14" t="n">
        <f aca="false">[3]t4!V9</f>
        <v>1614.35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55647.25</v>
      </c>
      <c r="C11" s="14" t="n">
        <f aca="false">[3]t4!C10</f>
        <v>164016.85</v>
      </c>
      <c r="D11" s="14" t="str">
        <f aca="false">[3]t4!D10</f>
        <v>-</v>
      </c>
      <c r="E11" s="14" t="n">
        <f aca="false">[3]t4!E10</f>
        <v>54333</v>
      </c>
      <c r="F11" s="14" t="n">
        <f aca="false">[3]t4!F10</f>
        <v>1859.5</v>
      </c>
      <c r="G11" s="14" t="str">
        <f aca="false">[3]t4!G10</f>
        <v>-</v>
      </c>
      <c r="H11" s="14" t="n">
        <f aca="false">[3]t4!H10</f>
        <v>1448.26</v>
      </c>
      <c r="I11" s="14" t="n">
        <f aca="false">[3]t4!I10</f>
        <v>84823.5</v>
      </c>
      <c r="J11" s="14" t="n">
        <f aca="false">[3]t4!J10</f>
        <v>358.46</v>
      </c>
      <c r="K11" s="14" t="n">
        <f aca="false">[3]t4!K10</f>
        <v>53898.11</v>
      </c>
      <c r="L11" s="14" t="str">
        <f aca="false">[3]t4!L10</f>
        <v>-</v>
      </c>
      <c r="M11" s="14" t="n">
        <f aca="false">[3]t4!M10</f>
        <v>8202.26</v>
      </c>
      <c r="N11" s="13" t="s">
        <v>55</v>
      </c>
      <c r="O11" s="14" t="n">
        <f aca="false">[3]t4!N10</f>
        <v>3419.93</v>
      </c>
      <c r="P11" s="14" t="n">
        <f aca="false">[3]t4!O10</f>
        <v>2979.07</v>
      </c>
      <c r="Q11" s="14" t="n">
        <f aca="false">[3]t4!P10</f>
        <v>1957.95</v>
      </c>
      <c r="R11" s="14" t="n">
        <f aca="false">[3]t4!Q10</f>
        <v>9848.12</v>
      </c>
      <c r="S11" s="14" t="n">
        <f aca="false">[3]t4!R10</f>
        <v>30190.65</v>
      </c>
      <c r="T11" s="14" t="n">
        <f aca="false">[3]t4!S10</f>
        <v>18837.02</v>
      </c>
      <c r="U11" s="14" t="n">
        <f aca="false">[3]t4!T10</f>
        <v>8588.8</v>
      </c>
      <c r="V11" s="14" t="n">
        <f aca="false">[3]t4!U10</f>
        <v>5770.48</v>
      </c>
      <c r="W11" s="14" t="n">
        <f aca="false">[3]t4!V10</f>
        <v>5115.31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1768.77</v>
      </c>
      <c r="C12" s="11" t="n">
        <f aca="false">[3]t4!C11</f>
        <v>87849.24</v>
      </c>
      <c r="D12" s="11" t="n">
        <f aca="false">[3]t4!D11</f>
        <v>103.18</v>
      </c>
      <c r="E12" s="11" t="n">
        <f aca="false">[3]t4!E11</f>
        <v>66703.61</v>
      </c>
      <c r="F12" s="11" t="n">
        <f aca="false">[3]t4!F11</f>
        <v>284.33</v>
      </c>
      <c r="G12" s="11" t="n">
        <f aca="false">[3]t4!G11</f>
        <v>124.99</v>
      </c>
      <c r="H12" s="11" t="n">
        <f aca="false">[3]t4!H11</f>
        <v>14518.27</v>
      </c>
      <c r="I12" s="11" t="n">
        <f aca="false">[3]t4!I11</f>
        <v>36371.47</v>
      </c>
      <c r="J12" s="11" t="n">
        <f aca="false">[3]t4!J11</f>
        <v>3226.1</v>
      </c>
      <c r="K12" s="11" t="n">
        <f aca="false">[3]t4!K11</f>
        <v>15463.48</v>
      </c>
      <c r="L12" s="11" t="str">
        <f aca="false">[3]t4!L11</f>
        <v>-</v>
      </c>
      <c r="M12" s="11" t="n">
        <f aca="false">[3]t4!M11</f>
        <v>1131.13</v>
      </c>
      <c r="N12" s="10" t="s">
        <v>94</v>
      </c>
      <c r="O12" s="11" t="n">
        <f aca="false">[3]t4!N11</f>
        <v>416.36</v>
      </c>
      <c r="P12" s="11" t="n">
        <f aca="false">[3]t4!O11</f>
        <v>738.53</v>
      </c>
      <c r="Q12" s="11" t="n">
        <f aca="false">[3]t4!P11</f>
        <v>2013.09</v>
      </c>
      <c r="R12" s="11" t="n">
        <f aca="false">[3]t4!Q11</f>
        <v>9532.15</v>
      </c>
      <c r="S12" s="11" t="n">
        <f aca="false">[3]t4!R11</f>
        <v>4751.99</v>
      </c>
      <c r="T12" s="11" t="n">
        <f aca="false">[3]t4!S11</f>
        <v>3764.7</v>
      </c>
      <c r="U12" s="11" t="n">
        <f aca="false">[3]t4!T11</f>
        <v>1397.57</v>
      </c>
      <c r="V12" s="11" t="n">
        <f aca="false">[3]t4!U11</f>
        <v>1857.44</v>
      </c>
      <c r="W12" s="11" t="n">
        <f aca="false">[3]t4!V11</f>
        <v>1521.16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1002.86</v>
      </c>
      <c r="C13" s="14" t="n">
        <f aca="false">[3]t4!C12</f>
        <v>57476.48</v>
      </c>
      <c r="D13" s="14" t="n">
        <f aca="false">[3]t4!D12</f>
        <v>103.18</v>
      </c>
      <c r="E13" s="14" t="n">
        <f aca="false">[3]t4!E12</f>
        <v>26148.17</v>
      </c>
      <c r="F13" s="14" t="n">
        <f aca="false">[3]t4!F12</f>
        <v>284.33</v>
      </c>
      <c r="G13" s="14" t="n">
        <f aca="false">[3]t4!G12</f>
        <v>124.99</v>
      </c>
      <c r="H13" s="14" t="n">
        <f aca="false">[3]t4!H12</f>
        <v>12968.86</v>
      </c>
      <c r="I13" s="14" t="n">
        <f aca="false">[3]t4!I12</f>
        <v>15311.53</v>
      </c>
      <c r="J13" s="14" t="n">
        <f aca="false">[3]t4!J12</f>
        <v>2578.27</v>
      </c>
      <c r="K13" s="14" t="n">
        <f aca="false">[3]t4!K12</f>
        <v>4420.31</v>
      </c>
      <c r="L13" s="14" t="str">
        <f aca="false">[3]t4!L12</f>
        <v>-</v>
      </c>
      <c r="M13" s="14" t="n">
        <f aca="false">[3]t4!M12</f>
        <v>252.41</v>
      </c>
      <c r="N13" s="13" t="s">
        <v>54</v>
      </c>
      <c r="O13" s="14" t="n">
        <f aca="false">[3]t4!N12</f>
        <v>245.96</v>
      </c>
      <c r="P13" s="14" t="n">
        <f aca="false">[3]t4!O12</f>
        <v>207.65</v>
      </c>
      <c r="Q13" s="14" t="n">
        <f aca="false">[3]t4!P12</f>
        <v>1764.11</v>
      </c>
      <c r="R13" s="14" t="n">
        <f aca="false">[3]t4!Q12</f>
        <v>5407.57</v>
      </c>
      <c r="S13" s="14" t="n">
        <f aca="false">[3]t4!R12</f>
        <v>1475.64</v>
      </c>
      <c r="T13" s="14" t="n">
        <f aca="false">[3]t4!S12</f>
        <v>909.37</v>
      </c>
      <c r="U13" s="14" t="n">
        <f aca="false">[3]t4!T12</f>
        <v>673.69</v>
      </c>
      <c r="V13" s="14" t="n">
        <f aca="false">[3]t4!U12</f>
        <v>650.35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0765.91</v>
      </c>
      <c r="C14" s="14" t="n">
        <f aca="false">[3]t4!C13</f>
        <v>30372.76</v>
      </c>
      <c r="D14" s="14" t="str">
        <f aca="false">[3]t4!D13</f>
        <v>-</v>
      </c>
      <c r="E14" s="14" t="n">
        <f aca="false">[3]t4!E13</f>
        <v>40555.44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549.41</v>
      </c>
      <c r="I14" s="14" t="n">
        <f aca="false">[3]t4!I13</f>
        <v>21059.94</v>
      </c>
      <c r="J14" s="14" t="n">
        <f aca="false">[3]t4!J13</f>
        <v>647.83</v>
      </c>
      <c r="K14" s="14" t="n">
        <f aca="false">[3]t4!K13</f>
        <v>11043.17</v>
      </c>
      <c r="L14" s="14" t="str">
        <f aca="false">[3]t4!L13</f>
        <v>-</v>
      </c>
      <c r="M14" s="14" t="n">
        <f aca="false">[3]t4!M13</f>
        <v>878.72</v>
      </c>
      <c r="N14" s="13" t="s">
        <v>55</v>
      </c>
      <c r="O14" s="14" t="n">
        <f aca="false">[3]t4!N13</f>
        <v>170.4</v>
      </c>
      <c r="P14" s="14" t="n">
        <f aca="false">[3]t4!O13</f>
        <v>530.88</v>
      </c>
      <c r="Q14" s="14" t="n">
        <f aca="false">[3]t4!P13</f>
        <v>248.98</v>
      </c>
      <c r="R14" s="14" t="n">
        <f aca="false">[3]t4!Q13</f>
        <v>4124.57</v>
      </c>
      <c r="S14" s="14" t="n">
        <f aca="false">[3]t4!R13</f>
        <v>3276.35</v>
      </c>
      <c r="T14" s="14" t="n">
        <f aca="false">[3]t4!S13</f>
        <v>2855.33</v>
      </c>
      <c r="U14" s="14" t="n">
        <f aca="false">[3]t4!T13</f>
        <v>723.87</v>
      </c>
      <c r="V14" s="14" t="n">
        <f aca="false">[3]t4!U13</f>
        <v>1207.09</v>
      </c>
      <c r="W14" s="14" t="n">
        <f aca="false">[3]t4!V13</f>
        <v>1521.16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0885.3</v>
      </c>
      <c r="C15" s="11" t="n">
        <f aca="false">[3]t4!C14</f>
        <v>193809.65</v>
      </c>
      <c r="D15" s="11" t="n">
        <f aca="false">[3]t4!D14</f>
        <v>991.81</v>
      </c>
      <c r="E15" s="11" t="n">
        <f aca="false">[3]t4!E14</f>
        <v>38713.34</v>
      </c>
      <c r="F15" s="11" t="n">
        <f aca="false">[3]t4!F14</f>
        <v>3605.98</v>
      </c>
      <c r="G15" s="11" t="n">
        <f aca="false">[3]t4!G14</f>
        <v>2108.03</v>
      </c>
      <c r="H15" s="11" t="n">
        <f aca="false">[3]t4!H14</f>
        <v>29932.91</v>
      </c>
      <c r="I15" s="11" t="n">
        <f aca="false">[3]t4!I14</f>
        <v>51880.1</v>
      </c>
      <c r="J15" s="11" t="n">
        <f aca="false">[3]t4!J14</f>
        <v>3831.73</v>
      </c>
      <c r="K15" s="11" t="n">
        <f aca="false">[3]t4!K14</f>
        <v>23231.19</v>
      </c>
      <c r="L15" s="11" t="n">
        <f aca="false">[3]t4!L14</f>
        <v>853.84</v>
      </c>
      <c r="M15" s="11" t="n">
        <f aca="false">[3]t4!M14</f>
        <v>2512.34</v>
      </c>
      <c r="N15" s="10" t="s">
        <v>95</v>
      </c>
      <c r="O15" s="11" t="n">
        <f aca="false">[3]t4!N14</f>
        <v>444.91</v>
      </c>
      <c r="P15" s="11" t="n">
        <f aca="false">[3]t4!O14</f>
        <v>1141.11</v>
      </c>
      <c r="Q15" s="11" t="n">
        <f aca="false">[3]t4!P14</f>
        <v>2245.62</v>
      </c>
      <c r="R15" s="11" t="n">
        <f aca="false">[3]t4!Q14</f>
        <v>16288.47</v>
      </c>
      <c r="S15" s="11" t="n">
        <f aca="false">[3]t4!R14</f>
        <v>8703.67</v>
      </c>
      <c r="T15" s="11" t="n">
        <f aca="false">[3]t4!S14</f>
        <v>8572.62</v>
      </c>
      <c r="U15" s="11" t="n">
        <f aca="false">[3]t4!T14</f>
        <v>3444.73</v>
      </c>
      <c r="V15" s="11" t="n">
        <f aca="false">[3]t4!U14</f>
        <v>6914.78</v>
      </c>
      <c r="W15" s="11" t="n">
        <f aca="false">[3]t4!V14</f>
        <v>1658.45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9468.16</v>
      </c>
      <c r="C16" s="14" t="n">
        <f aca="false">[3]t4!C15</f>
        <v>114138.46</v>
      </c>
      <c r="D16" s="14" t="n">
        <f aca="false">[3]t4!D15</f>
        <v>991.81</v>
      </c>
      <c r="E16" s="14" t="n">
        <f aca="false">[3]t4!E15</f>
        <v>19105.89</v>
      </c>
      <c r="F16" s="14" t="n">
        <f aca="false">[3]t4!F15</f>
        <v>3263.65</v>
      </c>
      <c r="G16" s="14" t="n">
        <f aca="false">[3]t4!G15</f>
        <v>1638.59</v>
      </c>
      <c r="H16" s="14" t="n">
        <f aca="false">[3]t4!H15</f>
        <v>27003.51</v>
      </c>
      <c r="I16" s="14" t="n">
        <f aca="false">[3]t4!I15</f>
        <v>22839.02</v>
      </c>
      <c r="J16" s="14" t="n">
        <f aca="false">[3]t4!J15</f>
        <v>2981.13</v>
      </c>
      <c r="K16" s="14" t="n">
        <f aca="false">[3]t4!K15</f>
        <v>6662.81</v>
      </c>
      <c r="L16" s="14" t="n">
        <f aca="false">[3]t4!L15</f>
        <v>512.86</v>
      </c>
      <c r="M16" s="14" t="n">
        <f aca="false">[3]t4!M15</f>
        <v>525.17</v>
      </c>
      <c r="N16" s="13" t="s">
        <v>54</v>
      </c>
      <c r="O16" s="14" t="str">
        <f aca="false">[3]t4!N15</f>
        <v>-</v>
      </c>
      <c r="P16" s="14" t="n">
        <f aca="false">[3]t4!O15</f>
        <v>700.58</v>
      </c>
      <c r="Q16" s="14" t="n">
        <f aca="false">[3]t4!P15</f>
        <v>1508.66</v>
      </c>
      <c r="R16" s="14" t="n">
        <f aca="false">[3]t4!Q15</f>
        <v>9133.42</v>
      </c>
      <c r="S16" s="14" t="n">
        <f aca="false">[3]t4!R15</f>
        <v>3143.65</v>
      </c>
      <c r="T16" s="14" t="n">
        <f aca="false">[3]t4!S15</f>
        <v>1093.8</v>
      </c>
      <c r="U16" s="14" t="n">
        <f aca="false">[3]t4!T15</f>
        <v>1047.54</v>
      </c>
      <c r="V16" s="14" t="n">
        <f aca="false">[3]t4!U15</f>
        <v>2688.79</v>
      </c>
      <c r="W16" s="14" t="n">
        <f aca="false">[3]t4!V15</f>
        <v>488.82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1417.14</v>
      </c>
      <c r="C17" s="14" t="n">
        <f aca="false">[3]t4!C16</f>
        <v>79671.19</v>
      </c>
      <c r="D17" s="14" t="str">
        <f aca="false">[3]t4!D16</f>
        <v>-</v>
      </c>
      <c r="E17" s="14" t="n">
        <f aca="false">[3]t4!E16</f>
        <v>19607.45</v>
      </c>
      <c r="F17" s="14" t="n">
        <f aca="false">[3]t4!F16</f>
        <v>342.33</v>
      </c>
      <c r="G17" s="14" t="n">
        <f aca="false">[3]t4!G16</f>
        <v>469.43</v>
      </c>
      <c r="H17" s="14" t="n">
        <f aca="false">[3]t4!H16</f>
        <v>2929.4</v>
      </c>
      <c r="I17" s="14" t="n">
        <f aca="false">[3]t4!I16</f>
        <v>29041.08</v>
      </c>
      <c r="J17" s="14" t="n">
        <f aca="false">[3]t4!J16</f>
        <v>850.6</v>
      </c>
      <c r="K17" s="14" t="n">
        <f aca="false">[3]t4!K16</f>
        <v>16568.38</v>
      </c>
      <c r="L17" s="14" t="n">
        <f aca="false">[3]t4!L16</f>
        <v>340.98</v>
      </c>
      <c r="M17" s="14" t="n">
        <f aca="false">[3]t4!M16</f>
        <v>1987.17</v>
      </c>
      <c r="N17" s="13" t="s">
        <v>55</v>
      </c>
      <c r="O17" s="14" t="n">
        <f aca="false">[3]t4!N16</f>
        <v>444.91</v>
      </c>
      <c r="P17" s="14" t="n">
        <f aca="false">[3]t4!O16</f>
        <v>440.54</v>
      </c>
      <c r="Q17" s="14" t="n">
        <f aca="false">[3]t4!P16</f>
        <v>736.96</v>
      </c>
      <c r="R17" s="14" t="n">
        <f aca="false">[3]t4!Q16</f>
        <v>7155.05</v>
      </c>
      <c r="S17" s="14" t="n">
        <f aca="false">[3]t4!R16</f>
        <v>5560.02</v>
      </c>
      <c r="T17" s="14" t="n">
        <f aca="false">[3]t4!S16</f>
        <v>7478.82</v>
      </c>
      <c r="U17" s="14" t="n">
        <f aca="false">[3]t4!T16</f>
        <v>2397.19</v>
      </c>
      <c r="V17" s="14" t="n">
        <f aca="false">[3]t4!U16</f>
        <v>4225.99</v>
      </c>
      <c r="W17" s="14" t="n">
        <f aca="false">[3]t4!V16</f>
        <v>1169.63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5290.14</v>
      </c>
      <c r="C18" s="11" t="n">
        <f aca="false">[3]t4!C17</f>
        <v>102811.1</v>
      </c>
      <c r="D18" s="11" t="n">
        <f aca="false">[3]t4!D17</f>
        <v>325.37</v>
      </c>
      <c r="E18" s="11" t="n">
        <f aca="false">[3]t4!E17</f>
        <v>15715.95</v>
      </c>
      <c r="F18" s="11" t="n">
        <f aca="false">[3]t4!F17</f>
        <v>114.82</v>
      </c>
      <c r="G18" s="11" t="n">
        <f aca="false">[3]t4!G17</f>
        <v>349.32</v>
      </c>
      <c r="H18" s="11" t="n">
        <f aca="false">[3]t4!H17</f>
        <v>13266.84</v>
      </c>
      <c r="I18" s="11" t="n">
        <f aca="false">[3]t4!I17</f>
        <v>31612.92</v>
      </c>
      <c r="J18" s="11" t="n">
        <f aca="false">[3]t4!J17</f>
        <v>2023.71</v>
      </c>
      <c r="K18" s="11" t="n">
        <f aca="false">[3]t4!K17</f>
        <v>13142.84</v>
      </c>
      <c r="L18" s="11" t="n">
        <f aca="false">[3]t4!L17</f>
        <v>276.08</v>
      </c>
      <c r="M18" s="11" t="n">
        <f aca="false">[3]t4!M17</f>
        <v>3478.76</v>
      </c>
      <c r="N18" s="10" t="s">
        <v>96</v>
      </c>
      <c r="O18" s="11" t="n">
        <f aca="false">[3]t4!N17</f>
        <v>301.96</v>
      </c>
      <c r="P18" s="11" t="n">
        <f aca="false">[3]t4!O17</f>
        <v>483.29</v>
      </c>
      <c r="Q18" s="11" t="n">
        <f aca="false">[3]t4!P17</f>
        <v>766.52</v>
      </c>
      <c r="R18" s="11" t="n">
        <f aca="false">[3]t4!Q17</f>
        <v>13650.74</v>
      </c>
      <c r="S18" s="11" t="n">
        <f aca="false">[3]t4!R17</f>
        <v>6115.9</v>
      </c>
      <c r="T18" s="11" t="n">
        <f aca="false">[3]t4!S17</f>
        <v>4936.63</v>
      </c>
      <c r="U18" s="11" t="n">
        <f aca="false">[3]t4!T17</f>
        <v>693.84</v>
      </c>
      <c r="V18" s="11" t="n">
        <f aca="false">[3]t4!U17</f>
        <v>4364.27</v>
      </c>
      <c r="W18" s="11" t="n">
        <f aca="false">[3]t4!V17</f>
        <v>859.27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0990.78</v>
      </c>
      <c r="C19" s="14" t="n">
        <f aca="false">[3]t4!C18</f>
        <v>64711.01</v>
      </c>
      <c r="D19" s="14" t="n">
        <f aca="false">[3]t4!D18</f>
        <v>325.37</v>
      </c>
      <c r="E19" s="14" t="n">
        <f aca="false">[3]t4!E18</f>
        <v>6556.15</v>
      </c>
      <c r="F19" s="14" t="n">
        <f aca="false">[3]t4!F18</f>
        <v>114.82</v>
      </c>
      <c r="G19" s="14" t="n">
        <f aca="false">[3]t4!G18</f>
        <v>195.65</v>
      </c>
      <c r="H19" s="14" t="n">
        <f aca="false">[3]t4!H18</f>
        <v>11206.99</v>
      </c>
      <c r="I19" s="14" t="n">
        <f aca="false">[3]t4!I18</f>
        <v>15794.02</v>
      </c>
      <c r="J19" s="14" t="n">
        <f aca="false">[3]t4!J18</f>
        <v>1696.85</v>
      </c>
      <c r="K19" s="14" t="n">
        <f aca="false">[3]t4!K18</f>
        <v>3625.95</v>
      </c>
      <c r="L19" s="14" t="n">
        <f aca="false">[3]t4!L18</f>
        <v>276.08</v>
      </c>
      <c r="M19" s="14" t="n">
        <f aca="false">[3]t4!M18</f>
        <v>1793.16</v>
      </c>
      <c r="N19" s="13" t="s">
        <v>54</v>
      </c>
      <c r="O19" s="14" t="n">
        <f aca="false">[3]t4!N18</f>
        <v>211.57</v>
      </c>
      <c r="P19" s="14" t="n">
        <f aca="false">[3]t4!O18</f>
        <v>207.16</v>
      </c>
      <c r="Q19" s="14" t="n">
        <f aca="false">[3]t4!P18</f>
        <v>500.27</v>
      </c>
      <c r="R19" s="14" t="n">
        <f aca="false">[3]t4!Q18</f>
        <v>8597.83</v>
      </c>
      <c r="S19" s="14" t="n">
        <f aca="false">[3]t4!R18</f>
        <v>1863.19</v>
      </c>
      <c r="T19" s="14" t="n">
        <f aca="false">[3]t4!S18</f>
        <v>782.96</v>
      </c>
      <c r="U19" s="14" t="n">
        <f aca="false">[3]t4!T18</f>
        <v>550.33</v>
      </c>
      <c r="V19" s="14" t="n">
        <f aca="false">[3]t4!U18</f>
        <v>1981.43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4299.36</v>
      </c>
      <c r="C20" s="14" t="n">
        <f aca="false">[3]t4!C19</f>
        <v>38100.09</v>
      </c>
      <c r="D20" s="14" t="str">
        <f aca="false">[3]t4!D19</f>
        <v>-</v>
      </c>
      <c r="E20" s="14" t="n">
        <f aca="false">[3]t4!E19</f>
        <v>9159.81</v>
      </c>
      <c r="F20" s="14" t="str">
        <f aca="false">[3]t4!F19</f>
        <v>-</v>
      </c>
      <c r="G20" s="14" t="n">
        <f aca="false">[3]t4!G19</f>
        <v>153.67</v>
      </c>
      <c r="H20" s="14" t="n">
        <f aca="false">[3]t4!H19</f>
        <v>2059.86</v>
      </c>
      <c r="I20" s="14" t="n">
        <f aca="false">[3]t4!I19</f>
        <v>15818.9</v>
      </c>
      <c r="J20" s="14" t="n">
        <f aca="false">[3]t4!J19</f>
        <v>326.86</v>
      </c>
      <c r="K20" s="14" t="n">
        <f aca="false">[3]t4!K19</f>
        <v>9516.89</v>
      </c>
      <c r="L20" s="14" t="str">
        <f aca="false">[3]t4!L19</f>
        <v>-</v>
      </c>
      <c r="M20" s="14" t="n">
        <f aca="false">[3]t4!M19</f>
        <v>1685.6</v>
      </c>
      <c r="N20" s="13" t="s">
        <v>55</v>
      </c>
      <c r="O20" s="14" t="n">
        <f aca="false">[3]t4!N19</f>
        <v>90.4</v>
      </c>
      <c r="P20" s="14" t="n">
        <f aca="false">[3]t4!O19</f>
        <v>276.14</v>
      </c>
      <c r="Q20" s="14" t="n">
        <f aca="false">[3]t4!P19</f>
        <v>266.25</v>
      </c>
      <c r="R20" s="14" t="n">
        <f aca="false">[3]t4!Q19</f>
        <v>5052.91</v>
      </c>
      <c r="S20" s="14" t="n">
        <f aca="false">[3]t4!R19</f>
        <v>4252.71</v>
      </c>
      <c r="T20" s="14" t="n">
        <f aca="false">[3]t4!S19</f>
        <v>4153.67</v>
      </c>
      <c r="U20" s="14" t="n">
        <f aca="false">[3]t4!T19</f>
        <v>143.51</v>
      </c>
      <c r="V20" s="14" t="n">
        <f aca="false">[3]t4!U19</f>
        <v>2382.83</v>
      </c>
      <c r="W20" s="14" t="n">
        <f aca="false">[3]t4!V19</f>
        <v>859.2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26988.57</v>
      </c>
      <c r="C21" s="11" t="n">
        <f aca="false">[3]t4!C20</f>
        <v>77705.47</v>
      </c>
      <c r="D21" s="11" t="n">
        <f aca="false">[3]t4!D20</f>
        <v>656.73</v>
      </c>
      <c r="E21" s="11" t="n">
        <f aca="false">[3]t4!E20</f>
        <v>39869.11</v>
      </c>
      <c r="F21" s="11" t="n">
        <f aca="false">[3]t4!F20</f>
        <v>445.53</v>
      </c>
      <c r="G21" s="11" t="n">
        <f aca="false">[3]t4!G20</f>
        <v>1274.66</v>
      </c>
      <c r="H21" s="11" t="n">
        <f aca="false">[3]t4!H20</f>
        <v>12840.71</v>
      </c>
      <c r="I21" s="11" t="n">
        <f aca="false">[3]t4!I20</f>
        <v>31565.36</v>
      </c>
      <c r="J21" s="11" t="n">
        <f aca="false">[3]t4!J20</f>
        <v>3226.66</v>
      </c>
      <c r="K21" s="11" t="n">
        <f aca="false">[3]t4!K20</f>
        <v>13852.94</v>
      </c>
      <c r="L21" s="11" t="n">
        <f aca="false">[3]t4!L20</f>
        <v>866.5</v>
      </c>
      <c r="M21" s="11" t="n">
        <f aca="false">[3]t4!M20</f>
        <v>2966.34</v>
      </c>
      <c r="N21" s="10" t="s">
        <v>97</v>
      </c>
      <c r="O21" s="11" t="str">
        <f aca="false">[3]t4!N20</f>
        <v>-</v>
      </c>
      <c r="P21" s="11" t="n">
        <f aca="false">[3]t4!O20</f>
        <v>960.28</v>
      </c>
      <c r="Q21" s="11" t="n">
        <f aca="false">[3]t4!P20</f>
        <v>650</v>
      </c>
      <c r="R21" s="11" t="n">
        <f aca="false">[3]t4!Q20</f>
        <v>16776.62</v>
      </c>
      <c r="S21" s="11" t="n">
        <f aca="false">[3]t4!R20</f>
        <v>8279.63</v>
      </c>
      <c r="T21" s="11" t="n">
        <f aca="false">[3]t4!S20</f>
        <v>7795.45</v>
      </c>
      <c r="U21" s="11" t="n">
        <f aca="false">[3]t4!T20</f>
        <v>1823.11</v>
      </c>
      <c r="V21" s="11" t="n">
        <f aca="false">[3]t4!U20</f>
        <v>4816.1</v>
      </c>
      <c r="W21" s="11" t="n">
        <f aca="false">[3]t4!V20</f>
        <v>617.37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0696.75</v>
      </c>
      <c r="C22" s="14" t="n">
        <f aca="false">[3]t4!C21</f>
        <v>46090.34</v>
      </c>
      <c r="D22" s="14" t="n">
        <f aca="false">[3]t4!D21</f>
        <v>439.43</v>
      </c>
      <c r="E22" s="14" t="n">
        <f aca="false">[3]t4!E21</f>
        <v>19748.75</v>
      </c>
      <c r="F22" s="14" t="n">
        <f aca="false">[3]t4!F21</f>
        <v>363.49</v>
      </c>
      <c r="G22" s="14" t="n">
        <f aca="false">[3]t4!G21</f>
        <v>1081.96</v>
      </c>
      <c r="H22" s="14" t="n">
        <f aca="false">[3]t4!H21</f>
        <v>11156.61</v>
      </c>
      <c r="I22" s="14" t="n">
        <f aca="false">[3]t4!I21</f>
        <v>12649.92</v>
      </c>
      <c r="J22" s="14" t="n">
        <f aca="false">[3]t4!J21</f>
        <v>2937.87</v>
      </c>
      <c r="K22" s="14" t="n">
        <f aca="false">[3]t4!K21</f>
        <v>4168.34</v>
      </c>
      <c r="L22" s="14" t="n">
        <f aca="false">[3]t4!L21</f>
        <v>742.6</v>
      </c>
      <c r="M22" s="14" t="n">
        <f aca="false">[3]t4!M21</f>
        <v>1331.86</v>
      </c>
      <c r="N22" s="13" t="s">
        <v>54</v>
      </c>
      <c r="O22" s="14" t="str">
        <f aca="false">[3]t4!N21</f>
        <v>-</v>
      </c>
      <c r="P22" s="14" t="n">
        <f aca="false">[3]t4!O21</f>
        <v>510.64</v>
      </c>
      <c r="Q22" s="14" t="n">
        <f aca="false">[3]t4!P21</f>
        <v>445.82</v>
      </c>
      <c r="R22" s="14" t="n">
        <f aca="false">[3]t4!Q21</f>
        <v>10435.49</v>
      </c>
      <c r="S22" s="14" t="n">
        <f aca="false">[3]t4!R21</f>
        <v>2813.81</v>
      </c>
      <c r="T22" s="14" t="n">
        <f aca="false">[3]t4!S21</f>
        <v>2367.89</v>
      </c>
      <c r="U22" s="14" t="n">
        <f aca="false">[3]t4!T21</f>
        <v>1623.84</v>
      </c>
      <c r="V22" s="14" t="n">
        <f aca="false">[3]t4!U21</f>
        <v>1788.07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6291.82</v>
      </c>
      <c r="C23" s="14" t="n">
        <f aca="false">[3]t4!C22</f>
        <v>31615.13</v>
      </c>
      <c r="D23" s="14" t="n">
        <f aca="false">[3]t4!D22</f>
        <v>217.29</v>
      </c>
      <c r="E23" s="14" t="n">
        <f aca="false">[3]t4!E22</f>
        <v>20120.36</v>
      </c>
      <c r="F23" s="14" t="n">
        <f aca="false">[3]t4!F22</f>
        <v>82.04</v>
      </c>
      <c r="G23" s="14" t="n">
        <f aca="false">[3]t4!G22</f>
        <v>192.7</v>
      </c>
      <c r="H23" s="14" t="n">
        <f aca="false">[3]t4!H22</f>
        <v>1684.1</v>
      </c>
      <c r="I23" s="14" t="n">
        <f aca="false">[3]t4!I22</f>
        <v>18915.44</v>
      </c>
      <c r="J23" s="14" t="n">
        <f aca="false">[3]t4!J22</f>
        <v>288.79</v>
      </c>
      <c r="K23" s="14" t="n">
        <f aca="false">[3]t4!K22</f>
        <v>9684.6</v>
      </c>
      <c r="L23" s="14" t="n">
        <f aca="false">[3]t4!L22</f>
        <v>123.9</v>
      </c>
      <c r="M23" s="14" t="n">
        <f aca="false">[3]t4!M22</f>
        <v>1634.48</v>
      </c>
      <c r="N23" s="13" t="s">
        <v>55</v>
      </c>
      <c r="O23" s="14" t="str">
        <f aca="false">[3]t4!N22</f>
        <v>-</v>
      </c>
      <c r="P23" s="14" t="n">
        <f aca="false">[3]t4!O22</f>
        <v>449.64</v>
      </c>
      <c r="Q23" s="14" t="n">
        <f aca="false">[3]t4!P22</f>
        <v>204.18</v>
      </c>
      <c r="R23" s="14" t="n">
        <f aca="false">[3]t4!Q22</f>
        <v>6341.13</v>
      </c>
      <c r="S23" s="14" t="n">
        <f aca="false">[3]t4!R22</f>
        <v>5465.82</v>
      </c>
      <c r="T23" s="14" t="n">
        <f aca="false">[3]t4!S22</f>
        <v>5427.56</v>
      </c>
      <c r="U23" s="14" t="n">
        <f aca="false">[3]t4!T22</f>
        <v>199.26</v>
      </c>
      <c r="V23" s="14" t="n">
        <f aca="false">[3]t4!U22</f>
        <v>3028.03</v>
      </c>
      <c r="W23" s="14" t="n">
        <f aca="false">[3]t4!V22</f>
        <v>617.37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7350.64</v>
      </c>
      <c r="C29" s="11" t="n">
        <f aca="false">[3]t4!C23</f>
        <v>137495.34</v>
      </c>
      <c r="D29" s="11" t="str">
        <f aca="false">[3]t4!D23</f>
        <v>-</v>
      </c>
      <c r="E29" s="11" t="n">
        <f aca="false">[3]t4!E23</f>
        <v>11396.57</v>
      </c>
      <c r="F29" s="11" t="n">
        <f aca="false">[3]t4!F23</f>
        <v>212.74</v>
      </c>
      <c r="G29" s="11" t="str">
        <f aca="false">[3]t4!G23</f>
        <v>-</v>
      </c>
      <c r="H29" s="11" t="n">
        <f aca="false">[3]t4!H23</f>
        <v>14979.49</v>
      </c>
      <c r="I29" s="11" t="n">
        <f aca="false">[3]t4!I23</f>
        <v>22763.53</v>
      </c>
      <c r="J29" s="11" t="n">
        <f aca="false">[3]t4!J23</f>
        <v>1562.6</v>
      </c>
      <c r="K29" s="11" t="n">
        <f aca="false">[3]t4!K23</f>
        <v>8531.92</v>
      </c>
      <c r="L29" s="11" t="n">
        <f aca="false">[3]t4!L23</f>
        <v>641.52</v>
      </c>
      <c r="M29" s="11" t="n">
        <f aca="false">[3]t4!M23</f>
        <v>2493.84</v>
      </c>
      <c r="N29" s="10" t="s">
        <v>99</v>
      </c>
      <c r="O29" s="11" t="str">
        <f aca="false">[3]t4!N23</f>
        <v>-</v>
      </c>
      <c r="P29" s="11" t="n">
        <f aca="false">[3]t4!O23</f>
        <v>2251.03</v>
      </c>
      <c r="Q29" s="11" t="n">
        <f aca="false">[3]t4!P23</f>
        <v>194.42</v>
      </c>
      <c r="R29" s="11" t="n">
        <f aca="false">[3]t4!Q23</f>
        <v>12874.44</v>
      </c>
      <c r="S29" s="11" t="n">
        <f aca="false">[3]t4!R23</f>
        <v>10017.6</v>
      </c>
      <c r="T29" s="11" t="n">
        <f aca="false">[3]t4!S23</f>
        <v>5025.33</v>
      </c>
      <c r="U29" s="11" t="n">
        <f aca="false">[3]t4!T23</f>
        <v>712.87</v>
      </c>
      <c r="V29" s="11" t="n">
        <f aca="false">[3]t4!U23</f>
        <v>5774.53</v>
      </c>
      <c r="W29" s="11" t="n">
        <f aca="false">[3]t4!V23</f>
        <v>422.8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3427.26</v>
      </c>
      <c r="C30" s="14" t="n">
        <f aca="false">[3]t4!C28</f>
        <v>79904.85</v>
      </c>
      <c r="D30" s="14" t="str">
        <f aca="false">[3]t4!D28</f>
        <v>-</v>
      </c>
      <c r="E30" s="14" t="n">
        <f aca="false">[3]t4!E28</f>
        <v>5177.44</v>
      </c>
      <c r="F30" s="14" t="n">
        <f aca="false">[3]t4!F28</f>
        <v>144.99</v>
      </c>
      <c r="G30" s="14" t="str">
        <f aca="false">[3]t4!G28</f>
        <v>-</v>
      </c>
      <c r="H30" s="14" t="n">
        <f aca="false">[3]t4!H28</f>
        <v>13709.98</v>
      </c>
      <c r="I30" s="14" t="n">
        <f aca="false">[3]t4!I28</f>
        <v>8702.2</v>
      </c>
      <c r="J30" s="14" t="n">
        <f aca="false">[3]t4!J28</f>
        <v>1103.66</v>
      </c>
      <c r="K30" s="14" t="n">
        <f aca="false">[3]t4!K28</f>
        <v>3379.31</v>
      </c>
      <c r="L30" s="14" t="n">
        <f aca="false">[3]t4!L28</f>
        <v>641.52</v>
      </c>
      <c r="M30" s="14" t="n">
        <f aca="false">[3]t4!M28</f>
        <v>885.55</v>
      </c>
      <c r="N30" s="13" t="s">
        <v>54</v>
      </c>
      <c r="O30" s="14" t="str">
        <f aca="false">[3]t4!N28</f>
        <v>-</v>
      </c>
      <c r="P30" s="14" t="n">
        <f aca="false">[3]t4!O28</f>
        <v>1131.43</v>
      </c>
      <c r="Q30" s="14" t="n">
        <f aca="false">[3]t4!P28</f>
        <v>145</v>
      </c>
      <c r="R30" s="14" t="n">
        <f aca="false">[3]t4!Q28</f>
        <v>8154.52</v>
      </c>
      <c r="S30" s="14" t="n">
        <f aca="false">[3]t4!R28</f>
        <v>5986.27</v>
      </c>
      <c r="T30" s="14" t="n">
        <f aca="false">[3]t4!S28</f>
        <v>873.39</v>
      </c>
      <c r="U30" s="14" t="n">
        <f aca="false">[3]t4!T28</f>
        <v>287.71</v>
      </c>
      <c r="V30" s="14" t="n">
        <f aca="false">[3]t4!U28</f>
        <v>3123.86</v>
      </c>
      <c r="W30" s="14" t="n">
        <f aca="false">[3]t4!V28</f>
        <v>75.58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3923.38</v>
      </c>
      <c r="C31" s="14" t="n">
        <f aca="false">[3]t4!C29</f>
        <v>57590.49</v>
      </c>
      <c r="D31" s="14" t="str">
        <f aca="false">[3]t4!D29</f>
        <v>-</v>
      </c>
      <c r="E31" s="14" t="n">
        <f aca="false">[3]t4!E29</f>
        <v>6219.13</v>
      </c>
      <c r="F31" s="14" t="n">
        <f aca="false">[3]t4!F29</f>
        <v>67.75</v>
      </c>
      <c r="G31" s="14" t="str">
        <f aca="false">[3]t4!G29</f>
        <v>-</v>
      </c>
      <c r="H31" s="14" t="n">
        <f aca="false">[3]t4!H29</f>
        <v>1269.51</v>
      </c>
      <c r="I31" s="14" t="n">
        <f aca="false">[3]t4!I29</f>
        <v>14061.33</v>
      </c>
      <c r="J31" s="14" t="n">
        <f aca="false">[3]t4!J29</f>
        <v>458.93</v>
      </c>
      <c r="K31" s="14" t="n">
        <f aca="false">[3]t4!K29</f>
        <v>5152.61</v>
      </c>
      <c r="L31" s="14" t="str">
        <f aca="false">[3]t4!L29</f>
        <v>-</v>
      </c>
      <c r="M31" s="14" t="n">
        <f aca="false">[3]t4!M29</f>
        <v>1608.29</v>
      </c>
      <c r="N31" s="13" t="s">
        <v>55</v>
      </c>
      <c r="O31" s="14" t="str">
        <f aca="false">[3]t4!N29</f>
        <v>-</v>
      </c>
      <c r="P31" s="14" t="n">
        <f aca="false">[3]t4!O29</f>
        <v>1119.61</v>
      </c>
      <c r="Q31" s="14" t="n">
        <f aca="false">[3]t4!P29</f>
        <v>49.41</v>
      </c>
      <c r="R31" s="14" t="n">
        <f aca="false">[3]t4!Q29</f>
        <v>4719.92</v>
      </c>
      <c r="S31" s="14" t="n">
        <f aca="false">[3]t4!R29</f>
        <v>4031.33</v>
      </c>
      <c r="T31" s="14" t="n">
        <f aca="false">[3]t4!S29</f>
        <v>4151.94</v>
      </c>
      <c r="U31" s="14" t="n">
        <f aca="false">[3]t4!T29</f>
        <v>425.16</v>
      </c>
      <c r="V31" s="14" t="n">
        <f aca="false">[3]t4!U29</f>
        <v>2650.67</v>
      </c>
      <c r="W31" s="14" t="n">
        <f aca="false">[3]t4!V29</f>
        <v>347.3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5161.71</v>
      </c>
      <c r="C32" s="11" t="n">
        <f aca="false">[3]t4!C30</f>
        <v>110375.86</v>
      </c>
      <c r="D32" s="11" t="str">
        <f aca="false">[3]t4!D30</f>
        <v>-</v>
      </c>
      <c r="E32" s="11" t="n">
        <f aca="false">[3]t4!E30</f>
        <v>10351.26</v>
      </c>
      <c r="F32" s="11" t="n">
        <f aca="false">[3]t4!F30</f>
        <v>382.93</v>
      </c>
      <c r="G32" s="11" t="n">
        <f aca="false">[3]t4!G30</f>
        <v>163.84</v>
      </c>
      <c r="H32" s="11" t="n">
        <f aca="false">[3]t4!H30</f>
        <v>12835.1</v>
      </c>
      <c r="I32" s="11" t="n">
        <f aca="false">[3]t4!I30</f>
        <v>31095.44</v>
      </c>
      <c r="J32" s="11" t="n">
        <f aca="false">[3]t4!J30</f>
        <v>2557.61</v>
      </c>
      <c r="K32" s="11" t="n">
        <f aca="false">[3]t4!K30</f>
        <v>10296.66</v>
      </c>
      <c r="L32" s="11" t="n">
        <f aca="false">[3]t4!L30</f>
        <v>424.22</v>
      </c>
      <c r="M32" s="11" t="n">
        <f aca="false">[3]t4!M30</f>
        <v>2843.56</v>
      </c>
      <c r="N32" s="10" t="s">
        <v>100</v>
      </c>
      <c r="O32" s="11" t="n">
        <f aca="false">[3]t4!N30</f>
        <v>129.57</v>
      </c>
      <c r="P32" s="11" t="n">
        <f aca="false">[3]t4!O30</f>
        <v>829.87</v>
      </c>
      <c r="Q32" s="11" t="n">
        <f aca="false">[3]t4!P30</f>
        <v>593</v>
      </c>
      <c r="R32" s="11" t="n">
        <f aca="false">[3]t4!Q30</f>
        <v>13900.57</v>
      </c>
      <c r="S32" s="11" t="n">
        <f aca="false">[3]t4!R30</f>
        <v>10848.21</v>
      </c>
      <c r="T32" s="11" t="n">
        <f aca="false">[3]t4!S30</f>
        <v>4606.73</v>
      </c>
      <c r="U32" s="11" t="n">
        <f aca="false">[3]t4!T30</f>
        <v>434.22</v>
      </c>
      <c r="V32" s="11" t="n">
        <f aca="false">[3]t4!U30</f>
        <v>2190.92</v>
      </c>
      <c r="W32" s="11" t="n">
        <f aca="false">[3]t4!V30</f>
        <v>302.13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8489.87</v>
      </c>
      <c r="C33" s="14" t="n">
        <f aca="false">[3]t4!C31</f>
        <v>65157.32</v>
      </c>
      <c r="D33" s="14" t="str">
        <f aca="false">[3]t4!D31</f>
        <v>-</v>
      </c>
      <c r="E33" s="14" t="n">
        <f aca="false">[3]t4!E31</f>
        <v>3701.32</v>
      </c>
      <c r="F33" s="14" t="n">
        <f aca="false">[3]t4!F31</f>
        <v>277.62</v>
      </c>
      <c r="G33" s="14" t="n">
        <f aca="false">[3]t4!G31</f>
        <v>163.84</v>
      </c>
      <c r="H33" s="14" t="n">
        <f aca="false">[3]t4!H31</f>
        <v>11709.17</v>
      </c>
      <c r="I33" s="14" t="n">
        <f aca="false">[3]t4!I31</f>
        <v>15044.46</v>
      </c>
      <c r="J33" s="14" t="n">
        <f aca="false">[3]t4!J31</f>
        <v>2393.52</v>
      </c>
      <c r="K33" s="14" t="n">
        <f aca="false">[3]t4!K31</f>
        <v>3312.75</v>
      </c>
      <c r="L33" s="14" t="n">
        <f aca="false">[3]t4!L31</f>
        <v>424.22</v>
      </c>
      <c r="M33" s="14" t="n">
        <f aca="false">[3]t4!M31</f>
        <v>1158.74</v>
      </c>
      <c r="N33" s="13" t="s">
        <v>54</v>
      </c>
      <c r="O33" s="14" t="n">
        <f aca="false">[3]t4!N31</f>
        <v>129.57</v>
      </c>
      <c r="P33" s="14" t="n">
        <f aca="false">[3]t4!O31</f>
        <v>315.66</v>
      </c>
      <c r="Q33" s="14" t="n">
        <f aca="false">[3]t4!P31</f>
        <v>461.92</v>
      </c>
      <c r="R33" s="14" t="n">
        <f aca="false">[3]t4!Q31</f>
        <v>9007.56</v>
      </c>
      <c r="S33" s="14" t="n">
        <f aca="false">[3]t4!R31</f>
        <v>3521.7</v>
      </c>
      <c r="T33" s="14" t="n">
        <f aca="false">[3]t4!S31</f>
        <v>915.18</v>
      </c>
      <c r="U33" s="14" t="n">
        <f aca="false">[3]t4!T31</f>
        <v>294.21</v>
      </c>
      <c r="V33" s="14" t="n">
        <f aca="false">[3]t4!U31</f>
        <v>501.14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6671.84</v>
      </c>
      <c r="C34" s="14" t="n">
        <f aca="false">[3]t4!C32</f>
        <v>45218.54</v>
      </c>
      <c r="D34" s="14" t="str">
        <f aca="false">[3]t4!D32</f>
        <v>-</v>
      </c>
      <c r="E34" s="14" t="n">
        <f aca="false">[3]t4!E32</f>
        <v>6649.94</v>
      </c>
      <c r="F34" s="14" t="n">
        <f aca="false">[3]t4!F32</f>
        <v>105.31</v>
      </c>
      <c r="G34" s="14" t="str">
        <f aca="false">[3]t4!G32</f>
        <v>-</v>
      </c>
      <c r="H34" s="14" t="n">
        <f aca="false">[3]t4!H32</f>
        <v>1125.93</v>
      </c>
      <c r="I34" s="14" t="n">
        <f aca="false">[3]t4!I32</f>
        <v>16050.98</v>
      </c>
      <c r="J34" s="14" t="n">
        <f aca="false">[3]t4!J32</f>
        <v>164.09</v>
      </c>
      <c r="K34" s="14" t="n">
        <f aca="false">[3]t4!K32</f>
        <v>6983.91</v>
      </c>
      <c r="L34" s="14" t="str">
        <f aca="false">[3]t4!L32</f>
        <v>-</v>
      </c>
      <c r="M34" s="14" t="n">
        <f aca="false">[3]t4!M32</f>
        <v>1684.82</v>
      </c>
      <c r="N34" s="13" t="s">
        <v>55</v>
      </c>
      <c r="O34" s="14" t="str">
        <f aca="false">[3]t4!N32</f>
        <v>-</v>
      </c>
      <c r="P34" s="14" t="n">
        <f aca="false">[3]t4!O32</f>
        <v>514.22</v>
      </c>
      <c r="Q34" s="14" t="n">
        <f aca="false">[3]t4!P32</f>
        <v>131.08</v>
      </c>
      <c r="R34" s="14" t="n">
        <f aca="false">[3]t4!Q32</f>
        <v>4893.01</v>
      </c>
      <c r="S34" s="14" t="n">
        <f aca="false">[3]t4!R32</f>
        <v>7326.52</v>
      </c>
      <c r="T34" s="14" t="n">
        <f aca="false">[3]t4!S32</f>
        <v>3691.56</v>
      </c>
      <c r="U34" s="14" t="n">
        <f aca="false">[3]t4!T32</f>
        <v>140.01</v>
      </c>
      <c r="V34" s="14" t="n">
        <f aca="false">[3]t4!U32</f>
        <v>1689.79</v>
      </c>
      <c r="W34" s="14" t="n">
        <f aca="false">[3]t4!V32</f>
        <v>302.13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5255.27</v>
      </c>
      <c r="C35" s="11" t="n">
        <f aca="false">[3]t4!C33</f>
        <v>311783.64</v>
      </c>
      <c r="D35" s="11" t="str">
        <f aca="false">[3]t4!D33</f>
        <v>-</v>
      </c>
      <c r="E35" s="11" t="n">
        <f aca="false">[3]t4!E33</f>
        <v>33085.47</v>
      </c>
      <c r="F35" s="11" t="n">
        <f aca="false">[3]t4!F33</f>
        <v>256.57</v>
      </c>
      <c r="G35" s="11" t="n">
        <f aca="false">[3]t4!G33</f>
        <v>427.52</v>
      </c>
      <c r="H35" s="11" t="n">
        <f aca="false">[3]t4!H33</f>
        <v>42044.86</v>
      </c>
      <c r="I35" s="11" t="n">
        <f aca="false">[3]t4!I33</f>
        <v>104251.09</v>
      </c>
      <c r="J35" s="11" t="n">
        <f aca="false">[3]t4!J33</f>
        <v>7258.24</v>
      </c>
      <c r="K35" s="11" t="n">
        <f aca="false">[3]t4!K33</f>
        <v>24003.15</v>
      </c>
      <c r="L35" s="11" t="n">
        <f aca="false">[3]t4!L33</f>
        <v>733.82</v>
      </c>
      <c r="M35" s="11" t="n">
        <f aca="false">[3]t4!M33</f>
        <v>7348.32</v>
      </c>
      <c r="N35" s="10" t="s">
        <v>101</v>
      </c>
      <c r="O35" s="11" t="n">
        <f aca="false">[3]t4!N33</f>
        <v>391.59</v>
      </c>
      <c r="P35" s="11" t="n">
        <f aca="false">[3]t4!O33</f>
        <v>1890.4</v>
      </c>
      <c r="Q35" s="11" t="n">
        <f aca="false">[3]t4!P33</f>
        <v>3286.6</v>
      </c>
      <c r="R35" s="11" t="n">
        <f aca="false">[3]t4!Q33</f>
        <v>23735.05</v>
      </c>
      <c r="S35" s="11" t="n">
        <f aca="false">[3]t4!R33</f>
        <v>13543.66</v>
      </c>
      <c r="T35" s="11" t="n">
        <f aca="false">[3]t4!S33</f>
        <v>7995.31</v>
      </c>
      <c r="U35" s="11" t="n">
        <f aca="false">[3]t4!T33</f>
        <v>2639.79</v>
      </c>
      <c r="V35" s="11" t="n">
        <f aca="false">[3]t4!U33</f>
        <v>7868.91</v>
      </c>
      <c r="W35" s="11" t="n">
        <f aca="false">[3]t4!V33</f>
        <v>2711.28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4049.93</v>
      </c>
      <c r="C36" s="14" t="n">
        <f aca="false">[3]t4!C34</f>
        <v>187933.05</v>
      </c>
      <c r="D36" s="14" t="str">
        <f aca="false">[3]t4!D34</f>
        <v>-</v>
      </c>
      <c r="E36" s="14" t="n">
        <f aca="false">[3]t4!E34</f>
        <v>15376.45</v>
      </c>
      <c r="F36" s="14" t="n">
        <f aca="false">[3]t4!F34</f>
        <v>256.57</v>
      </c>
      <c r="G36" s="14" t="n">
        <f aca="false">[3]t4!G34</f>
        <v>427.52</v>
      </c>
      <c r="H36" s="14" t="n">
        <f aca="false">[3]t4!H34</f>
        <v>33924.65</v>
      </c>
      <c r="I36" s="14" t="n">
        <f aca="false">[3]t4!I34</f>
        <v>51297</v>
      </c>
      <c r="J36" s="14" t="n">
        <f aca="false">[3]t4!J34</f>
        <v>6927.76</v>
      </c>
      <c r="K36" s="14" t="n">
        <f aca="false">[3]t4!K34</f>
        <v>7106.86</v>
      </c>
      <c r="L36" s="14" t="n">
        <f aca="false">[3]t4!L34</f>
        <v>230.71</v>
      </c>
      <c r="M36" s="14" t="n">
        <f aca="false">[3]t4!M34</f>
        <v>2263.27</v>
      </c>
      <c r="N36" s="13" t="s">
        <v>54</v>
      </c>
      <c r="O36" s="14" t="n">
        <f aca="false">[3]t4!N34</f>
        <v>181.89</v>
      </c>
      <c r="P36" s="14" t="n">
        <f aca="false">[3]t4!O34</f>
        <v>965.04</v>
      </c>
      <c r="Q36" s="14" t="n">
        <f aca="false">[3]t4!P34</f>
        <v>353.87</v>
      </c>
      <c r="R36" s="14" t="n">
        <f aca="false">[3]t4!Q34</f>
        <v>16662.09</v>
      </c>
      <c r="S36" s="14" t="n">
        <f aca="false">[3]t4!R34</f>
        <v>4170.24</v>
      </c>
      <c r="T36" s="14" t="n">
        <f aca="false">[3]t4!S34</f>
        <v>1461.25</v>
      </c>
      <c r="U36" s="14" t="n">
        <f aca="false">[3]t4!T34</f>
        <v>1589.72</v>
      </c>
      <c r="V36" s="14" t="n">
        <f aca="false">[3]t4!U34</f>
        <v>2370.82</v>
      </c>
      <c r="W36" s="14" t="n">
        <f aca="false">[3]t4!V34</f>
        <v>551.16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1205.34</v>
      </c>
      <c r="C37" s="14" t="n">
        <f aca="false">[3]t4!C35</f>
        <v>123850.59</v>
      </c>
      <c r="D37" s="14" t="str">
        <f aca="false">[3]t4!D35</f>
        <v>-</v>
      </c>
      <c r="E37" s="14" t="n">
        <f aca="false">[3]t4!E35</f>
        <v>17709.02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8120.2</v>
      </c>
      <c r="I37" s="14" t="n">
        <f aca="false">[3]t4!I35</f>
        <v>52954.08</v>
      </c>
      <c r="J37" s="14" t="n">
        <f aca="false">[3]t4!J35</f>
        <v>330.48</v>
      </c>
      <c r="K37" s="14" t="n">
        <f aca="false">[3]t4!K35</f>
        <v>16896.29</v>
      </c>
      <c r="L37" s="14" t="n">
        <f aca="false">[3]t4!L35</f>
        <v>503.11</v>
      </c>
      <c r="M37" s="14" t="n">
        <f aca="false">[3]t4!M35</f>
        <v>5085.05</v>
      </c>
      <c r="N37" s="13" t="s">
        <v>55</v>
      </c>
      <c r="O37" s="14" t="n">
        <f aca="false">[3]t4!N35</f>
        <v>209.7</v>
      </c>
      <c r="P37" s="14" t="n">
        <f aca="false">[3]t4!O35</f>
        <v>925.36</v>
      </c>
      <c r="Q37" s="14" t="n">
        <f aca="false">[3]t4!P35</f>
        <v>2932.74</v>
      </c>
      <c r="R37" s="14" t="n">
        <f aca="false">[3]t4!Q35</f>
        <v>7072.96</v>
      </c>
      <c r="S37" s="14" t="n">
        <f aca="false">[3]t4!R35</f>
        <v>9373.42</v>
      </c>
      <c r="T37" s="14" t="n">
        <f aca="false">[3]t4!S35</f>
        <v>6534.06</v>
      </c>
      <c r="U37" s="14" t="n">
        <f aca="false">[3]t4!T35</f>
        <v>1050.07</v>
      </c>
      <c r="V37" s="14" t="n">
        <f aca="false">[3]t4!U35</f>
        <v>5498.1</v>
      </c>
      <c r="W37" s="14" t="n">
        <f aca="false">[3]t4!V35</f>
        <v>2160.1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7071.45</v>
      </c>
      <c r="C38" s="11" t="n">
        <f aca="false">[3]t4!C36</f>
        <v>71540.25</v>
      </c>
      <c r="D38" s="11" t="str">
        <f aca="false">[3]t4!D36</f>
        <v>-</v>
      </c>
      <c r="E38" s="11" t="n">
        <f aca="false">[3]t4!E36</f>
        <v>1377.45</v>
      </c>
      <c r="F38" s="11" t="n">
        <f aca="false">[3]t4!F36</f>
        <v>352.37</v>
      </c>
      <c r="G38" s="11" t="n">
        <f aca="false">[3]t4!G36</f>
        <v>56.56</v>
      </c>
      <c r="H38" s="11" t="n">
        <f aca="false">[3]t4!H36</f>
        <v>3497.21</v>
      </c>
      <c r="I38" s="11" t="n">
        <f aca="false">[3]t4!I36</f>
        <v>8262.31</v>
      </c>
      <c r="J38" s="11" t="n">
        <f aca="false">[3]t4!J36</f>
        <v>733.97</v>
      </c>
      <c r="K38" s="11" t="n">
        <f aca="false">[3]t4!K36</f>
        <v>4052.14</v>
      </c>
      <c r="L38" s="11" t="n">
        <f aca="false">[3]t4!L36</f>
        <v>218.11</v>
      </c>
      <c r="M38" s="11" t="n">
        <f aca="false">[3]t4!M36</f>
        <v>309.46</v>
      </c>
      <c r="N38" s="10" t="s">
        <v>102</v>
      </c>
      <c r="O38" s="11" t="n">
        <f aca="false">[3]t4!N36</f>
        <v>40.22</v>
      </c>
      <c r="P38" s="11" t="n">
        <f aca="false">[3]t4!O36</f>
        <v>107.99</v>
      </c>
      <c r="Q38" s="11" t="n">
        <f aca="false">[3]t4!P36</f>
        <v>359.29</v>
      </c>
      <c r="R38" s="11" t="n">
        <f aca="false">[3]t4!Q36</f>
        <v>7985.6</v>
      </c>
      <c r="S38" s="11" t="n">
        <f aca="false">[3]t4!R36</f>
        <v>2790.6</v>
      </c>
      <c r="T38" s="11" t="n">
        <f aca="false">[3]t4!S36</f>
        <v>2997.77</v>
      </c>
      <c r="U38" s="11" t="n">
        <f aca="false">[3]t4!T36</f>
        <v>97.01</v>
      </c>
      <c r="V38" s="11" t="n">
        <f aca="false">[3]t4!U36</f>
        <v>2097.25</v>
      </c>
      <c r="W38" s="11" t="n">
        <f aca="false">[3]t4!V36</f>
        <v>195.89</v>
      </c>
      <c r="X38" s="11" t="str">
        <f aca="false">[3]t4!W36</f>
        <v>-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486.72</v>
      </c>
      <c r="C39" s="14" t="n">
        <f aca="false">[3]t4!C37</f>
        <v>40718.44</v>
      </c>
      <c r="D39" s="14" t="str">
        <f aca="false">[3]t4!D37</f>
        <v>-</v>
      </c>
      <c r="E39" s="14" t="n">
        <f aca="false">[3]t4!E37</f>
        <v>628.18</v>
      </c>
      <c r="F39" s="14" t="n">
        <f aca="false">[3]t4!F37</f>
        <v>352.37</v>
      </c>
      <c r="G39" s="14" t="n">
        <f aca="false">[3]t4!G37</f>
        <v>56.56</v>
      </c>
      <c r="H39" s="14" t="n">
        <f aca="false">[3]t4!H37</f>
        <v>3139.11</v>
      </c>
      <c r="I39" s="14" t="n">
        <f aca="false">[3]t4!I37</f>
        <v>3978.29</v>
      </c>
      <c r="J39" s="14" t="n">
        <f aca="false">[3]t4!J37</f>
        <v>617.42</v>
      </c>
      <c r="K39" s="14" t="n">
        <f aca="false">[3]t4!K37</f>
        <v>1353.48</v>
      </c>
      <c r="L39" s="14" t="n">
        <f aca="false">[3]t4!L37</f>
        <v>200.97</v>
      </c>
      <c r="M39" s="14" t="n">
        <f aca="false">[3]t4!M37</f>
        <v>126.88</v>
      </c>
      <c r="N39" s="13" t="s">
        <v>54</v>
      </c>
      <c r="O39" s="14" t="n">
        <f aca="false">[3]t4!N37</f>
        <v>40.22</v>
      </c>
      <c r="P39" s="14" t="n">
        <f aca="false">[3]t4!O37</f>
        <v>107.99</v>
      </c>
      <c r="Q39" s="14" t="n">
        <f aca="false">[3]t4!P37</f>
        <v>188.51</v>
      </c>
      <c r="R39" s="14" t="n">
        <f aca="false">[3]t4!Q37</f>
        <v>5338.78</v>
      </c>
      <c r="S39" s="14" t="n">
        <f aca="false">[3]t4!R37</f>
        <v>1155.58</v>
      </c>
      <c r="T39" s="14" t="n">
        <f aca="false">[3]t4!S37</f>
        <v>962.86</v>
      </c>
      <c r="U39" s="14" t="n">
        <f aca="false">[3]t4!T37</f>
        <v>97.01</v>
      </c>
      <c r="V39" s="14" t="n">
        <f aca="false">[3]t4!U37</f>
        <v>1424.08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584.73</v>
      </c>
      <c r="C40" s="14" t="n">
        <f aca="false">[3]t4!C38</f>
        <v>30821.8</v>
      </c>
      <c r="D40" s="14" t="str">
        <f aca="false">[3]t4!D38</f>
        <v>-</v>
      </c>
      <c r="E40" s="14" t="n">
        <f aca="false">[3]t4!E38</f>
        <v>749.27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358.1</v>
      </c>
      <c r="I40" s="14" t="n">
        <f aca="false">[3]t4!I38</f>
        <v>4284.02</v>
      </c>
      <c r="J40" s="14" t="n">
        <f aca="false">[3]t4!J38</f>
        <v>116.56</v>
      </c>
      <c r="K40" s="14" t="n">
        <f aca="false">[3]t4!K38</f>
        <v>2698.67</v>
      </c>
      <c r="L40" s="14" t="n">
        <f aca="false">[3]t4!L38</f>
        <v>17.14</v>
      </c>
      <c r="M40" s="14" t="n">
        <f aca="false">[3]t4!M38</f>
        <v>182.59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170.79</v>
      </c>
      <c r="R40" s="14" t="n">
        <f aca="false">[3]t4!Q38</f>
        <v>2646.82</v>
      </c>
      <c r="S40" s="14" t="n">
        <f aca="false">[3]t4!R38</f>
        <v>1635.02</v>
      </c>
      <c r="T40" s="14" t="n">
        <f aca="false">[3]t4!S38</f>
        <v>2034.91</v>
      </c>
      <c r="U40" s="14" t="str">
        <f aca="false">[3]t4!T38</f>
        <v>-</v>
      </c>
      <c r="V40" s="14" t="n">
        <f aca="false">[3]t4!U38</f>
        <v>673.17</v>
      </c>
      <c r="W40" s="14" t="n">
        <f aca="false">[3]t4!V38</f>
        <v>195.89</v>
      </c>
      <c r="X40" s="14" t="str">
        <f aca="false">[3]t4!W38</f>
        <v>-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499065.8</v>
      </c>
      <c r="C41" s="11" t="n">
        <f aca="false">[3]t4!C39</f>
        <v>237230.78</v>
      </c>
      <c r="D41" s="11" t="n">
        <f aca="false">[3]t4!D39</f>
        <v>3929.61</v>
      </c>
      <c r="E41" s="11" t="n">
        <f aca="false">[3]t4!E39</f>
        <v>35713.27</v>
      </c>
      <c r="F41" s="11" t="n">
        <f aca="false">[3]t4!F39</f>
        <v>2599.2</v>
      </c>
      <c r="G41" s="11" t="n">
        <f aca="false">[3]t4!G39</f>
        <v>846.78</v>
      </c>
      <c r="H41" s="11" t="n">
        <f aca="false">[3]t4!H39</f>
        <v>33103.31</v>
      </c>
      <c r="I41" s="11" t="n">
        <f aca="false">[3]t4!I39</f>
        <v>84933.69</v>
      </c>
      <c r="J41" s="11" t="n">
        <f aca="false">[3]t4!J39</f>
        <v>7827.4</v>
      </c>
      <c r="K41" s="11" t="n">
        <f aca="false">[3]t4!K39</f>
        <v>27613.76</v>
      </c>
      <c r="L41" s="11" t="n">
        <f aca="false">[3]t4!L39</f>
        <v>407.27</v>
      </c>
      <c r="M41" s="11" t="n">
        <f aca="false">[3]t4!M39</f>
        <v>6556.69</v>
      </c>
      <c r="N41" s="10" t="s">
        <v>103</v>
      </c>
      <c r="O41" s="11" t="str">
        <f aca="false">[3]t4!N39</f>
        <v>-</v>
      </c>
      <c r="P41" s="11" t="n">
        <f aca="false">[3]t4!O39</f>
        <v>1818.29</v>
      </c>
      <c r="Q41" s="11" t="n">
        <f aca="false">[3]t4!P39</f>
        <v>2714.95</v>
      </c>
      <c r="R41" s="11" t="n">
        <f aca="false">[3]t4!Q39</f>
        <v>19341.39</v>
      </c>
      <c r="S41" s="11" t="n">
        <f aca="false">[3]t4!R39</f>
        <v>16446.97</v>
      </c>
      <c r="T41" s="11" t="n">
        <f aca="false">[3]t4!S39</f>
        <v>8495.2</v>
      </c>
      <c r="U41" s="11" t="n">
        <f aca="false">[3]t4!T39</f>
        <v>1653.65</v>
      </c>
      <c r="V41" s="11" t="n">
        <f aca="false">[3]t4!U39</f>
        <v>6778.53</v>
      </c>
      <c r="W41" s="11" t="n">
        <f aca="false">[3]t4!V39</f>
        <v>1055.04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7006.61</v>
      </c>
      <c r="C42" s="14" t="n">
        <f aca="false">[3]t4!C40</f>
        <v>131350.3</v>
      </c>
      <c r="D42" s="14" t="n">
        <f aca="false">[3]t4!D40</f>
        <v>1992.49</v>
      </c>
      <c r="E42" s="14" t="n">
        <f aca="false">[3]t4!E40</f>
        <v>20780.69</v>
      </c>
      <c r="F42" s="14" t="n">
        <f aca="false">[3]t4!F40</f>
        <v>2599.2</v>
      </c>
      <c r="G42" s="14" t="n">
        <f aca="false">[3]t4!G40</f>
        <v>706.61</v>
      </c>
      <c r="H42" s="14" t="n">
        <f aca="false">[3]t4!H40</f>
        <v>23558.81</v>
      </c>
      <c r="I42" s="14" t="n">
        <f aca="false">[3]t4!I40</f>
        <v>46088.75</v>
      </c>
      <c r="J42" s="14" t="n">
        <f aca="false">[3]t4!J40</f>
        <v>6916.31</v>
      </c>
      <c r="K42" s="14" t="n">
        <f aca="false">[3]t4!K40</f>
        <v>7659.81</v>
      </c>
      <c r="L42" s="14" t="n">
        <f aca="false">[3]t4!L40</f>
        <v>407.27</v>
      </c>
      <c r="M42" s="14" t="n">
        <f aca="false">[3]t4!M40</f>
        <v>2910.42</v>
      </c>
      <c r="N42" s="13" t="s">
        <v>54</v>
      </c>
      <c r="O42" s="14" t="str">
        <f aca="false">[3]t4!N40</f>
        <v>-</v>
      </c>
      <c r="P42" s="14" t="n">
        <f aca="false">[3]t4!O40</f>
        <v>1314.81</v>
      </c>
      <c r="Q42" s="14" t="n">
        <f aca="false">[3]t4!P40</f>
        <v>1888.03</v>
      </c>
      <c r="R42" s="14" t="n">
        <f aca="false">[3]t4!Q40</f>
        <v>11464.43</v>
      </c>
      <c r="S42" s="14" t="n">
        <f aca="false">[3]t4!R40</f>
        <v>2394.83</v>
      </c>
      <c r="T42" s="14" t="n">
        <f aca="false">[3]t4!S40</f>
        <v>1912.22</v>
      </c>
      <c r="U42" s="14" t="n">
        <f aca="false">[3]t4!T40</f>
        <v>1477.64</v>
      </c>
      <c r="V42" s="14" t="n">
        <f aca="false">[3]t4!U40</f>
        <v>1583.98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2059.18</v>
      </c>
      <c r="C43" s="14" t="n">
        <f aca="false">[3]t4!C41</f>
        <v>105880.48</v>
      </c>
      <c r="D43" s="14" t="n">
        <f aca="false">[3]t4!D41</f>
        <v>1937.12</v>
      </c>
      <c r="E43" s="14" t="n">
        <f aca="false">[3]t4!E41</f>
        <v>14932.59</v>
      </c>
      <c r="F43" s="14" t="str">
        <f aca="false">[3]t4!F41</f>
        <v>-</v>
      </c>
      <c r="G43" s="14" t="n">
        <f aca="false">[3]t4!G41</f>
        <v>140.17</v>
      </c>
      <c r="H43" s="14" t="n">
        <f aca="false">[3]t4!H41</f>
        <v>9544.49</v>
      </c>
      <c r="I43" s="14" t="n">
        <f aca="false">[3]t4!I41</f>
        <v>38844.95</v>
      </c>
      <c r="J43" s="14" t="n">
        <f aca="false">[3]t4!J41</f>
        <v>911.09</v>
      </c>
      <c r="K43" s="14" t="n">
        <f aca="false">[3]t4!K41</f>
        <v>19953.95</v>
      </c>
      <c r="L43" s="14" t="str">
        <f aca="false">[3]t4!L41</f>
        <v>-</v>
      </c>
      <c r="M43" s="14" t="n">
        <f aca="false">[3]t4!M41</f>
        <v>3646.26</v>
      </c>
      <c r="N43" s="13" t="s">
        <v>55</v>
      </c>
      <c r="O43" s="14" t="str">
        <f aca="false">[3]t4!N41</f>
        <v>-</v>
      </c>
      <c r="P43" s="14" t="n">
        <f aca="false">[3]t4!O41</f>
        <v>503.48</v>
      </c>
      <c r="Q43" s="14" t="n">
        <f aca="false">[3]t4!P41</f>
        <v>826.92</v>
      </c>
      <c r="R43" s="14" t="n">
        <f aca="false">[3]t4!Q41</f>
        <v>7876.96</v>
      </c>
      <c r="S43" s="14" t="n">
        <f aca="false">[3]t4!R41</f>
        <v>14052.14</v>
      </c>
      <c r="T43" s="14" t="n">
        <f aca="false">[3]t4!S41</f>
        <v>6582.98</v>
      </c>
      <c r="U43" s="14" t="n">
        <f aca="false">[3]t4!T41</f>
        <v>176.01</v>
      </c>
      <c r="V43" s="14" t="n">
        <f aca="false">[3]t4!U41</f>
        <v>5194.55</v>
      </c>
      <c r="W43" s="14" t="n">
        <f aca="false">[3]t4!V41</f>
        <v>1055.04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1431.1</v>
      </c>
      <c r="C44" s="11" t="n">
        <f aca="false">[3]t4!C42</f>
        <v>80947.3</v>
      </c>
      <c r="D44" s="11" t="str">
        <f aca="false">[3]t4!D42</f>
        <v>-</v>
      </c>
      <c r="E44" s="11" t="n">
        <f aca="false">[3]t4!E42</f>
        <v>13124.02</v>
      </c>
      <c r="F44" s="11" t="n">
        <f aca="false">[3]t4!F42</f>
        <v>506.98</v>
      </c>
      <c r="G44" s="11" t="n">
        <f aca="false">[3]t4!G42</f>
        <v>532.03</v>
      </c>
      <c r="H44" s="11" t="n">
        <f aca="false">[3]t4!H42</f>
        <v>4953.35</v>
      </c>
      <c r="I44" s="11" t="n">
        <f aca="false">[3]t4!I42</f>
        <v>18832.91</v>
      </c>
      <c r="J44" s="11" t="n">
        <f aca="false">[3]t4!J42</f>
        <v>1184.48</v>
      </c>
      <c r="K44" s="11" t="n">
        <f aca="false">[3]t4!K42</f>
        <v>6559.25</v>
      </c>
      <c r="L44" s="11" t="n">
        <f aca="false">[3]t4!L42</f>
        <v>418.99</v>
      </c>
      <c r="M44" s="11" t="n">
        <f aca="false">[3]t4!M42</f>
        <v>1036.6</v>
      </c>
      <c r="N44" s="10" t="s">
        <v>104</v>
      </c>
      <c r="O44" s="11" t="n">
        <f aca="false">[3]t4!N42</f>
        <v>187.18</v>
      </c>
      <c r="P44" s="11" t="n">
        <f aca="false">[3]t4!O42</f>
        <v>542.85</v>
      </c>
      <c r="Q44" s="11" t="n">
        <f aca="false">[3]t4!P42</f>
        <v>737.72</v>
      </c>
      <c r="R44" s="11" t="n">
        <f aca="false">[3]t4!Q42</f>
        <v>10917.66</v>
      </c>
      <c r="S44" s="11" t="n">
        <f aca="false">[3]t4!R42</f>
        <v>4593.65</v>
      </c>
      <c r="T44" s="11" t="n">
        <f aca="false">[3]t4!S42</f>
        <v>3539.8</v>
      </c>
      <c r="U44" s="11" t="n">
        <f aca="false">[3]t4!T42</f>
        <v>522.63</v>
      </c>
      <c r="V44" s="11" t="n">
        <f aca="false">[3]t4!U42</f>
        <v>1279.09</v>
      </c>
      <c r="W44" s="11" t="n">
        <f aca="false">[3]t4!V42</f>
        <v>1014.58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258.94</v>
      </c>
      <c r="C45" s="14" t="n">
        <f aca="false">[3]t4!C43</f>
        <v>49197.65</v>
      </c>
      <c r="D45" s="14" t="str">
        <f aca="false">[3]t4!D43</f>
        <v>-</v>
      </c>
      <c r="E45" s="14" t="n">
        <f aca="false">[3]t4!E43</f>
        <v>6123.33</v>
      </c>
      <c r="F45" s="14" t="n">
        <f aca="false">[3]t4!F43</f>
        <v>451.81</v>
      </c>
      <c r="G45" s="14" t="n">
        <f aca="false">[3]t4!G43</f>
        <v>297.19</v>
      </c>
      <c r="H45" s="14" t="n">
        <f aca="false">[3]t4!H43</f>
        <v>3903.62</v>
      </c>
      <c r="I45" s="14" t="n">
        <f aca="false">[3]t4!I43</f>
        <v>8907.63</v>
      </c>
      <c r="J45" s="14" t="n">
        <f aca="false">[3]t4!J43</f>
        <v>1133.59</v>
      </c>
      <c r="K45" s="14" t="n">
        <f aca="false">[3]t4!K43</f>
        <v>1919.05</v>
      </c>
      <c r="L45" s="14" t="n">
        <f aca="false">[3]t4!L43</f>
        <v>202.42</v>
      </c>
      <c r="M45" s="14" t="n">
        <f aca="false">[3]t4!M43</f>
        <v>443.84</v>
      </c>
      <c r="N45" s="13" t="s">
        <v>54</v>
      </c>
      <c r="O45" s="14" t="n">
        <f aca="false">[3]t4!N43</f>
        <v>146.8</v>
      </c>
      <c r="P45" s="14" t="n">
        <f aca="false">[3]t4!O43</f>
        <v>197.76</v>
      </c>
      <c r="Q45" s="14" t="n">
        <f aca="false">[3]t4!P43</f>
        <v>252.08</v>
      </c>
      <c r="R45" s="14" t="n">
        <f aca="false">[3]t4!Q43</f>
        <v>5983.88</v>
      </c>
      <c r="S45" s="14" t="n">
        <f aca="false">[3]t4!R43</f>
        <v>1022.83</v>
      </c>
      <c r="T45" s="14" t="n">
        <f aca="false">[3]t4!S43</f>
        <v>793.55</v>
      </c>
      <c r="U45" s="14" t="n">
        <f aca="false">[3]t4!T43</f>
        <v>247.88</v>
      </c>
      <c r="V45" s="14" t="n">
        <f aca="false">[3]t4!U43</f>
        <v>699.61</v>
      </c>
      <c r="W45" s="14" t="n">
        <f aca="false">[3]t4!V43</f>
        <v>334.44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172.16</v>
      </c>
      <c r="C46" s="14" t="n">
        <f aca="false">[3]t4!C44</f>
        <v>31749.66</v>
      </c>
      <c r="D46" s="14" t="str">
        <f aca="false">[3]t4!D44</f>
        <v>-</v>
      </c>
      <c r="E46" s="14" t="n">
        <f aca="false">[3]t4!E44</f>
        <v>7000.69</v>
      </c>
      <c r="F46" s="14" t="n">
        <f aca="false">[3]t4!F44</f>
        <v>55.16</v>
      </c>
      <c r="G46" s="14" t="n">
        <f aca="false">[3]t4!G44</f>
        <v>234.84</v>
      </c>
      <c r="H46" s="14" t="n">
        <f aca="false">[3]t4!H44</f>
        <v>1049.73</v>
      </c>
      <c r="I46" s="14" t="n">
        <f aca="false">[3]t4!I44</f>
        <v>9925.29</v>
      </c>
      <c r="J46" s="14" t="n">
        <f aca="false">[3]t4!J44</f>
        <v>50.89</v>
      </c>
      <c r="K46" s="14" t="n">
        <f aca="false">[3]t4!K44</f>
        <v>4640.21</v>
      </c>
      <c r="L46" s="14" t="n">
        <f aca="false">[3]t4!L44</f>
        <v>216.57</v>
      </c>
      <c r="M46" s="14" t="n">
        <f aca="false">[3]t4!M44</f>
        <v>592.76</v>
      </c>
      <c r="N46" s="13" t="s">
        <v>55</v>
      </c>
      <c r="O46" s="14" t="n">
        <f aca="false">[3]t4!N44</f>
        <v>40.38</v>
      </c>
      <c r="P46" s="14" t="n">
        <f aca="false">[3]t4!O44</f>
        <v>345.09</v>
      </c>
      <c r="Q46" s="14" t="n">
        <f aca="false">[3]t4!P44</f>
        <v>485.64</v>
      </c>
      <c r="R46" s="14" t="n">
        <f aca="false">[3]t4!Q44</f>
        <v>4933.78</v>
      </c>
      <c r="S46" s="14" t="n">
        <f aca="false">[3]t4!R44</f>
        <v>3570.83</v>
      </c>
      <c r="T46" s="14" t="n">
        <f aca="false">[3]t4!S44</f>
        <v>2746.25</v>
      </c>
      <c r="U46" s="14" t="n">
        <f aca="false">[3]t4!T44</f>
        <v>274.76</v>
      </c>
      <c r="V46" s="14" t="n">
        <f aca="false">[3]t4!U44</f>
        <v>579.49</v>
      </c>
      <c r="W46" s="14" t="n">
        <f aca="false">[3]t4!V44</f>
        <v>680.14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2 (ก.ย.-พ.ย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0720.27</v>
      </c>
      <c r="C52" s="11" t="n">
        <f aca="false">[3]t4!C45</f>
        <v>202541.48</v>
      </c>
      <c r="D52" s="11" t="n">
        <f aca="false">[3]t4!D45</f>
        <v>3756.2</v>
      </c>
      <c r="E52" s="11" t="n">
        <f aca="false">[3]t4!E45</f>
        <v>26418.19</v>
      </c>
      <c r="F52" s="11" t="n">
        <f aca="false">[3]t4!F45</f>
        <v>1327.56</v>
      </c>
      <c r="G52" s="11" t="n">
        <f aca="false">[3]t4!G45</f>
        <v>702.63</v>
      </c>
      <c r="H52" s="11" t="n">
        <f aca="false">[3]t4!H45</f>
        <v>14334.99</v>
      </c>
      <c r="I52" s="11" t="n">
        <f aca="false">[3]t4!I45</f>
        <v>57837.87</v>
      </c>
      <c r="J52" s="11" t="n">
        <f aca="false">[3]t4!J45</f>
        <v>4762.53</v>
      </c>
      <c r="K52" s="11" t="n">
        <f aca="false">[3]t4!K45</f>
        <v>20064.45</v>
      </c>
      <c r="L52" s="11" t="n">
        <f aca="false">[3]t4!L45</f>
        <v>1601.99</v>
      </c>
      <c r="M52" s="11" t="n">
        <f aca="false">[3]t4!M45</f>
        <v>3266.24</v>
      </c>
      <c r="N52" s="10" t="s">
        <v>105</v>
      </c>
      <c r="O52" s="29" t="n">
        <f aca="false">[3]t4!N45</f>
        <v>1019.87</v>
      </c>
      <c r="P52" s="29" t="n">
        <f aca="false">[3]t4!O45</f>
        <v>192.07</v>
      </c>
      <c r="Q52" s="29" t="n">
        <f aca="false">[3]t4!P45</f>
        <v>1450.41</v>
      </c>
      <c r="R52" s="29" t="n">
        <f aca="false">[3]t4!Q45</f>
        <v>13780.9</v>
      </c>
      <c r="S52" s="29" t="n">
        <f aca="false">[3]t4!R45</f>
        <v>13968.33</v>
      </c>
      <c r="T52" s="29" t="n">
        <f aca="false">[3]t4!S45</f>
        <v>8641.54</v>
      </c>
      <c r="U52" s="29" t="n">
        <f aca="false">[3]t4!T45</f>
        <v>638.59</v>
      </c>
      <c r="V52" s="29" t="n">
        <f aca="false">[3]t4!U45</f>
        <v>33085.13</v>
      </c>
      <c r="W52" s="29" t="n">
        <f aca="false">[3]t4!V45</f>
        <v>1329.3</v>
      </c>
      <c r="X52" s="29" t="str">
        <f aca="false">[3]t4!W45</f>
        <v>-</v>
      </c>
      <c r="Y52" s="29" t="str">
        <f aca="false">[3]t4!X45</f>
        <v>-</v>
      </c>
    </row>
    <row r="53" customFormat="false" ht="21.75" hidden="false" customHeight="false" outlineLevel="0" collapsed="false">
      <c r="A53" s="13" t="s">
        <v>54</v>
      </c>
      <c r="B53" s="14" t="n">
        <f aca="false">[3]t4!B46</f>
        <v>225464.31</v>
      </c>
      <c r="C53" s="14" t="n">
        <f aca="false">[3]t4!C46</f>
        <v>112862.56</v>
      </c>
      <c r="D53" s="14" t="n">
        <f aca="false">[3]t4!D46</f>
        <v>3095</v>
      </c>
      <c r="E53" s="14" t="n">
        <f aca="false">[3]t4!E46</f>
        <v>17337.06</v>
      </c>
      <c r="F53" s="14" t="n">
        <f aca="false">[3]t4!F46</f>
        <v>1327.56</v>
      </c>
      <c r="G53" s="14" t="n">
        <f aca="false">[3]t4!G46</f>
        <v>702.63</v>
      </c>
      <c r="H53" s="14" t="n">
        <f aca="false">[3]t4!H46</f>
        <v>12058.68</v>
      </c>
      <c r="I53" s="14" t="n">
        <f aca="false">[3]t4!I46</f>
        <v>30019.52</v>
      </c>
      <c r="J53" s="14" t="n">
        <f aca="false">[3]t4!J46</f>
        <v>3728.54</v>
      </c>
      <c r="K53" s="14" t="n">
        <f aca="false">[3]t4!K46</f>
        <v>4250.38</v>
      </c>
      <c r="L53" s="14" t="n">
        <f aca="false">[3]t4!L46</f>
        <v>1601.99</v>
      </c>
      <c r="M53" s="14" t="n">
        <f aca="false">[3]t4!M46</f>
        <v>610.26</v>
      </c>
      <c r="N53" s="13" t="s">
        <v>54</v>
      </c>
      <c r="O53" s="30" t="n">
        <f aca="false">[3]t4!N46</f>
        <v>230.88</v>
      </c>
      <c r="P53" s="30" t="n">
        <f aca="false">[3]t4!O46</f>
        <v>192.07</v>
      </c>
      <c r="Q53" s="30" t="n">
        <f aca="false">[3]t4!P46</f>
        <v>1167.68</v>
      </c>
      <c r="R53" s="30" t="n">
        <f aca="false">[3]t4!Q46</f>
        <v>10144.86</v>
      </c>
      <c r="S53" s="30" t="n">
        <f aca="false">[3]t4!R46</f>
        <v>3480.69</v>
      </c>
      <c r="T53" s="30" t="n">
        <f aca="false">[3]t4!S46</f>
        <v>390</v>
      </c>
      <c r="U53" s="30" t="n">
        <f aca="false">[3]t4!T46</f>
        <v>170.18</v>
      </c>
      <c r="V53" s="30" t="n">
        <f aca="false">[3]t4!U46</f>
        <v>21827.06</v>
      </c>
      <c r="W53" s="30" t="n">
        <f aca="false">[3]t4!V46</f>
        <v>266.71</v>
      </c>
      <c r="X53" s="30" t="str">
        <f aca="false">[3]t4!W46</f>
        <v>-</v>
      </c>
      <c r="Y53" s="30" t="str">
        <f aca="false">[3]t4!X46</f>
        <v>-</v>
      </c>
    </row>
    <row r="54" customFormat="false" ht="21.75" hidden="false" customHeight="false" outlineLevel="0" collapsed="false">
      <c r="A54" s="13" t="s">
        <v>55</v>
      </c>
      <c r="B54" s="14" t="n">
        <f aca="false">[3]t4!B51</f>
        <v>185255.96</v>
      </c>
      <c r="C54" s="14" t="n">
        <f aca="false">[3]t4!C51</f>
        <v>89678.92</v>
      </c>
      <c r="D54" s="14" t="n">
        <f aca="false">[3]t4!D51</f>
        <v>661.21</v>
      </c>
      <c r="E54" s="14" t="n">
        <f aca="false">[3]t4!E51</f>
        <v>9081.13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2276.31</v>
      </c>
      <c r="I54" s="14" t="n">
        <f aca="false">[3]t4!I51</f>
        <v>27818.34</v>
      </c>
      <c r="J54" s="14" t="n">
        <f aca="false">[3]t4!J51</f>
        <v>1033.99</v>
      </c>
      <c r="K54" s="14" t="n">
        <f aca="false">[3]t4!K51</f>
        <v>15814.07</v>
      </c>
      <c r="L54" s="14" t="str">
        <f aca="false">[3]t4!L51</f>
        <v>-</v>
      </c>
      <c r="M54" s="14" t="n">
        <f aca="false">[3]t4!M51</f>
        <v>2655.98</v>
      </c>
      <c r="N54" s="13" t="s">
        <v>55</v>
      </c>
      <c r="O54" s="30" t="n">
        <f aca="false">[3]t4!N51</f>
        <v>788.99</v>
      </c>
      <c r="P54" s="30" t="str">
        <f aca="false">[3]t4!O51</f>
        <v>-</v>
      </c>
      <c r="Q54" s="30" t="n">
        <f aca="false">[3]t4!P51</f>
        <v>282.72</v>
      </c>
      <c r="R54" s="30" t="n">
        <f aca="false">[3]t4!Q51</f>
        <v>3636.04</v>
      </c>
      <c r="S54" s="30" t="n">
        <f aca="false">[3]t4!R51</f>
        <v>10487.64</v>
      </c>
      <c r="T54" s="30" t="n">
        <f aca="false">[3]t4!S51</f>
        <v>8251.54</v>
      </c>
      <c r="U54" s="30" t="n">
        <f aca="false">[3]t4!T51</f>
        <v>468.41</v>
      </c>
      <c r="V54" s="30" t="n">
        <f aca="false">[3]t4!U51</f>
        <v>11258.07</v>
      </c>
      <c r="W54" s="30" t="n">
        <f aca="false">[3]t4!V51</f>
        <v>1062.59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5923.09</v>
      </c>
      <c r="C55" s="11" t="n">
        <f aca="false">[3]t4!C52</f>
        <v>115208.12</v>
      </c>
      <c r="D55" s="11" t="n">
        <f aca="false">[3]t4!D52</f>
        <v>241.09</v>
      </c>
      <c r="E55" s="11" t="n">
        <f aca="false">[3]t4!E52</f>
        <v>15410.68</v>
      </c>
      <c r="F55" s="11" t="n">
        <f aca="false">[3]t4!F52</f>
        <v>2056.82</v>
      </c>
      <c r="G55" s="11" t="n">
        <f aca="false">[3]t4!G52</f>
        <v>237.67</v>
      </c>
      <c r="H55" s="11" t="n">
        <f aca="false">[3]t4!H52</f>
        <v>16624.92</v>
      </c>
      <c r="I55" s="11" t="n">
        <f aca="false">[3]t4!I52</f>
        <v>37861.96</v>
      </c>
      <c r="J55" s="11" t="n">
        <f aca="false">[3]t4!J52</f>
        <v>3237.57</v>
      </c>
      <c r="K55" s="11" t="n">
        <f aca="false">[3]t4!K52</f>
        <v>10307.56</v>
      </c>
      <c r="L55" s="11" t="n">
        <f aca="false">[3]t4!L52</f>
        <v>438.44</v>
      </c>
      <c r="M55" s="11" t="n">
        <f aca="false">[3]t4!M52</f>
        <v>1727.94</v>
      </c>
      <c r="N55" s="10" t="s">
        <v>106</v>
      </c>
      <c r="O55" s="29" t="n">
        <f aca="false">[3]t4!N52</f>
        <v>144.9</v>
      </c>
      <c r="P55" s="29" t="n">
        <f aca="false">[3]t4!O52</f>
        <v>431.33</v>
      </c>
      <c r="Q55" s="29" t="n">
        <f aca="false">[3]t4!P52</f>
        <v>1603.19</v>
      </c>
      <c r="R55" s="29" t="n">
        <f aca="false">[3]t4!Q52</f>
        <v>9728.38</v>
      </c>
      <c r="S55" s="29" t="n">
        <f aca="false">[3]t4!R52</f>
        <v>9801.53</v>
      </c>
      <c r="T55" s="29" t="n">
        <f aca="false">[3]t4!S52</f>
        <v>3479.96</v>
      </c>
      <c r="U55" s="29" t="n">
        <f aca="false">[3]t4!T52</f>
        <v>1508.26</v>
      </c>
      <c r="V55" s="29" t="n">
        <f aca="false">[3]t4!U52</f>
        <v>3699.12</v>
      </c>
      <c r="W55" s="29" t="n">
        <f aca="false">[3]t4!V52</f>
        <v>1837.43</v>
      </c>
      <c r="X55" s="29" t="n">
        <f aca="false">[3]t4!W52</f>
        <v>336.22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4731.84</v>
      </c>
      <c r="C56" s="14" t="n">
        <f aca="false">[3]t4!C53</f>
        <v>67128.54</v>
      </c>
      <c r="D56" s="14" t="n">
        <f aca="false">[3]t4!D53</f>
        <v>241.09</v>
      </c>
      <c r="E56" s="14" t="n">
        <f aca="false">[3]t4!E53</f>
        <v>7952.49</v>
      </c>
      <c r="F56" s="14" t="n">
        <f aca="false">[3]t4!F53</f>
        <v>1936.11</v>
      </c>
      <c r="G56" s="14" t="n">
        <f aca="false">[3]t4!G53</f>
        <v>237.67</v>
      </c>
      <c r="H56" s="14" t="n">
        <f aca="false">[3]t4!H53</f>
        <v>14540.89</v>
      </c>
      <c r="I56" s="14" t="n">
        <f aca="false">[3]t4!I53</f>
        <v>19253.88</v>
      </c>
      <c r="J56" s="14" t="n">
        <f aca="false">[3]t4!J53</f>
        <v>2825.72</v>
      </c>
      <c r="K56" s="14" t="n">
        <f aca="false">[3]t4!K53</f>
        <v>3324.45</v>
      </c>
      <c r="L56" s="14" t="n">
        <f aca="false">[3]t4!L53</f>
        <v>165.44</v>
      </c>
      <c r="M56" s="14" t="n">
        <f aca="false">[3]t4!M53</f>
        <v>556.4</v>
      </c>
      <c r="N56" s="13" t="s">
        <v>54</v>
      </c>
      <c r="O56" s="30" t="n">
        <f aca="false">[3]t4!N53</f>
        <v>144.9</v>
      </c>
      <c r="P56" s="30" t="n">
        <f aca="false">[3]t4!O53</f>
        <v>286.84</v>
      </c>
      <c r="Q56" s="30" t="n">
        <f aca="false">[3]t4!P53</f>
        <v>1549.73</v>
      </c>
      <c r="R56" s="30" t="n">
        <f aca="false">[3]t4!Q53</f>
        <v>7063.6</v>
      </c>
      <c r="S56" s="30" t="n">
        <f aca="false">[3]t4!R53</f>
        <v>3322.96</v>
      </c>
      <c r="T56" s="30" t="n">
        <f aca="false">[3]t4!S53</f>
        <v>1167.15</v>
      </c>
      <c r="U56" s="30" t="n">
        <f aca="false">[3]t4!T53</f>
        <v>930.5</v>
      </c>
      <c r="V56" s="30" t="n">
        <f aca="false">[3]t4!U53</f>
        <v>1510.67</v>
      </c>
      <c r="W56" s="30" t="n">
        <f aca="false">[3]t4!V53</f>
        <v>256.6</v>
      </c>
      <c r="X56" s="30" t="n">
        <f aca="false">[3]t4!W53</f>
        <v>336.22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1191.25</v>
      </c>
      <c r="C57" s="14" t="n">
        <f aca="false">[3]t4!C54</f>
        <v>48079.58</v>
      </c>
      <c r="D57" s="14" t="str">
        <f aca="false">[3]t4!D54</f>
        <v>-</v>
      </c>
      <c r="E57" s="14" t="n">
        <f aca="false">[3]t4!E54</f>
        <v>7458.19</v>
      </c>
      <c r="F57" s="14" t="n">
        <f aca="false">[3]t4!F54</f>
        <v>120.72</v>
      </c>
      <c r="G57" s="14" t="str">
        <f aca="false">[3]t4!G54</f>
        <v>-</v>
      </c>
      <c r="H57" s="14" t="n">
        <f aca="false">[3]t4!H54</f>
        <v>2084.03</v>
      </c>
      <c r="I57" s="14" t="n">
        <f aca="false">[3]t4!I54</f>
        <v>18608.07</v>
      </c>
      <c r="J57" s="14" t="n">
        <f aca="false">[3]t4!J54</f>
        <v>411.84</v>
      </c>
      <c r="K57" s="14" t="n">
        <f aca="false">[3]t4!K54</f>
        <v>6983.11</v>
      </c>
      <c r="L57" s="14" t="n">
        <f aca="false">[3]t4!L54</f>
        <v>273</v>
      </c>
      <c r="M57" s="14" t="n">
        <f aca="false">[3]t4!M54</f>
        <v>1171.55</v>
      </c>
      <c r="N57" s="13" t="s">
        <v>55</v>
      </c>
      <c r="O57" s="30" t="str">
        <f aca="false">[3]t4!N54</f>
        <v>-</v>
      </c>
      <c r="P57" s="30" t="n">
        <f aca="false">[3]t4!O54</f>
        <v>144.5</v>
      </c>
      <c r="Q57" s="30" t="n">
        <f aca="false">[3]t4!P54</f>
        <v>53.46</v>
      </c>
      <c r="R57" s="30" t="n">
        <f aca="false">[3]t4!Q54</f>
        <v>2664.78</v>
      </c>
      <c r="S57" s="30" t="n">
        <f aca="false">[3]t4!R54</f>
        <v>6478.57</v>
      </c>
      <c r="T57" s="30" t="n">
        <f aca="false">[3]t4!S54</f>
        <v>2312.81</v>
      </c>
      <c r="U57" s="30" t="n">
        <f aca="false">[3]t4!T54</f>
        <v>577.76</v>
      </c>
      <c r="V57" s="30" t="n">
        <f aca="false">[3]t4!U54</f>
        <v>2188.45</v>
      </c>
      <c r="W57" s="30" t="n">
        <f aca="false">[3]t4!V54</f>
        <v>1580.84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29473.75</v>
      </c>
      <c r="C58" s="11" t="n">
        <f aca="false">[3]t4!C55</f>
        <v>161778.55</v>
      </c>
      <c r="D58" s="11" t="n">
        <f aca="false">[3]t4!D55</f>
        <v>406.45</v>
      </c>
      <c r="E58" s="11" t="n">
        <f aca="false">[3]t4!E55</f>
        <v>28535.6</v>
      </c>
      <c r="F58" s="11" t="n">
        <f aca="false">[3]t4!F55</f>
        <v>123.62</v>
      </c>
      <c r="G58" s="11" t="n">
        <f aca="false">[3]t4!G55</f>
        <v>461.03</v>
      </c>
      <c r="H58" s="11" t="n">
        <f aca="false">[3]t4!H55</f>
        <v>21457.65</v>
      </c>
      <c r="I58" s="11" t="n">
        <f aca="false">[3]t4!I55</f>
        <v>50088.13</v>
      </c>
      <c r="J58" s="11" t="n">
        <f aca="false">[3]t4!J55</f>
        <v>2116.3</v>
      </c>
      <c r="K58" s="11" t="n">
        <f aca="false">[3]t4!K55</f>
        <v>21589.01</v>
      </c>
      <c r="L58" s="11" t="n">
        <f aca="false">[3]t4!L55</f>
        <v>693.85</v>
      </c>
      <c r="M58" s="11" t="n">
        <f aca="false">[3]t4!M55</f>
        <v>1938.43</v>
      </c>
      <c r="N58" s="10" t="s">
        <v>107</v>
      </c>
      <c r="O58" s="29" t="str">
        <f aca="false">[3]t4!N55</f>
        <v>-</v>
      </c>
      <c r="P58" s="29" t="n">
        <f aca="false">[3]t4!O55</f>
        <v>801.38</v>
      </c>
      <c r="Q58" s="29" t="n">
        <f aca="false">[3]t4!P55</f>
        <v>2200.55</v>
      </c>
      <c r="R58" s="29" t="n">
        <f aca="false">[3]t4!Q55</f>
        <v>14672.52</v>
      </c>
      <c r="S58" s="29" t="n">
        <f aca="false">[3]t4!R55</f>
        <v>4893.21</v>
      </c>
      <c r="T58" s="29" t="n">
        <f aca="false">[3]t4!S55</f>
        <v>7846.5</v>
      </c>
      <c r="U58" s="29" t="n">
        <f aca="false">[3]t4!T55</f>
        <v>1826.81</v>
      </c>
      <c r="V58" s="29" t="n">
        <f aca="false">[3]t4!U55</f>
        <v>4363.7</v>
      </c>
      <c r="W58" s="29" t="n">
        <f aca="false">[3]t4!V55</f>
        <v>3680.49</v>
      </c>
      <c r="X58" s="29" t="str">
        <f aca="false">[3]t4!W55</f>
        <v>-</v>
      </c>
      <c r="Y58" s="29" t="str">
        <f aca="false">[3]t4!X55</f>
        <v>-</v>
      </c>
    </row>
    <row r="59" customFormat="false" ht="21.75" hidden="false" customHeight="false" outlineLevel="0" collapsed="false">
      <c r="A59" s="13" t="s">
        <v>54</v>
      </c>
      <c r="B59" s="14" t="n">
        <f aca="false">[3]t4!B56</f>
        <v>171583.08</v>
      </c>
      <c r="C59" s="14" t="n">
        <f aca="false">[3]t4!C56</f>
        <v>93266.19</v>
      </c>
      <c r="D59" s="14" t="n">
        <f aca="false">[3]t4!D56</f>
        <v>406.45</v>
      </c>
      <c r="E59" s="14" t="n">
        <f aca="false">[3]t4!E56</f>
        <v>11383.04</v>
      </c>
      <c r="F59" s="14" t="n">
        <f aca="false">[3]t4!F56</f>
        <v>123.62</v>
      </c>
      <c r="G59" s="14" t="n">
        <f aca="false">[3]t4!G56</f>
        <v>223.48</v>
      </c>
      <c r="H59" s="14" t="n">
        <f aca="false">[3]t4!H56</f>
        <v>17269.74</v>
      </c>
      <c r="I59" s="14" t="n">
        <f aca="false">[3]t4!I56</f>
        <v>22406.26</v>
      </c>
      <c r="J59" s="14" t="n">
        <f aca="false">[3]t4!J56</f>
        <v>1749.42</v>
      </c>
      <c r="K59" s="14" t="n">
        <f aca="false">[3]t4!K56</f>
        <v>4884.51</v>
      </c>
      <c r="L59" s="14" t="n">
        <f aca="false">[3]t4!L56</f>
        <v>100.78</v>
      </c>
      <c r="M59" s="14" t="n">
        <f aca="false">[3]t4!M56</f>
        <v>1398.96</v>
      </c>
      <c r="N59" s="13" t="s">
        <v>54</v>
      </c>
      <c r="O59" s="30" t="str">
        <f aca="false">[3]t4!N56</f>
        <v>-</v>
      </c>
      <c r="P59" s="30" t="n">
        <f aca="false">[3]t4!O56</f>
        <v>674.85</v>
      </c>
      <c r="Q59" s="30" t="n">
        <f aca="false">[3]t4!P56</f>
        <v>1062.89</v>
      </c>
      <c r="R59" s="30" t="n">
        <f aca="false">[3]t4!Q56</f>
        <v>8550.75</v>
      </c>
      <c r="S59" s="30" t="n">
        <f aca="false">[3]t4!R56</f>
        <v>1145.43</v>
      </c>
      <c r="T59" s="30" t="n">
        <f aca="false">[3]t4!S56</f>
        <v>3175.25</v>
      </c>
      <c r="U59" s="30" t="n">
        <f aca="false">[3]t4!T56</f>
        <v>986.42</v>
      </c>
      <c r="V59" s="30" t="n">
        <f aca="false">[3]t4!U56</f>
        <v>2369.4</v>
      </c>
      <c r="W59" s="30" t="n">
        <f aca="false">[3]t4!V56</f>
        <v>405.63</v>
      </c>
      <c r="X59" s="30" t="str">
        <f aca="false">[3]t4!W56</f>
        <v>-</v>
      </c>
      <c r="Y59" s="30" t="str">
        <f aca="false">[3]t4!X56</f>
        <v>-</v>
      </c>
    </row>
    <row r="60" customFormat="false" ht="21.75" hidden="false" customHeight="false" outlineLevel="0" collapsed="false">
      <c r="A60" s="13" t="s">
        <v>55</v>
      </c>
      <c r="B60" s="14" t="n">
        <f aca="false">[3]t4!B57</f>
        <v>157890.67</v>
      </c>
      <c r="C60" s="14" t="n">
        <f aca="false">[3]t4!C57</f>
        <v>68512.36</v>
      </c>
      <c r="D60" s="14" t="str">
        <f aca="false">[3]t4!D57</f>
        <v>-</v>
      </c>
      <c r="E60" s="14" t="n">
        <f aca="false">[3]t4!E57</f>
        <v>17152.56</v>
      </c>
      <c r="F60" s="14" t="str">
        <f aca="false">[3]t4!F57</f>
        <v>-</v>
      </c>
      <c r="G60" s="14" t="n">
        <f aca="false">[3]t4!G57</f>
        <v>237.55</v>
      </c>
      <c r="H60" s="14" t="n">
        <f aca="false">[3]t4!H57</f>
        <v>4187.9</v>
      </c>
      <c r="I60" s="14" t="n">
        <f aca="false">[3]t4!I57</f>
        <v>27681.87</v>
      </c>
      <c r="J60" s="14" t="n">
        <f aca="false">[3]t4!J57</f>
        <v>366.87</v>
      </c>
      <c r="K60" s="14" t="n">
        <f aca="false">[3]t4!K57</f>
        <v>16704.5</v>
      </c>
      <c r="L60" s="14" t="n">
        <f aca="false">[3]t4!L57</f>
        <v>593.06</v>
      </c>
      <c r="M60" s="14" t="n">
        <f aca="false">[3]t4!M57</f>
        <v>539.47</v>
      </c>
      <c r="N60" s="13" t="s">
        <v>55</v>
      </c>
      <c r="O60" s="30" t="str">
        <f aca="false">[3]t4!N57</f>
        <v>-</v>
      </c>
      <c r="P60" s="30" t="n">
        <f aca="false">[3]t4!O57</f>
        <v>126.52</v>
      </c>
      <c r="Q60" s="30" t="n">
        <f aca="false">[3]t4!P57</f>
        <v>1137.66</v>
      </c>
      <c r="R60" s="30" t="n">
        <f aca="false">[3]t4!Q57</f>
        <v>6121.77</v>
      </c>
      <c r="S60" s="30" t="n">
        <f aca="false">[3]t4!R57</f>
        <v>3747.78</v>
      </c>
      <c r="T60" s="30" t="n">
        <f aca="false">[3]t4!S57</f>
        <v>4671.24</v>
      </c>
      <c r="U60" s="30" t="n">
        <f aca="false">[3]t4!T57</f>
        <v>840.39</v>
      </c>
      <c r="V60" s="30" t="n">
        <f aca="false">[3]t4!U57</f>
        <v>1994.3</v>
      </c>
      <c r="W60" s="30" t="n">
        <f aca="false">[3]t4!V57</f>
        <v>3274.86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4124.83</v>
      </c>
      <c r="C61" s="11" t="n">
        <f aca="false">[3]t4!C58</f>
        <v>202200.45</v>
      </c>
      <c r="D61" s="11" t="n">
        <f aca="false">[3]t4!D58</f>
        <v>1727.66</v>
      </c>
      <c r="E61" s="11" t="n">
        <f aca="false">[3]t4!E58</f>
        <v>37881.49</v>
      </c>
      <c r="F61" s="11" t="n">
        <f aca="false">[3]t4!F58</f>
        <v>2174.91</v>
      </c>
      <c r="G61" s="11" t="n">
        <f aca="false">[3]t4!G58</f>
        <v>2085.17</v>
      </c>
      <c r="H61" s="11" t="n">
        <f aca="false">[3]t4!H58</f>
        <v>27735.73</v>
      </c>
      <c r="I61" s="11" t="n">
        <f aca="false">[3]t4!I58</f>
        <v>64866.43</v>
      </c>
      <c r="J61" s="11" t="n">
        <f aca="false">[3]t4!J58</f>
        <v>7785.16</v>
      </c>
      <c r="K61" s="11" t="n">
        <f aca="false">[3]t4!K58</f>
        <v>34891.18</v>
      </c>
      <c r="L61" s="11" t="n">
        <f aca="false">[3]t4!L58</f>
        <v>1489.01</v>
      </c>
      <c r="M61" s="11" t="n">
        <f aca="false">[3]t4!M58</f>
        <v>7114.75</v>
      </c>
      <c r="N61" s="10" t="s">
        <v>108</v>
      </c>
      <c r="O61" s="29" t="n">
        <f aca="false">[3]t4!N58</f>
        <v>1195.92</v>
      </c>
      <c r="P61" s="29" t="n">
        <f aca="false">[3]t4!O58</f>
        <v>3914.39</v>
      </c>
      <c r="Q61" s="29" t="n">
        <f aca="false">[3]t4!P58</f>
        <v>5767.41</v>
      </c>
      <c r="R61" s="29" t="n">
        <f aca="false">[3]t4!Q58</f>
        <v>25750.38</v>
      </c>
      <c r="S61" s="29" t="n">
        <f aca="false">[3]t4!R58</f>
        <v>13818.82</v>
      </c>
      <c r="T61" s="29" t="n">
        <f aca="false">[3]t4!S58</f>
        <v>9524.68</v>
      </c>
      <c r="U61" s="29" t="n">
        <f aca="false">[3]t4!T58</f>
        <v>1860.19</v>
      </c>
      <c r="V61" s="29" t="n">
        <f aca="false">[3]t4!U58</f>
        <v>9624.67</v>
      </c>
      <c r="W61" s="29" t="n">
        <f aca="false">[3]t4!V58</f>
        <v>2716.44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0578.95</v>
      </c>
      <c r="C62" s="14" t="n">
        <f aca="false">[3]t4!C59</f>
        <v>118891.82</v>
      </c>
      <c r="D62" s="14" t="n">
        <f aca="false">[3]t4!D59</f>
        <v>982.92</v>
      </c>
      <c r="E62" s="14" t="n">
        <f aca="false">[3]t4!E59</f>
        <v>22439.04</v>
      </c>
      <c r="F62" s="14" t="n">
        <f aca="false">[3]t4!F59</f>
        <v>2174.91</v>
      </c>
      <c r="G62" s="14" t="n">
        <f aca="false">[3]t4!G59</f>
        <v>2085.17</v>
      </c>
      <c r="H62" s="14" t="n">
        <f aca="false">[3]t4!H59</f>
        <v>22652.89</v>
      </c>
      <c r="I62" s="14" t="n">
        <f aca="false">[3]t4!I59</f>
        <v>27965.98</v>
      </c>
      <c r="J62" s="14" t="n">
        <f aca="false">[3]t4!J59</f>
        <v>6601.76</v>
      </c>
      <c r="K62" s="14" t="n">
        <f aca="false">[3]t4!K59</f>
        <v>9251.38</v>
      </c>
      <c r="L62" s="14" t="n">
        <f aca="false">[3]t4!L59</f>
        <v>1489.01</v>
      </c>
      <c r="M62" s="14" t="n">
        <f aca="false">[3]t4!M59</f>
        <v>3896.34</v>
      </c>
      <c r="N62" s="13" t="s">
        <v>54</v>
      </c>
      <c r="O62" s="30" t="n">
        <f aca="false">[3]t4!N59</f>
        <v>604.74</v>
      </c>
      <c r="P62" s="30" t="n">
        <f aca="false">[3]t4!O59</f>
        <v>1995.37</v>
      </c>
      <c r="Q62" s="30" t="n">
        <f aca="false">[3]t4!P59</f>
        <v>4072.38</v>
      </c>
      <c r="R62" s="30" t="n">
        <f aca="false">[3]t4!Q59</f>
        <v>14869.55</v>
      </c>
      <c r="S62" s="30" t="n">
        <f aca="false">[3]t4!R59</f>
        <v>3141.72</v>
      </c>
      <c r="T62" s="30" t="n">
        <f aca="false">[3]t4!S59</f>
        <v>1673.62</v>
      </c>
      <c r="U62" s="30" t="n">
        <f aca="false">[3]t4!T59</f>
        <v>940.26</v>
      </c>
      <c r="V62" s="30" t="n">
        <f aca="false">[3]t4!U59</f>
        <v>4850.09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3545.88</v>
      </c>
      <c r="C63" s="14" t="n">
        <f aca="false">[3]t4!C60</f>
        <v>83308.62</v>
      </c>
      <c r="D63" s="14" t="n">
        <f aca="false">[3]t4!D60</f>
        <v>744.74</v>
      </c>
      <c r="E63" s="14" t="n">
        <f aca="false">[3]t4!E60</f>
        <v>15442.44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5082.84</v>
      </c>
      <c r="I63" s="14" t="n">
        <f aca="false">[3]t4!I60</f>
        <v>36900.46</v>
      </c>
      <c r="J63" s="14" t="n">
        <f aca="false">[3]t4!J60</f>
        <v>1183.4</v>
      </c>
      <c r="K63" s="14" t="n">
        <f aca="false">[3]t4!K60</f>
        <v>25639.8</v>
      </c>
      <c r="L63" s="14" t="str">
        <f aca="false">[3]t4!L60</f>
        <v>-</v>
      </c>
      <c r="M63" s="14" t="n">
        <f aca="false">[3]t4!M60</f>
        <v>3218.4</v>
      </c>
      <c r="N63" s="13" t="s">
        <v>55</v>
      </c>
      <c r="O63" s="30" t="n">
        <f aca="false">[3]t4!N60</f>
        <v>591.17</v>
      </c>
      <c r="P63" s="30" t="n">
        <f aca="false">[3]t4!O60</f>
        <v>1919.02</v>
      </c>
      <c r="Q63" s="30" t="n">
        <f aca="false">[3]t4!P60</f>
        <v>1695.03</v>
      </c>
      <c r="R63" s="30" t="n">
        <f aca="false">[3]t4!Q60</f>
        <v>10880.83</v>
      </c>
      <c r="S63" s="30" t="n">
        <f aca="false">[3]t4!R60</f>
        <v>10677.1</v>
      </c>
      <c r="T63" s="30" t="n">
        <f aca="false">[3]t4!S60</f>
        <v>7851.07</v>
      </c>
      <c r="U63" s="30" t="n">
        <f aca="false">[3]t4!T60</f>
        <v>919.93</v>
      </c>
      <c r="V63" s="30" t="n">
        <f aca="false">[3]t4!U60</f>
        <v>4774.57</v>
      </c>
      <c r="W63" s="30" t="n">
        <f aca="false">[3]t4!V60</f>
        <v>2716.44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2798.82</v>
      </c>
      <c r="C64" s="11" t="n">
        <f aca="false">[3]t4!C61</f>
        <v>135741.65</v>
      </c>
      <c r="D64" s="11" t="str">
        <f aca="false">[3]t4!D61</f>
        <v>-</v>
      </c>
      <c r="E64" s="11" t="n">
        <f aca="false">[3]t4!E61</f>
        <v>29082.18</v>
      </c>
      <c r="F64" s="11" t="n">
        <f aca="false">[3]t4!F61</f>
        <v>330.07</v>
      </c>
      <c r="G64" s="11" t="str">
        <f aca="false">[3]t4!G61</f>
        <v>-</v>
      </c>
      <c r="H64" s="11" t="n">
        <f aca="false">[3]t4!H61</f>
        <v>17331.71</v>
      </c>
      <c r="I64" s="11" t="n">
        <f aca="false">[3]t4!I61</f>
        <v>43571.52</v>
      </c>
      <c r="J64" s="11" t="n">
        <f aca="false">[3]t4!J61</f>
        <v>1350.96</v>
      </c>
      <c r="K64" s="11" t="n">
        <f aca="false">[3]t4!K61</f>
        <v>18529.12</v>
      </c>
      <c r="L64" s="11" t="n">
        <f aca="false">[3]t4!L61</f>
        <v>736.29</v>
      </c>
      <c r="M64" s="11" t="n">
        <f aca="false">[3]t4!M61</f>
        <v>3096.14</v>
      </c>
      <c r="N64" s="10" t="s">
        <v>109</v>
      </c>
      <c r="O64" s="29" t="n">
        <f aca="false">[3]t4!N61</f>
        <v>171.79</v>
      </c>
      <c r="P64" s="29" t="n">
        <f aca="false">[3]t4!O61</f>
        <v>387.43</v>
      </c>
      <c r="Q64" s="29" t="n">
        <f aca="false">[3]t4!P61</f>
        <v>910.56</v>
      </c>
      <c r="R64" s="29" t="n">
        <f aca="false">[3]t4!Q61</f>
        <v>10361.87</v>
      </c>
      <c r="S64" s="29" t="n">
        <f aca="false">[3]t4!R61</f>
        <v>8620.45</v>
      </c>
      <c r="T64" s="29" t="n">
        <f aca="false">[3]t4!S61</f>
        <v>5911.17</v>
      </c>
      <c r="U64" s="29" t="n">
        <f aca="false">[3]t4!T61</f>
        <v>1695.67</v>
      </c>
      <c r="V64" s="29" t="n">
        <f aca="false">[3]t4!U61</f>
        <v>3907.94</v>
      </c>
      <c r="W64" s="29" t="n">
        <f aca="false">[3]t4!V61</f>
        <v>1062.31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2066.87</v>
      </c>
      <c r="C65" s="14" t="n">
        <f aca="false">[3]t4!C62</f>
        <v>82445.78</v>
      </c>
      <c r="D65" s="14" t="str">
        <f aca="false">[3]t4!D62</f>
        <v>-</v>
      </c>
      <c r="E65" s="14" t="n">
        <f aca="false">[3]t4!E62</f>
        <v>14275.84</v>
      </c>
      <c r="F65" s="14" t="n">
        <f aca="false">[3]t4!F62</f>
        <v>330.07</v>
      </c>
      <c r="G65" s="14" t="str">
        <f aca="false">[3]t4!G62</f>
        <v>-</v>
      </c>
      <c r="H65" s="14" t="n">
        <f aca="false">[3]t4!H62</f>
        <v>12415.16</v>
      </c>
      <c r="I65" s="14" t="n">
        <f aca="false">[3]t4!I62</f>
        <v>22841.37</v>
      </c>
      <c r="J65" s="14" t="n">
        <f aca="false">[3]t4!J62</f>
        <v>1350.96</v>
      </c>
      <c r="K65" s="14" t="n">
        <f aca="false">[3]t4!K62</f>
        <v>5175.42</v>
      </c>
      <c r="L65" s="14" t="n">
        <f aca="false">[3]t4!L62</f>
        <v>161.43</v>
      </c>
      <c r="M65" s="14" t="n">
        <f aca="false">[3]t4!M62</f>
        <v>886.78</v>
      </c>
      <c r="N65" s="13" t="s">
        <v>54</v>
      </c>
      <c r="O65" s="30" t="n">
        <f aca="false">[3]t4!N62</f>
        <v>89.46</v>
      </c>
      <c r="P65" s="30" t="n">
        <f aca="false">[3]t4!O62</f>
        <v>305.68</v>
      </c>
      <c r="Q65" s="30" t="n">
        <f aca="false">[3]t4!P62</f>
        <v>661.55</v>
      </c>
      <c r="R65" s="30" t="n">
        <f aca="false">[3]t4!Q62</f>
        <v>5479.85</v>
      </c>
      <c r="S65" s="30" t="n">
        <f aca="false">[3]t4!R62</f>
        <v>2561.47</v>
      </c>
      <c r="T65" s="30" t="n">
        <f aca="false">[3]t4!S62</f>
        <v>1210.97</v>
      </c>
      <c r="U65" s="30" t="n">
        <f aca="false">[3]t4!T62</f>
        <v>1175.34</v>
      </c>
      <c r="V65" s="30" t="n">
        <f aca="false">[3]t4!U62</f>
        <v>699.75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0731.95</v>
      </c>
      <c r="C66" s="14" t="n">
        <f aca="false">[3]t4!C63</f>
        <v>53295.87</v>
      </c>
      <c r="D66" s="14" t="str">
        <f aca="false">[3]t4!D63</f>
        <v>-</v>
      </c>
      <c r="E66" s="14" t="n">
        <f aca="false">[3]t4!E63</f>
        <v>14806.34</v>
      </c>
      <c r="F66" s="14" t="str">
        <f aca="false">[3]t4!F63</f>
        <v>-</v>
      </c>
      <c r="G66" s="14" t="str">
        <f aca="false">[3]t4!G63</f>
        <v>-</v>
      </c>
      <c r="H66" s="14" t="n">
        <f aca="false">[3]t4!H63</f>
        <v>4916.55</v>
      </c>
      <c r="I66" s="14" t="n">
        <f aca="false">[3]t4!I63</f>
        <v>20730.15</v>
      </c>
      <c r="J66" s="14" t="str">
        <f aca="false">[3]t4!J63</f>
        <v>-</v>
      </c>
      <c r="K66" s="14" t="n">
        <f aca="false">[3]t4!K63</f>
        <v>13353.7</v>
      </c>
      <c r="L66" s="14" t="n">
        <f aca="false">[3]t4!L63</f>
        <v>574.87</v>
      </c>
      <c r="M66" s="14" t="n">
        <f aca="false">[3]t4!M63</f>
        <v>2209.36</v>
      </c>
      <c r="N66" s="13" t="s">
        <v>55</v>
      </c>
      <c r="O66" s="30" t="n">
        <f aca="false">[3]t4!N63</f>
        <v>82.34</v>
      </c>
      <c r="P66" s="30" t="n">
        <f aca="false">[3]t4!O63</f>
        <v>81.74</v>
      </c>
      <c r="Q66" s="30" t="n">
        <f aca="false">[3]t4!P63</f>
        <v>249.01</v>
      </c>
      <c r="R66" s="30" t="n">
        <f aca="false">[3]t4!Q63</f>
        <v>4882.01</v>
      </c>
      <c r="S66" s="30" t="n">
        <f aca="false">[3]t4!R63</f>
        <v>6058.99</v>
      </c>
      <c r="T66" s="30" t="n">
        <f aca="false">[3]t4!S63</f>
        <v>4700.2</v>
      </c>
      <c r="U66" s="30" t="n">
        <f aca="false">[3]t4!T63</f>
        <v>520.33</v>
      </c>
      <c r="V66" s="30" t="n">
        <f aca="false">[3]t4!U63</f>
        <v>3208.19</v>
      </c>
      <c r="W66" s="30" t="n">
        <f aca="false">[3]t4!V63</f>
        <v>1062.31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61439.51</v>
      </c>
      <c r="C67" s="11" t="n">
        <f aca="false">[3]t4!C64</f>
        <v>212786.69</v>
      </c>
      <c r="D67" s="11" t="n">
        <f aca="false">[3]t4!D64</f>
        <v>149.69</v>
      </c>
      <c r="E67" s="11" t="n">
        <f aca="false">[3]t4!E64</f>
        <v>28578.18</v>
      </c>
      <c r="F67" s="11" t="n">
        <f aca="false">[3]t4!F64</f>
        <v>792.56</v>
      </c>
      <c r="G67" s="11" t="n">
        <f aca="false">[3]t4!G64</f>
        <v>697.88</v>
      </c>
      <c r="H67" s="11" t="n">
        <f aca="false">[3]t4!H64</f>
        <v>25444.04</v>
      </c>
      <c r="I67" s="11" t="n">
        <f aca="false">[3]t4!I64</f>
        <v>89984.5</v>
      </c>
      <c r="J67" s="11" t="n">
        <f aca="false">[3]t4!J64</f>
        <v>6762.46</v>
      </c>
      <c r="K67" s="11" t="n">
        <f aca="false">[3]t4!K64</f>
        <v>33182.27</v>
      </c>
      <c r="L67" s="11" t="n">
        <f aca="false">[3]t4!L64</f>
        <v>1139.13</v>
      </c>
      <c r="M67" s="11" t="n">
        <f aca="false">[3]t4!M64</f>
        <v>2042.99</v>
      </c>
      <c r="N67" s="10" t="s">
        <v>110</v>
      </c>
      <c r="O67" s="29" t="n">
        <f aca="false">[3]t4!N64</f>
        <v>311.77</v>
      </c>
      <c r="P67" s="29" t="n">
        <f aca="false">[3]t4!O64</f>
        <v>2248.42</v>
      </c>
      <c r="Q67" s="29" t="n">
        <f aca="false">[3]t4!P64</f>
        <v>1794.67</v>
      </c>
      <c r="R67" s="29" t="n">
        <f aca="false">[3]t4!Q64</f>
        <v>19752.12</v>
      </c>
      <c r="S67" s="29" t="n">
        <f aca="false">[3]t4!R64</f>
        <v>16286.38</v>
      </c>
      <c r="T67" s="29" t="n">
        <f aca="false">[3]t4!S64</f>
        <v>6379.12</v>
      </c>
      <c r="U67" s="29" t="n">
        <f aca="false">[3]t4!T64</f>
        <v>354.64</v>
      </c>
      <c r="V67" s="29" t="n">
        <f aca="false">[3]t4!U64</f>
        <v>10468.84</v>
      </c>
      <c r="W67" s="29" t="n">
        <f aca="false">[3]t4!V64</f>
        <v>2283.19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1265.92</v>
      </c>
      <c r="C68" s="14" t="n">
        <f aca="false">[3]t4!C65</f>
        <v>121710.99</v>
      </c>
      <c r="D68" s="14" t="str">
        <f aca="false">[3]t4!D65</f>
        <v>-</v>
      </c>
      <c r="E68" s="14" t="n">
        <f aca="false">[3]t4!E65</f>
        <v>12348.02</v>
      </c>
      <c r="F68" s="14" t="n">
        <f aca="false">[3]t4!F65</f>
        <v>500.36</v>
      </c>
      <c r="G68" s="14" t="n">
        <f aca="false">[3]t4!G65</f>
        <v>697.88</v>
      </c>
      <c r="H68" s="14" t="n">
        <f aca="false">[3]t4!H65</f>
        <v>20877.05</v>
      </c>
      <c r="I68" s="14" t="n">
        <f aca="false">[3]t4!I65</f>
        <v>46588.92</v>
      </c>
      <c r="J68" s="14" t="n">
        <f aca="false">[3]t4!J65</f>
        <v>6512.13</v>
      </c>
      <c r="K68" s="14" t="n">
        <f aca="false">[3]t4!K65</f>
        <v>9902.11</v>
      </c>
      <c r="L68" s="14" t="n">
        <f aca="false">[3]t4!L65</f>
        <v>917.58</v>
      </c>
      <c r="M68" s="14" t="n">
        <f aca="false">[3]t4!M65</f>
        <v>258.97</v>
      </c>
      <c r="N68" s="13" t="s">
        <v>54</v>
      </c>
      <c r="O68" s="30" t="n">
        <f aca="false">[3]t4!N65</f>
        <v>123.6</v>
      </c>
      <c r="P68" s="30" t="n">
        <f aca="false">[3]t4!O65</f>
        <v>2248.42</v>
      </c>
      <c r="Q68" s="30" t="n">
        <f aca="false">[3]t4!P65</f>
        <v>885.14</v>
      </c>
      <c r="R68" s="30" t="n">
        <f aca="false">[3]t4!Q65</f>
        <v>13406.21</v>
      </c>
      <c r="S68" s="30" t="n">
        <f aca="false">[3]t4!R65</f>
        <v>6563.51</v>
      </c>
      <c r="T68" s="30" t="n">
        <f aca="false">[3]t4!S65</f>
        <v>1082.6</v>
      </c>
      <c r="U68" s="30" t="n">
        <f aca="false">[3]t4!T65</f>
        <v>274.28</v>
      </c>
      <c r="V68" s="30" t="n">
        <f aca="false">[3]t4!U65</f>
        <v>6368.17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0173.59</v>
      </c>
      <c r="C69" s="14" t="n">
        <f aca="false">[3]t4!C66</f>
        <v>91075.7</v>
      </c>
      <c r="D69" s="14" t="n">
        <f aca="false">[3]t4!D66</f>
        <v>149.69</v>
      </c>
      <c r="E69" s="14" t="n">
        <f aca="false">[3]t4!E66</f>
        <v>16230.17</v>
      </c>
      <c r="F69" s="14" t="n">
        <f aca="false">[3]t4!F66</f>
        <v>292.2</v>
      </c>
      <c r="G69" s="14" t="str">
        <f aca="false">[3]t4!G66</f>
        <v>-</v>
      </c>
      <c r="H69" s="14" t="n">
        <f aca="false">[3]t4!H66</f>
        <v>4566.99</v>
      </c>
      <c r="I69" s="14" t="n">
        <f aca="false">[3]t4!I66</f>
        <v>43395.58</v>
      </c>
      <c r="J69" s="14" t="n">
        <f aca="false">[3]t4!J66</f>
        <v>250.33</v>
      </c>
      <c r="K69" s="14" t="n">
        <f aca="false">[3]t4!K66</f>
        <v>23280.16</v>
      </c>
      <c r="L69" s="14" t="n">
        <f aca="false">[3]t4!L66</f>
        <v>221.55</v>
      </c>
      <c r="M69" s="14" t="n">
        <f aca="false">[3]t4!M66</f>
        <v>1784.03</v>
      </c>
      <c r="N69" s="16" t="s">
        <v>55</v>
      </c>
      <c r="O69" s="30" t="n">
        <f aca="false">[3]t4!N66</f>
        <v>188.16</v>
      </c>
      <c r="P69" s="30" t="str">
        <f aca="false">[3]t4!O66</f>
        <v>-</v>
      </c>
      <c r="Q69" s="30" t="n">
        <f aca="false">[3]t4!P66</f>
        <v>909.53</v>
      </c>
      <c r="R69" s="30" t="n">
        <f aca="false">[3]t4!Q66</f>
        <v>6345.91</v>
      </c>
      <c r="S69" s="30" t="n">
        <f aca="false">[3]t4!R66</f>
        <v>9722.87</v>
      </c>
      <c r="T69" s="30" t="n">
        <f aca="false">[3]t4!S66</f>
        <v>5296.52</v>
      </c>
      <c r="U69" s="30" t="n">
        <f aca="false">[3]t4!T66</f>
        <v>80.36</v>
      </c>
      <c r="V69" s="30" t="n">
        <f aca="false">[3]t4!U66</f>
        <v>4100.67</v>
      </c>
      <c r="W69" s="30" t="n">
        <f aca="false">[3]t4!V66</f>
        <v>2283.1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299187.5</v>
      </c>
      <c r="C6" s="29" t="n">
        <f aca="false">[4]t4!C5</f>
        <v>5214795.93</v>
      </c>
      <c r="D6" s="29" t="n">
        <f aca="false">[4]t4!D5</f>
        <v>12448.57</v>
      </c>
      <c r="E6" s="29" t="n">
        <f aca="false">[4]t4!E5</f>
        <v>692128.14</v>
      </c>
      <c r="F6" s="29" t="n">
        <f aca="false">[4]t4!F5</f>
        <v>25428.74</v>
      </c>
      <c r="G6" s="29" t="n">
        <f aca="false">[4]t4!G5</f>
        <v>19045.89</v>
      </c>
      <c r="H6" s="29" t="n">
        <f aca="false">[4]t4!H5</f>
        <v>395856.44</v>
      </c>
      <c r="I6" s="29" t="n">
        <f aca="false">[4]t4!I5</f>
        <v>1223937.35</v>
      </c>
      <c r="J6" s="29" t="n">
        <f aca="false">[4]t4!J5</f>
        <v>87954</v>
      </c>
      <c r="K6" s="29" t="n">
        <f aca="false">[4]t4!K5</f>
        <v>402065.69</v>
      </c>
      <c r="L6" s="29" t="n">
        <f aca="false">[4]t4!L5</f>
        <v>15094</v>
      </c>
      <c r="M6" s="29" t="n">
        <f aca="false">[4]t4!M5</f>
        <v>51757.53</v>
      </c>
      <c r="N6" s="10" t="s">
        <v>65</v>
      </c>
      <c r="O6" s="29" t="n">
        <f aca="false">[4]t4!N5</f>
        <v>7063.54</v>
      </c>
      <c r="P6" s="29" t="n">
        <f aca="false">[4]t4!O5</f>
        <v>18936.22</v>
      </c>
      <c r="Q6" s="29" t="n">
        <f aca="false">[4]t4!P5</f>
        <v>30042.75</v>
      </c>
      <c r="R6" s="29" t="n">
        <f aca="false">[4]t4!Q5</f>
        <v>431762.81</v>
      </c>
      <c r="S6" s="29" t="n">
        <f aca="false">[4]t4!R5</f>
        <v>300494.45</v>
      </c>
      <c r="T6" s="29" t="n">
        <f aca="false">[4]t4!S5</f>
        <v>132979.79</v>
      </c>
      <c r="U6" s="29" t="n">
        <f aca="false">[4]t4!T5</f>
        <v>62309.96</v>
      </c>
      <c r="V6" s="29" t="n">
        <f aca="false">[4]t4!U5</f>
        <v>145396.47</v>
      </c>
      <c r="W6" s="29" t="n">
        <f aca="false">[4]t4!V5</f>
        <v>29689.25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137051.61</v>
      </c>
      <c r="C7" s="29" t="n">
        <f aca="false">[4]t4!C6</f>
        <v>3008547.91</v>
      </c>
      <c r="D7" s="29" t="n">
        <f aca="false">[4]t4!D6</f>
        <v>7000.05</v>
      </c>
      <c r="E7" s="29" t="n">
        <f aca="false">[4]t4!E6</f>
        <v>328748.68</v>
      </c>
      <c r="F7" s="29" t="n">
        <f aca="false">[4]t4!F6</f>
        <v>19166.69</v>
      </c>
      <c r="G7" s="29" t="n">
        <f aca="false">[4]t4!G6</f>
        <v>13555.13</v>
      </c>
      <c r="H7" s="29" t="n">
        <f aca="false">[4]t4!H6</f>
        <v>350345.46</v>
      </c>
      <c r="I7" s="29" t="n">
        <f aca="false">[4]t4!I6</f>
        <v>605099.67</v>
      </c>
      <c r="J7" s="29" t="n">
        <f aca="false">[4]t4!J6</f>
        <v>79111.13</v>
      </c>
      <c r="K7" s="29" t="n">
        <f aca="false">[4]t4!K6</f>
        <v>132238.07</v>
      </c>
      <c r="L7" s="29" t="n">
        <f aca="false">[4]t4!L6</f>
        <v>8052.37</v>
      </c>
      <c r="M7" s="29" t="n">
        <f aca="false">[4]t4!M6</f>
        <v>19056.91</v>
      </c>
      <c r="N7" s="10" t="s">
        <v>54</v>
      </c>
      <c r="O7" s="29" t="n">
        <f aca="false">[4]t4!N6</f>
        <v>3155.51</v>
      </c>
      <c r="P7" s="29" t="n">
        <f aca="false">[4]t4!O6</f>
        <v>9372.21</v>
      </c>
      <c r="Q7" s="29" t="n">
        <f aca="false">[4]t4!P6</f>
        <v>12277.51</v>
      </c>
      <c r="R7" s="29" t="n">
        <f aca="false">[4]t4!Q6</f>
        <v>283662.99</v>
      </c>
      <c r="S7" s="29" t="n">
        <f aca="false">[4]t4!R6</f>
        <v>116446.67</v>
      </c>
      <c r="T7" s="29" t="n">
        <f aca="false">[4]t4!S6</f>
        <v>25675.55</v>
      </c>
      <c r="U7" s="29" t="n">
        <f aca="false">[4]t4!T6</f>
        <v>32366.48</v>
      </c>
      <c r="V7" s="29" t="n">
        <f aca="false">[4]t4!U6</f>
        <v>77948.16</v>
      </c>
      <c r="W7" s="29" t="n">
        <f aca="false">[4]t4!V6</f>
        <v>5224.45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162135.89</v>
      </c>
      <c r="C8" s="29" t="n">
        <f aca="false">[4]t4!C7</f>
        <v>2206248.02</v>
      </c>
      <c r="D8" s="29" t="n">
        <f aca="false">[4]t4!D7</f>
        <v>5448.52</v>
      </c>
      <c r="E8" s="29" t="n">
        <f aca="false">[4]t4!E7</f>
        <v>363379.46</v>
      </c>
      <c r="F8" s="29" t="n">
        <f aca="false">[4]t4!F7</f>
        <v>6262.05</v>
      </c>
      <c r="G8" s="29" t="n">
        <f aca="false">[4]t4!G7</f>
        <v>5490.76</v>
      </c>
      <c r="H8" s="29" t="n">
        <f aca="false">[4]t4!H7</f>
        <v>45510.98</v>
      </c>
      <c r="I8" s="29" t="n">
        <f aca="false">[4]t4!I7</f>
        <v>618837.68</v>
      </c>
      <c r="J8" s="29" t="n">
        <f aca="false">[4]t4!J7</f>
        <v>8842.87</v>
      </c>
      <c r="K8" s="29" t="n">
        <f aca="false">[4]t4!K7</f>
        <v>269827.62</v>
      </c>
      <c r="L8" s="29" t="n">
        <f aca="false">[4]t4!L7</f>
        <v>7041.63</v>
      </c>
      <c r="M8" s="29" t="n">
        <f aca="false">[4]t4!M7</f>
        <v>32700.62</v>
      </c>
      <c r="N8" s="10" t="s">
        <v>55</v>
      </c>
      <c r="O8" s="29" t="n">
        <f aca="false">[4]t4!N7</f>
        <v>3908.03</v>
      </c>
      <c r="P8" s="29" t="n">
        <f aca="false">[4]t4!O7</f>
        <v>9564.01</v>
      </c>
      <c r="Q8" s="29" t="n">
        <f aca="false">[4]t4!P7</f>
        <v>17765.24</v>
      </c>
      <c r="R8" s="29" t="n">
        <f aca="false">[4]t4!Q7</f>
        <v>148099.82</v>
      </c>
      <c r="S8" s="29" t="n">
        <f aca="false">[4]t4!R7</f>
        <v>184047.78</v>
      </c>
      <c r="T8" s="29" t="n">
        <f aca="false">[4]t4!S7</f>
        <v>107304.24</v>
      </c>
      <c r="U8" s="29" t="n">
        <f aca="false">[4]t4!T7</f>
        <v>29943.47</v>
      </c>
      <c r="V8" s="29" t="n">
        <f aca="false">[4]t4!U7</f>
        <v>67448.31</v>
      </c>
      <c r="W8" s="29" t="n">
        <f aca="false">[4]t4!V7</f>
        <v>24464.79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201052.13</v>
      </c>
      <c r="C9" s="29" t="n">
        <f aca="false">[4]t4!C8</f>
        <v>421522.9</v>
      </c>
      <c r="D9" s="29" t="str">
        <f aca="false">[4]t4!D8</f>
        <v>-</v>
      </c>
      <c r="E9" s="29" t="n">
        <f aca="false">[4]t4!E8</f>
        <v>253491.46</v>
      </c>
      <c r="F9" s="29" t="n">
        <f aca="false">[4]t4!F8</f>
        <v>2780.49</v>
      </c>
      <c r="G9" s="29" t="n">
        <f aca="false">[4]t4!G8</f>
        <v>10848.83</v>
      </c>
      <c r="H9" s="29" t="n">
        <f aca="false">[4]t4!H8</f>
        <v>59967.2</v>
      </c>
      <c r="I9" s="29" t="n">
        <f aca="false">[4]t4!I8</f>
        <v>191797.25</v>
      </c>
      <c r="J9" s="29" t="n">
        <f aca="false">[4]t4!J8</f>
        <v>15523.17</v>
      </c>
      <c r="K9" s="29" t="n">
        <f aca="false">[4]t4!K8</f>
        <v>83817.49</v>
      </c>
      <c r="L9" s="29" t="n">
        <f aca="false">[4]t4!L8</f>
        <v>6097.7</v>
      </c>
      <c r="M9" s="29" t="n">
        <f aca="false">[4]t4!M8</f>
        <v>8761.66</v>
      </c>
      <c r="N9" s="10" t="s">
        <v>112</v>
      </c>
      <c r="O9" s="29" t="n">
        <f aca="false">[4]t4!N8</f>
        <v>2929.69</v>
      </c>
      <c r="P9" s="29" t="n">
        <f aca="false">[4]t4!O8</f>
        <v>3440.1</v>
      </c>
      <c r="Q9" s="29" t="n">
        <f aca="false">[4]t4!P8</f>
        <v>1496.56</v>
      </c>
      <c r="R9" s="29" t="n">
        <f aca="false">[4]t4!Q8</f>
        <v>50163.29</v>
      </c>
      <c r="S9" s="29" t="n">
        <f aca="false">[4]t4!R8</f>
        <v>41991.68</v>
      </c>
      <c r="T9" s="29" t="n">
        <f aca="false">[4]t4!S8</f>
        <v>11512.86</v>
      </c>
      <c r="U9" s="29" t="n">
        <f aca="false">[4]t4!T8</f>
        <v>10877.49</v>
      </c>
      <c r="V9" s="29" t="n">
        <f aca="false">[4]t4!U8</f>
        <v>14027.22</v>
      </c>
      <c r="W9" s="29" t="n">
        <f aca="false">[4]t4!V8</f>
        <v>10005.09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62270.68</v>
      </c>
      <c r="C10" s="30" t="n">
        <f aca="false">[4]t4!C9</f>
        <v>259253.28</v>
      </c>
      <c r="D10" s="30" t="str">
        <f aca="false">[4]t4!D9</f>
        <v>-</v>
      </c>
      <c r="E10" s="30" t="n">
        <f aca="false">[4]t4!E9</f>
        <v>122401.5</v>
      </c>
      <c r="F10" s="30" t="n">
        <f aca="false">[4]t4!F9</f>
        <v>1889.14</v>
      </c>
      <c r="G10" s="30" t="n">
        <f aca="false">[4]t4!G9</f>
        <v>7663.62</v>
      </c>
      <c r="H10" s="30" t="n">
        <f aca="false">[4]t4!H9</f>
        <v>54161.46</v>
      </c>
      <c r="I10" s="30" t="n">
        <f aca="false">[4]t4!I9</f>
        <v>105171.9</v>
      </c>
      <c r="J10" s="30" t="n">
        <f aca="false">[4]t4!J9</f>
        <v>15323.63</v>
      </c>
      <c r="K10" s="30" t="n">
        <f aca="false">[4]t4!K9</f>
        <v>27413.82</v>
      </c>
      <c r="L10" s="30" t="n">
        <f aca="false">[4]t4!L9</f>
        <v>3180.84</v>
      </c>
      <c r="M10" s="30" t="n">
        <f aca="false">[4]t4!M9</f>
        <v>5279.23</v>
      </c>
      <c r="N10" s="13" t="s">
        <v>54</v>
      </c>
      <c r="O10" s="30" t="n">
        <f aca="false">[4]t4!N9</f>
        <v>1626.97</v>
      </c>
      <c r="P10" s="30" t="n">
        <f aca="false">[4]t4!O9</f>
        <v>847.72</v>
      </c>
      <c r="Q10" s="30" t="n">
        <f aca="false">[4]t4!P9</f>
        <v>485.81</v>
      </c>
      <c r="R10" s="30" t="n">
        <f aca="false">[4]t4!Q9</f>
        <v>27475.32</v>
      </c>
      <c r="S10" s="30" t="n">
        <f aca="false">[4]t4!R9</f>
        <v>12246.64</v>
      </c>
      <c r="T10" s="30" t="n">
        <f aca="false">[4]t4!S9</f>
        <v>3019.54</v>
      </c>
      <c r="U10" s="30" t="n">
        <f aca="false">[4]t4!T9</f>
        <v>6223.63</v>
      </c>
      <c r="V10" s="30" t="n">
        <f aca="false">[4]t4!U9</f>
        <v>5946.72</v>
      </c>
      <c r="W10" s="30" t="n">
        <f aca="false">[4]t4!V9</f>
        <v>2659.92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38781.45</v>
      </c>
      <c r="C11" s="30" t="n">
        <f aca="false">[4]t4!C10</f>
        <v>162269.62</v>
      </c>
      <c r="D11" s="30" t="str">
        <f aca="false">[4]t4!D10</f>
        <v>-</v>
      </c>
      <c r="E11" s="30" t="n">
        <f aca="false">[4]t4!E10</f>
        <v>131089.96</v>
      </c>
      <c r="F11" s="30" t="n">
        <f aca="false">[4]t4!F10</f>
        <v>891.35</v>
      </c>
      <c r="G11" s="30" t="n">
        <f aca="false">[4]t4!G10</f>
        <v>3185.22</v>
      </c>
      <c r="H11" s="30" t="n">
        <f aca="false">[4]t4!H10</f>
        <v>5805.74</v>
      </c>
      <c r="I11" s="30" t="n">
        <f aca="false">[4]t4!I10</f>
        <v>86625.35</v>
      </c>
      <c r="J11" s="30" t="n">
        <f aca="false">[4]t4!J10</f>
        <v>199.54</v>
      </c>
      <c r="K11" s="30" t="n">
        <f aca="false">[4]t4!K10</f>
        <v>56403.68</v>
      </c>
      <c r="L11" s="30" t="n">
        <f aca="false">[4]t4!L10</f>
        <v>2916.86</v>
      </c>
      <c r="M11" s="30" t="n">
        <f aca="false">[4]t4!M10</f>
        <v>3482.43</v>
      </c>
      <c r="N11" s="13" t="s">
        <v>55</v>
      </c>
      <c r="O11" s="30" t="n">
        <f aca="false">[4]t4!N10</f>
        <v>1302.72</v>
      </c>
      <c r="P11" s="30" t="n">
        <f aca="false">[4]t4!O10</f>
        <v>2592.38</v>
      </c>
      <c r="Q11" s="30" t="n">
        <f aca="false">[4]t4!P10</f>
        <v>1010.75</v>
      </c>
      <c r="R11" s="30" t="n">
        <f aca="false">[4]t4!Q10</f>
        <v>22687.97</v>
      </c>
      <c r="S11" s="30" t="n">
        <f aca="false">[4]t4!R10</f>
        <v>29745.04</v>
      </c>
      <c r="T11" s="30" t="n">
        <f aca="false">[4]t4!S10</f>
        <v>8493.32</v>
      </c>
      <c r="U11" s="30" t="n">
        <f aca="false">[4]t4!T10</f>
        <v>4653.87</v>
      </c>
      <c r="V11" s="30" t="n">
        <f aca="false">[4]t4!U10</f>
        <v>8080.49</v>
      </c>
      <c r="W11" s="30" t="n">
        <f aca="false">[4]t4!V10</f>
        <v>7345.17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35467.24</v>
      </c>
      <c r="C12" s="29" t="n">
        <f aca="false">[4]t4!C11</f>
        <v>394258.17</v>
      </c>
      <c r="D12" s="29" t="n">
        <f aca="false">[4]t4!D11</f>
        <v>1190.3</v>
      </c>
      <c r="E12" s="29" t="n">
        <f aca="false">[4]t4!E11</f>
        <v>38567.28</v>
      </c>
      <c r="F12" s="29" t="str">
        <f aca="false">[4]t4!F11</f>
        <v>-</v>
      </c>
      <c r="G12" s="29" t="n">
        <f aca="false">[4]t4!G11</f>
        <v>516.5</v>
      </c>
      <c r="H12" s="29" t="n">
        <f aca="false">[4]t4!H11</f>
        <v>29112.24</v>
      </c>
      <c r="I12" s="29" t="n">
        <f aca="false">[4]t4!I11</f>
        <v>75318.91</v>
      </c>
      <c r="J12" s="29" t="n">
        <f aca="false">[4]t4!J11</f>
        <v>5174.97</v>
      </c>
      <c r="K12" s="29" t="n">
        <f aca="false">[4]t4!K11</f>
        <v>25003.39</v>
      </c>
      <c r="L12" s="29" t="n">
        <f aca="false">[4]t4!L11</f>
        <v>528.56</v>
      </c>
      <c r="M12" s="29" t="n">
        <f aca="false">[4]t4!M11</f>
        <v>2220.26</v>
      </c>
      <c r="N12" s="10" t="s">
        <v>113</v>
      </c>
      <c r="O12" s="29" t="n">
        <f aca="false">[4]t4!N11</f>
        <v>265.42</v>
      </c>
      <c r="P12" s="29" t="n">
        <f aca="false">[4]t4!O11</f>
        <v>720.97</v>
      </c>
      <c r="Q12" s="29" t="n">
        <f aca="false">[4]t4!P11</f>
        <v>1482.06</v>
      </c>
      <c r="R12" s="29" t="n">
        <f aca="false">[4]t4!Q11</f>
        <v>23963.55</v>
      </c>
      <c r="S12" s="29" t="n">
        <f aca="false">[4]t4!R11</f>
        <v>13625.65</v>
      </c>
      <c r="T12" s="29" t="n">
        <f aca="false">[4]t4!S11</f>
        <v>14740.5</v>
      </c>
      <c r="U12" s="29" t="n">
        <f aca="false">[4]t4!T11</f>
        <v>3213.04</v>
      </c>
      <c r="V12" s="29" t="n">
        <f aca="false">[4]t4!U11</f>
        <v>4387.87</v>
      </c>
      <c r="W12" s="29" t="n">
        <f aca="false">[4]t4!V11</f>
        <v>1177.6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2149.39</v>
      </c>
      <c r="C13" s="30" t="n">
        <f aca="false">[4]t4!C12</f>
        <v>221610.35</v>
      </c>
      <c r="D13" s="30" t="n">
        <f aca="false">[4]t4!D12</f>
        <v>574.1</v>
      </c>
      <c r="E13" s="30" t="n">
        <f aca="false">[4]t4!E12</f>
        <v>19394.79</v>
      </c>
      <c r="F13" s="30" t="str">
        <f aca="false">[4]t4!F12</f>
        <v>-</v>
      </c>
      <c r="G13" s="30" t="n">
        <f aca="false">[4]t4!G12</f>
        <v>516.5</v>
      </c>
      <c r="H13" s="30" t="n">
        <f aca="false">[4]t4!H12</f>
        <v>25441.51</v>
      </c>
      <c r="I13" s="30" t="n">
        <f aca="false">[4]t4!I12</f>
        <v>39386.92</v>
      </c>
      <c r="J13" s="30" t="n">
        <f aca="false">[4]t4!J12</f>
        <v>4836.03</v>
      </c>
      <c r="K13" s="30" t="n">
        <f aca="false">[4]t4!K12</f>
        <v>8273.97</v>
      </c>
      <c r="L13" s="30" t="n">
        <f aca="false">[4]t4!L12</f>
        <v>528.56</v>
      </c>
      <c r="M13" s="30" t="n">
        <f aca="false">[4]t4!M12</f>
        <v>632.17</v>
      </c>
      <c r="N13" s="13" t="s">
        <v>54</v>
      </c>
      <c r="O13" s="30" t="str">
        <f aca="false">[4]t4!N12</f>
        <v>-</v>
      </c>
      <c r="P13" s="30" t="n">
        <f aca="false">[4]t4!O12</f>
        <v>437.38</v>
      </c>
      <c r="Q13" s="30" t="n">
        <f aca="false">[4]t4!P12</f>
        <v>636.6</v>
      </c>
      <c r="R13" s="30" t="n">
        <f aca="false">[4]t4!Q12</f>
        <v>17006.64</v>
      </c>
      <c r="S13" s="30" t="n">
        <f aca="false">[4]t4!R12</f>
        <v>6597.95</v>
      </c>
      <c r="T13" s="30" t="n">
        <f aca="false">[4]t4!S12</f>
        <v>3231.22</v>
      </c>
      <c r="U13" s="30" t="n">
        <f aca="false">[4]t4!T12</f>
        <v>1891.42</v>
      </c>
      <c r="V13" s="30" t="n">
        <f aca="false">[4]t4!U12</f>
        <v>1153.29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83317.85</v>
      </c>
      <c r="C14" s="30" t="n">
        <f aca="false">[4]t4!C13</f>
        <v>172647.83</v>
      </c>
      <c r="D14" s="30" t="n">
        <f aca="false">[4]t4!D13</f>
        <v>616.2</v>
      </c>
      <c r="E14" s="30" t="n">
        <f aca="false">[4]t4!E13</f>
        <v>19172.49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3670.73</v>
      </c>
      <c r="I14" s="30" t="n">
        <f aca="false">[4]t4!I13</f>
        <v>35931.99</v>
      </c>
      <c r="J14" s="30" t="n">
        <f aca="false">[4]t4!J13</f>
        <v>338.94</v>
      </c>
      <c r="K14" s="30" t="n">
        <f aca="false">[4]t4!K13</f>
        <v>16729.41</v>
      </c>
      <c r="L14" s="30" t="str">
        <f aca="false">[4]t4!L13</f>
        <v>-</v>
      </c>
      <c r="M14" s="30" t="n">
        <f aca="false">[4]t4!M13</f>
        <v>1588.09</v>
      </c>
      <c r="N14" s="13" t="s">
        <v>55</v>
      </c>
      <c r="O14" s="30" t="n">
        <f aca="false">[4]t4!N13</f>
        <v>265.42</v>
      </c>
      <c r="P14" s="30" t="n">
        <f aca="false">[4]t4!O13</f>
        <v>283.58</v>
      </c>
      <c r="Q14" s="30" t="n">
        <f aca="false">[4]t4!P13</f>
        <v>845.46</v>
      </c>
      <c r="R14" s="30" t="n">
        <f aca="false">[4]t4!Q13</f>
        <v>6956.91</v>
      </c>
      <c r="S14" s="30" t="n">
        <f aca="false">[4]t4!R13</f>
        <v>7027.7</v>
      </c>
      <c r="T14" s="30" t="n">
        <f aca="false">[4]t4!S13</f>
        <v>11509.28</v>
      </c>
      <c r="U14" s="30" t="n">
        <f aca="false">[4]t4!T13</f>
        <v>1321.62</v>
      </c>
      <c r="V14" s="30" t="n">
        <f aca="false">[4]t4!U13</f>
        <v>3234.59</v>
      </c>
      <c r="W14" s="30" t="n">
        <f aca="false">[4]t4!V13</f>
        <v>1177.6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36372.15</v>
      </c>
      <c r="C15" s="29" t="n">
        <f aca="false">[4]t4!C14</f>
        <v>289452.1</v>
      </c>
      <c r="D15" s="29" t="str">
        <f aca="false">[4]t4!D14</f>
        <v>-</v>
      </c>
      <c r="E15" s="29" t="n">
        <f aca="false">[4]t4!E14</f>
        <v>36759.59</v>
      </c>
      <c r="F15" s="29" t="n">
        <f aca="false">[4]t4!F14</f>
        <v>2199.91</v>
      </c>
      <c r="G15" s="29" t="n">
        <f aca="false">[4]t4!G14</f>
        <v>560.08</v>
      </c>
      <c r="H15" s="29" t="n">
        <f aca="false">[4]t4!H14</f>
        <v>28461.92</v>
      </c>
      <c r="I15" s="29" t="n">
        <f aca="false">[4]t4!I14</f>
        <v>79734.68</v>
      </c>
      <c r="J15" s="29" t="n">
        <f aca="false">[4]t4!J14</f>
        <v>4185.03</v>
      </c>
      <c r="K15" s="29" t="n">
        <f aca="false">[4]t4!K14</f>
        <v>27629.59</v>
      </c>
      <c r="L15" s="29" t="str">
        <f aca="false">[4]t4!L14</f>
        <v>-</v>
      </c>
      <c r="M15" s="29" t="n">
        <f aca="false">[4]t4!M14</f>
        <v>2207.86</v>
      </c>
      <c r="N15" s="10" t="s">
        <v>114</v>
      </c>
      <c r="O15" s="29" t="n">
        <f aca="false">[4]t4!N14</f>
        <v>172.15</v>
      </c>
      <c r="P15" s="29" t="n">
        <f aca="false">[4]t4!O14</f>
        <v>1705.21</v>
      </c>
      <c r="Q15" s="29" t="n">
        <f aca="false">[4]t4!P14</f>
        <v>1365.97</v>
      </c>
      <c r="R15" s="29" t="n">
        <f aca="false">[4]t4!Q14</f>
        <v>25204.82</v>
      </c>
      <c r="S15" s="29" t="n">
        <f aca="false">[4]t4!R14</f>
        <v>20202.09</v>
      </c>
      <c r="T15" s="29" t="n">
        <f aca="false">[4]t4!S14</f>
        <v>4560.75</v>
      </c>
      <c r="U15" s="29" t="n">
        <f aca="false">[4]t4!T14</f>
        <v>2146</v>
      </c>
      <c r="V15" s="29" t="n">
        <f aca="false">[4]t4!U14</f>
        <v>5325.35</v>
      </c>
      <c r="W15" s="29" t="n">
        <f aca="false">[4]t4!V14</f>
        <v>4499.04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3643.21</v>
      </c>
      <c r="C16" s="30" t="n">
        <f aca="false">[4]t4!C15</f>
        <v>173188.95</v>
      </c>
      <c r="D16" s="30" t="str">
        <f aca="false">[4]t4!D15</f>
        <v>-</v>
      </c>
      <c r="E16" s="30" t="n">
        <f aca="false">[4]t4!E15</f>
        <v>11400.84</v>
      </c>
      <c r="F16" s="30" t="n">
        <f aca="false">[4]t4!F15</f>
        <v>836.42</v>
      </c>
      <c r="G16" s="30" t="n">
        <f aca="false">[4]t4!G15</f>
        <v>560.08</v>
      </c>
      <c r="H16" s="30" t="n">
        <f aca="false">[4]t4!H15</f>
        <v>26177.86</v>
      </c>
      <c r="I16" s="30" t="n">
        <f aca="false">[4]t4!I15</f>
        <v>39822.42</v>
      </c>
      <c r="J16" s="30" t="n">
        <f aca="false">[4]t4!J15</f>
        <v>3596.38</v>
      </c>
      <c r="K16" s="30" t="n">
        <f aca="false">[4]t4!K15</f>
        <v>8594.4</v>
      </c>
      <c r="L16" s="30" t="str">
        <f aca="false">[4]t4!L15</f>
        <v>-</v>
      </c>
      <c r="M16" s="30" t="n">
        <f aca="false">[4]t4!M15</f>
        <v>503.99</v>
      </c>
      <c r="N16" s="13" t="s">
        <v>54</v>
      </c>
      <c r="O16" s="30" t="n">
        <f aca="false">[4]t4!N15</f>
        <v>64.63</v>
      </c>
      <c r="P16" s="30" t="n">
        <f aca="false">[4]t4!O15</f>
        <v>1225.12</v>
      </c>
      <c r="Q16" s="30" t="n">
        <f aca="false">[4]t4!P15</f>
        <v>612.94</v>
      </c>
      <c r="R16" s="30" t="n">
        <f aca="false">[4]t4!Q15</f>
        <v>16761.25</v>
      </c>
      <c r="S16" s="30" t="n">
        <f aca="false">[4]t4!R15</f>
        <v>7410.76</v>
      </c>
      <c r="T16" s="30" t="n">
        <f aca="false">[4]t4!S15</f>
        <v>745.93</v>
      </c>
      <c r="U16" s="30" t="n">
        <f aca="false">[4]t4!T15</f>
        <v>536.29</v>
      </c>
      <c r="V16" s="30" t="n">
        <f aca="false">[4]t4!U15</f>
        <v>1604.95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2728.94</v>
      </c>
      <c r="C17" s="30" t="n">
        <f aca="false">[4]t4!C16</f>
        <v>116263.15</v>
      </c>
      <c r="D17" s="30" t="str">
        <f aca="false">[4]t4!D16</f>
        <v>-</v>
      </c>
      <c r="E17" s="30" t="n">
        <f aca="false">[4]t4!E16</f>
        <v>25358.75</v>
      </c>
      <c r="F17" s="30" t="n">
        <f aca="false">[4]t4!F16</f>
        <v>1363.49</v>
      </c>
      <c r="G17" s="30" t="str">
        <f aca="false">[4]t4!G16</f>
        <v>-</v>
      </c>
      <c r="H17" s="30" t="n">
        <f aca="false">[4]t4!H16</f>
        <v>2284.06</v>
      </c>
      <c r="I17" s="30" t="n">
        <f aca="false">[4]t4!I16</f>
        <v>39912.26</v>
      </c>
      <c r="J17" s="30" t="n">
        <f aca="false">[4]t4!J16</f>
        <v>588.65</v>
      </c>
      <c r="K17" s="30" t="n">
        <f aca="false">[4]t4!K16</f>
        <v>19035.19</v>
      </c>
      <c r="L17" s="30" t="str">
        <f aca="false">[4]t4!L16</f>
        <v>-</v>
      </c>
      <c r="M17" s="30" t="n">
        <f aca="false">[4]t4!M16</f>
        <v>1703.87</v>
      </c>
      <c r="N17" s="13" t="s">
        <v>55</v>
      </c>
      <c r="O17" s="30" t="n">
        <f aca="false">[4]t4!N16</f>
        <v>107.52</v>
      </c>
      <c r="P17" s="30" t="n">
        <f aca="false">[4]t4!O16</f>
        <v>480.09</v>
      </c>
      <c r="Q17" s="30" t="n">
        <f aca="false">[4]t4!P16</f>
        <v>753.03</v>
      </c>
      <c r="R17" s="30" t="n">
        <f aca="false">[4]t4!Q16</f>
        <v>8443.57</v>
      </c>
      <c r="S17" s="30" t="n">
        <f aca="false">[4]t4!R16</f>
        <v>12791.34</v>
      </c>
      <c r="T17" s="30" t="n">
        <f aca="false">[4]t4!S16</f>
        <v>3814.81</v>
      </c>
      <c r="U17" s="30" t="n">
        <f aca="false">[4]t4!T16</f>
        <v>1609.72</v>
      </c>
      <c r="V17" s="30" t="n">
        <f aca="false">[4]t4!U16</f>
        <v>3720.4</v>
      </c>
      <c r="W17" s="30" t="n">
        <f aca="false">[4]t4!V16</f>
        <v>4499.04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49554.46</v>
      </c>
      <c r="C18" s="29" t="n">
        <f aca="false">[4]t4!C17</f>
        <v>437604.91</v>
      </c>
      <c r="D18" s="29" t="str">
        <f aca="false">[4]t4!D17</f>
        <v>-</v>
      </c>
      <c r="E18" s="29" t="n">
        <f aca="false">[4]t4!E17</f>
        <v>10463.04</v>
      </c>
      <c r="F18" s="29" t="str">
        <f aca="false">[4]t4!F17</f>
        <v>-</v>
      </c>
      <c r="G18" s="29" t="n">
        <f aca="false">[4]t4!G17</f>
        <v>242.73</v>
      </c>
      <c r="H18" s="29" t="n">
        <f aca="false">[4]t4!H17</f>
        <v>14609.09</v>
      </c>
      <c r="I18" s="29" t="n">
        <f aca="false">[4]t4!I17</f>
        <v>33213.2</v>
      </c>
      <c r="J18" s="29" t="n">
        <f aca="false">[4]t4!J17</f>
        <v>1654.72</v>
      </c>
      <c r="K18" s="29" t="n">
        <f aca="false">[4]t4!K17</f>
        <v>7764.67</v>
      </c>
      <c r="L18" s="29" t="n">
        <f aca="false">[4]t4!L17</f>
        <v>97.12</v>
      </c>
      <c r="M18" s="29" t="n">
        <f aca="false">[4]t4!M17</f>
        <v>2279.92</v>
      </c>
      <c r="N18" s="10" t="s">
        <v>115</v>
      </c>
      <c r="O18" s="29" t="n">
        <f aca="false">[4]t4!N17</f>
        <v>122.84</v>
      </c>
      <c r="P18" s="29" t="n">
        <f aca="false">[4]t4!O17</f>
        <v>491.53</v>
      </c>
      <c r="Q18" s="29" t="n">
        <f aca="false">[4]t4!P17</f>
        <v>1747.73</v>
      </c>
      <c r="R18" s="29" t="n">
        <f aca="false">[4]t4!Q17</f>
        <v>18634.09</v>
      </c>
      <c r="S18" s="29" t="n">
        <f aca="false">[4]t4!R17</f>
        <v>10896.65</v>
      </c>
      <c r="T18" s="29" t="n">
        <f aca="false">[4]t4!S17</f>
        <v>3218.5</v>
      </c>
      <c r="U18" s="29" t="str">
        <f aca="false">[4]t4!T17</f>
        <v>-</v>
      </c>
      <c r="V18" s="29" t="n">
        <f aca="false">[4]t4!U17</f>
        <v>5672.78</v>
      </c>
      <c r="W18" s="29" t="n">
        <f aca="false">[4]t4!V17</f>
        <v>840.92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317.55</v>
      </c>
      <c r="C19" s="30" t="n">
        <f aca="false">[4]t4!C18</f>
        <v>227871.07</v>
      </c>
      <c r="D19" s="30" t="str">
        <f aca="false">[4]t4!D18</f>
        <v>-</v>
      </c>
      <c r="E19" s="30" t="n">
        <f aca="false">[4]t4!E18</f>
        <v>6311.02</v>
      </c>
      <c r="F19" s="30" t="str">
        <f aca="false">[4]t4!F18</f>
        <v>-</v>
      </c>
      <c r="G19" s="30" t="n">
        <f aca="false">[4]t4!G18</f>
        <v>242.73</v>
      </c>
      <c r="H19" s="30" t="n">
        <f aca="false">[4]t4!H18</f>
        <v>12167.4</v>
      </c>
      <c r="I19" s="30" t="n">
        <f aca="false">[4]t4!I18</f>
        <v>20436.36</v>
      </c>
      <c r="J19" s="30" t="n">
        <f aca="false">[4]t4!J18</f>
        <v>1654.72</v>
      </c>
      <c r="K19" s="30" t="n">
        <f aca="false">[4]t4!K18</f>
        <v>2590.92</v>
      </c>
      <c r="L19" s="30" t="n">
        <f aca="false">[4]t4!L18</f>
        <v>97.12</v>
      </c>
      <c r="M19" s="30" t="n">
        <f aca="false">[4]t4!M18</f>
        <v>287.39</v>
      </c>
      <c r="N19" s="13" t="s">
        <v>54</v>
      </c>
      <c r="O19" s="30" t="n">
        <f aca="false">[4]t4!N18</f>
        <v>122.84</v>
      </c>
      <c r="P19" s="30" t="n">
        <f aca="false">[4]t4!O18</f>
        <v>276.48</v>
      </c>
      <c r="Q19" s="30" t="n">
        <f aca="false">[4]t4!P18</f>
        <v>522.95</v>
      </c>
      <c r="R19" s="30" t="n">
        <f aca="false">[4]t4!Q18</f>
        <v>14078.88</v>
      </c>
      <c r="S19" s="30" t="n">
        <f aca="false">[4]t4!R18</f>
        <v>4298.25</v>
      </c>
      <c r="T19" s="30" t="n">
        <f aca="false">[4]t4!S18</f>
        <v>690.73</v>
      </c>
      <c r="U19" s="30" t="str">
        <f aca="false">[4]t4!T18</f>
        <v>-</v>
      </c>
      <c r="V19" s="30" t="n">
        <f aca="false">[4]t4!U18</f>
        <v>4668.68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53236.91</v>
      </c>
      <c r="C20" s="30" t="n">
        <f aca="false">[4]t4!C19</f>
        <v>209733.84</v>
      </c>
      <c r="D20" s="30" t="str">
        <f aca="false">[4]t4!D19</f>
        <v>-</v>
      </c>
      <c r="E20" s="30" t="n">
        <f aca="false">[4]t4!E19</f>
        <v>4152.02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2441.69</v>
      </c>
      <c r="I20" s="30" t="n">
        <f aca="false">[4]t4!I19</f>
        <v>12776.85</v>
      </c>
      <c r="J20" s="30" t="str">
        <f aca="false">[4]t4!J19</f>
        <v>-</v>
      </c>
      <c r="K20" s="30" t="n">
        <f aca="false">[4]t4!K19</f>
        <v>5173.76</v>
      </c>
      <c r="L20" s="30" t="str">
        <f aca="false">[4]t4!L19</f>
        <v>-</v>
      </c>
      <c r="M20" s="30" t="n">
        <f aca="false">[4]t4!M19</f>
        <v>1992.53</v>
      </c>
      <c r="N20" s="13" t="s">
        <v>55</v>
      </c>
      <c r="O20" s="30" t="str">
        <f aca="false">[4]t4!N19</f>
        <v>-</v>
      </c>
      <c r="P20" s="30" t="n">
        <f aca="false">[4]t4!O19</f>
        <v>215.05</v>
      </c>
      <c r="Q20" s="30" t="n">
        <f aca="false">[4]t4!P19</f>
        <v>1224.78</v>
      </c>
      <c r="R20" s="30" t="n">
        <f aca="false">[4]t4!Q19</f>
        <v>4555.21</v>
      </c>
      <c r="S20" s="30" t="n">
        <f aca="false">[4]t4!R19</f>
        <v>6598.4</v>
      </c>
      <c r="T20" s="30" t="n">
        <f aca="false">[4]t4!S19</f>
        <v>2527.77</v>
      </c>
      <c r="U20" s="30" t="str">
        <f aca="false">[4]t4!T19</f>
        <v>-</v>
      </c>
      <c r="V20" s="30" t="n">
        <f aca="false">[4]t4!U19</f>
        <v>1004.1</v>
      </c>
      <c r="W20" s="30" t="n">
        <f aca="false">[4]t4!V19</f>
        <v>840.92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94565.55</v>
      </c>
      <c r="C21" s="29" t="n">
        <f aca="false">[4]t4!C20</f>
        <v>596207.4</v>
      </c>
      <c r="D21" s="29" t="str">
        <f aca="false">[4]t4!D20</f>
        <v>-</v>
      </c>
      <c r="E21" s="29" t="n">
        <f aca="false">[4]t4!E20</f>
        <v>32871.79</v>
      </c>
      <c r="F21" s="29" t="n">
        <f aca="false">[4]t4!F20</f>
        <v>1404.83</v>
      </c>
      <c r="G21" s="29" t="n">
        <f aca="false">[4]t4!G20</f>
        <v>440.61</v>
      </c>
      <c r="H21" s="29" t="n">
        <f aca="false">[4]t4!H20</f>
        <v>35426.76</v>
      </c>
      <c r="I21" s="29" t="n">
        <f aca="false">[4]t4!I20</f>
        <v>99725.6</v>
      </c>
      <c r="J21" s="29" t="n">
        <f aca="false">[4]t4!J20</f>
        <v>4023.37</v>
      </c>
      <c r="K21" s="29" t="n">
        <f aca="false">[4]t4!K20</f>
        <v>19033.62</v>
      </c>
      <c r="L21" s="29" t="n">
        <f aca="false">[4]t4!L20</f>
        <v>1607.54</v>
      </c>
      <c r="M21" s="29" t="n">
        <f aca="false">[4]t4!M20</f>
        <v>3944.53</v>
      </c>
      <c r="N21" s="10" t="s">
        <v>116</v>
      </c>
      <c r="O21" s="29" t="str">
        <f aca="false">[4]t4!N20</f>
        <v>-</v>
      </c>
      <c r="P21" s="29" t="n">
        <f aca="false">[4]t4!O20</f>
        <v>852.35</v>
      </c>
      <c r="Q21" s="29" t="n">
        <f aca="false">[4]t4!P20</f>
        <v>2525.56</v>
      </c>
      <c r="R21" s="29" t="n">
        <f aca="false">[4]t4!Q20</f>
        <v>36407.64</v>
      </c>
      <c r="S21" s="29" t="n">
        <f aca="false">[4]t4!R20</f>
        <v>25572.04</v>
      </c>
      <c r="T21" s="29" t="n">
        <f aca="false">[4]t4!S20</f>
        <v>22113.43</v>
      </c>
      <c r="U21" s="29" t="n">
        <f aca="false">[4]t4!T20</f>
        <v>424.29</v>
      </c>
      <c r="V21" s="29" t="n">
        <f aca="false">[4]t4!U20</f>
        <v>9991.69</v>
      </c>
      <c r="W21" s="29" t="n">
        <f aca="false">[4]t4!V20</f>
        <v>1992.5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0841.72</v>
      </c>
      <c r="C22" s="30" t="n">
        <f aca="false">[4]t4!C21</f>
        <v>344031.58</v>
      </c>
      <c r="D22" s="30" t="str">
        <f aca="false">[4]t4!D21</f>
        <v>-</v>
      </c>
      <c r="E22" s="30" t="n">
        <f aca="false">[4]t4!E21</f>
        <v>17286.66</v>
      </c>
      <c r="F22" s="30" t="n">
        <f aca="false">[4]t4!F21</f>
        <v>1404.83</v>
      </c>
      <c r="G22" s="30" t="n">
        <f aca="false">[4]t4!G21</f>
        <v>123.75</v>
      </c>
      <c r="H22" s="30" t="n">
        <f aca="false">[4]t4!H21</f>
        <v>30484.67</v>
      </c>
      <c r="I22" s="30" t="n">
        <f aca="false">[4]t4!I21</f>
        <v>50533.41</v>
      </c>
      <c r="J22" s="30" t="n">
        <f aca="false">[4]t4!J21</f>
        <v>3898.99</v>
      </c>
      <c r="K22" s="30" t="n">
        <f aca="false">[4]t4!K21</f>
        <v>5235.27</v>
      </c>
      <c r="L22" s="30" t="n">
        <f aca="false">[4]t4!L21</f>
        <v>882.03</v>
      </c>
      <c r="M22" s="30" t="n">
        <f aca="false">[4]t4!M21</f>
        <v>1550.86</v>
      </c>
      <c r="N22" s="13" t="s">
        <v>54</v>
      </c>
      <c r="O22" s="30" t="str">
        <f aca="false">[4]t4!N21</f>
        <v>-</v>
      </c>
      <c r="P22" s="30" t="n">
        <f aca="false">[4]t4!O21</f>
        <v>132.58</v>
      </c>
      <c r="Q22" s="30" t="n">
        <f aca="false">[4]t4!P21</f>
        <v>1360.54</v>
      </c>
      <c r="R22" s="30" t="n">
        <f aca="false">[4]t4!Q21</f>
        <v>23833.45</v>
      </c>
      <c r="S22" s="30" t="n">
        <f aca="false">[4]t4!R21</f>
        <v>11548.37</v>
      </c>
      <c r="T22" s="30" t="n">
        <f aca="false">[4]t4!S21</f>
        <v>3655.45</v>
      </c>
      <c r="U22" s="30" t="n">
        <f aca="false">[4]t4!T21</f>
        <v>155.43</v>
      </c>
      <c r="V22" s="30" t="n">
        <f aca="false">[4]t4!U21</f>
        <v>4723.84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93723.83</v>
      </c>
      <c r="C23" s="30" t="n">
        <f aca="false">[4]t4!C22</f>
        <v>252175.82</v>
      </c>
      <c r="D23" s="30" t="str">
        <f aca="false">[4]t4!D22</f>
        <v>-</v>
      </c>
      <c r="E23" s="30" t="n">
        <f aca="false">[4]t4!E22</f>
        <v>15585.13</v>
      </c>
      <c r="F23" s="30" t="str">
        <f aca="false">[4]t4!F22</f>
        <v>-</v>
      </c>
      <c r="G23" s="30" t="n">
        <f aca="false">[4]t4!G22</f>
        <v>316.87</v>
      </c>
      <c r="H23" s="30" t="n">
        <f aca="false">[4]t4!H22</f>
        <v>4942.09</v>
      </c>
      <c r="I23" s="30" t="n">
        <f aca="false">[4]t4!I22</f>
        <v>49192.19</v>
      </c>
      <c r="J23" s="30" t="n">
        <f aca="false">[4]t4!J22</f>
        <v>124.38</v>
      </c>
      <c r="K23" s="30" t="n">
        <f aca="false">[4]t4!K22</f>
        <v>13798.34</v>
      </c>
      <c r="L23" s="30" t="n">
        <f aca="false">[4]t4!L22</f>
        <v>725.51</v>
      </c>
      <c r="M23" s="30" t="n">
        <f aca="false">[4]t4!M22</f>
        <v>2393.66</v>
      </c>
      <c r="N23" s="13" t="s">
        <v>55</v>
      </c>
      <c r="O23" s="30" t="str">
        <f aca="false">[4]t4!N22</f>
        <v>-</v>
      </c>
      <c r="P23" s="30" t="n">
        <f aca="false">[4]t4!O22</f>
        <v>719.78</v>
      </c>
      <c r="Q23" s="30" t="n">
        <f aca="false">[4]t4!P22</f>
        <v>1165.02</v>
      </c>
      <c r="R23" s="30" t="n">
        <f aca="false">[4]t4!Q22</f>
        <v>12574.19</v>
      </c>
      <c r="S23" s="30" t="n">
        <f aca="false">[4]t4!R22</f>
        <v>14023.67</v>
      </c>
      <c r="T23" s="30" t="n">
        <f aca="false">[4]t4!S22</f>
        <v>18457.98</v>
      </c>
      <c r="U23" s="30" t="n">
        <f aca="false">[4]t4!T22</f>
        <v>268.86</v>
      </c>
      <c r="V23" s="30" t="n">
        <f aca="false">[4]t4!U22</f>
        <v>5267.85</v>
      </c>
      <c r="W23" s="30" t="n">
        <f aca="false">[4]t4!V22</f>
        <v>1992.5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90425.79</v>
      </c>
      <c r="C29" s="29" t="n">
        <f aca="false">[4]t4!C23</f>
        <v>209718.02</v>
      </c>
      <c r="D29" s="29" t="str">
        <f aca="false">[4]t4!D23</f>
        <v>-</v>
      </c>
      <c r="E29" s="29" t="n">
        <f aca="false">[4]t4!E23</f>
        <v>11559.35</v>
      </c>
      <c r="F29" s="29" t="str">
        <f aca="false">[4]t4!F23</f>
        <v>-</v>
      </c>
      <c r="G29" s="29" t="n">
        <f aca="false">[4]t4!G23</f>
        <v>63.96</v>
      </c>
      <c r="H29" s="29" t="n">
        <f aca="false">[4]t4!H23</f>
        <v>6139.59</v>
      </c>
      <c r="I29" s="29" t="n">
        <f aca="false">[4]t4!I23</f>
        <v>23838.29</v>
      </c>
      <c r="J29" s="29" t="n">
        <f aca="false">[4]t4!J23</f>
        <v>1434</v>
      </c>
      <c r="K29" s="29" t="n">
        <f aca="false">[4]t4!K23</f>
        <v>6437.48</v>
      </c>
      <c r="L29" s="29" t="n">
        <f aca="false">[4]t4!L23</f>
        <v>199.67</v>
      </c>
      <c r="M29" s="29" t="n">
        <f aca="false">[4]t4!M23</f>
        <v>708.2</v>
      </c>
      <c r="N29" s="10" t="s">
        <v>118</v>
      </c>
      <c r="O29" s="29" t="str">
        <f aca="false">[4]t4!N23</f>
        <v>-</v>
      </c>
      <c r="P29" s="29" t="n">
        <f aca="false">[4]t4!O23</f>
        <v>81.12</v>
      </c>
      <c r="Q29" s="29" t="n">
        <f aca="false">[4]t4!P23</f>
        <v>112.87</v>
      </c>
      <c r="R29" s="29" t="n">
        <f aca="false">[4]t4!Q23</f>
        <v>16526.01</v>
      </c>
      <c r="S29" s="29" t="n">
        <f aca="false">[4]t4!R23</f>
        <v>6464.61</v>
      </c>
      <c r="T29" s="29" t="n">
        <f aca="false">[4]t4!S23</f>
        <v>4755.35</v>
      </c>
      <c r="U29" s="29" t="n">
        <f aca="false">[4]t4!T23</f>
        <v>511.09</v>
      </c>
      <c r="V29" s="29" t="n">
        <f aca="false">[4]t4!U23</f>
        <v>1686.24</v>
      </c>
      <c r="W29" s="29" t="n">
        <f aca="false">[4]t4!V23</f>
        <v>189.9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8273.76</v>
      </c>
      <c r="C30" s="30" t="n">
        <f aca="false">[4]t4!C28</f>
        <v>107589.09</v>
      </c>
      <c r="D30" s="30" t="str">
        <f aca="false">[4]t4!D28</f>
        <v>-</v>
      </c>
      <c r="E30" s="30" t="n">
        <f aca="false">[4]t4!E28</f>
        <v>4772.63</v>
      </c>
      <c r="F30" s="30" t="str">
        <f aca="false">[4]t4!F28</f>
        <v>-</v>
      </c>
      <c r="G30" s="30" t="str">
        <f aca="false">[4]t4!G28</f>
        <v>-</v>
      </c>
      <c r="H30" s="30" t="n">
        <f aca="false">[4]t4!H28</f>
        <v>5086.27</v>
      </c>
      <c r="I30" s="30" t="n">
        <f aca="false">[4]t4!I28</f>
        <v>10752.47</v>
      </c>
      <c r="J30" s="30" t="n">
        <f aca="false">[4]t4!J28</f>
        <v>1434</v>
      </c>
      <c r="K30" s="30" t="n">
        <f aca="false">[4]t4!K28</f>
        <v>2365.68</v>
      </c>
      <c r="L30" s="30" t="n">
        <f aca="false">[4]t4!L28</f>
        <v>66.63</v>
      </c>
      <c r="M30" s="30" t="n">
        <f aca="false">[4]t4!M28</f>
        <v>97.01</v>
      </c>
      <c r="N30" s="13" t="s">
        <v>54</v>
      </c>
      <c r="O30" s="30" t="str">
        <f aca="false">[4]t4!N28</f>
        <v>-</v>
      </c>
      <c r="P30" s="30" t="n">
        <f aca="false">[4]t4!O28</f>
        <v>81.12</v>
      </c>
      <c r="Q30" s="30" t="n">
        <f aca="false">[4]t4!P28</f>
        <v>60.12</v>
      </c>
      <c r="R30" s="30" t="n">
        <f aca="false">[4]t4!Q28</f>
        <v>11537.05</v>
      </c>
      <c r="S30" s="30" t="n">
        <f aca="false">[4]t4!R28</f>
        <v>2305.78</v>
      </c>
      <c r="T30" s="30" t="n">
        <f aca="false">[4]t4!S28</f>
        <v>880.53</v>
      </c>
      <c r="U30" s="30" t="n">
        <f aca="false">[4]t4!T28</f>
        <v>457.84</v>
      </c>
      <c r="V30" s="30" t="n">
        <f aca="false">[4]t4!U28</f>
        <v>787.54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2152.03</v>
      </c>
      <c r="C31" s="30" t="n">
        <f aca="false">[4]t4!C29</f>
        <v>102128.93</v>
      </c>
      <c r="D31" s="30" t="str">
        <f aca="false">[4]t4!D29</f>
        <v>-</v>
      </c>
      <c r="E31" s="30" t="n">
        <f aca="false">[4]t4!E29</f>
        <v>6786.72</v>
      </c>
      <c r="F31" s="30" t="str">
        <f aca="false">[4]t4!F29</f>
        <v>-</v>
      </c>
      <c r="G31" s="30" t="n">
        <f aca="false">[4]t4!G29</f>
        <v>63.96</v>
      </c>
      <c r="H31" s="30" t="n">
        <f aca="false">[4]t4!H29</f>
        <v>1053.32</v>
      </c>
      <c r="I31" s="30" t="n">
        <f aca="false">[4]t4!I29</f>
        <v>13085.82</v>
      </c>
      <c r="J31" s="30" t="str">
        <f aca="false">[4]t4!J29</f>
        <v>-</v>
      </c>
      <c r="K31" s="30" t="n">
        <f aca="false">[4]t4!K29</f>
        <v>4071.8</v>
      </c>
      <c r="L31" s="30" t="n">
        <f aca="false">[4]t4!L29</f>
        <v>133.04</v>
      </c>
      <c r="M31" s="30" t="n">
        <f aca="false">[4]t4!M29</f>
        <v>611.18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52.75</v>
      </c>
      <c r="R31" s="30" t="n">
        <f aca="false">[4]t4!Q29</f>
        <v>4988.96</v>
      </c>
      <c r="S31" s="30" t="n">
        <f aca="false">[4]t4!R29</f>
        <v>4158.83</v>
      </c>
      <c r="T31" s="30" t="n">
        <f aca="false">[4]t4!S29</f>
        <v>3874.81</v>
      </c>
      <c r="U31" s="30" t="n">
        <f aca="false">[4]t4!T29</f>
        <v>53.25</v>
      </c>
      <c r="V31" s="30" t="n">
        <f aca="false">[4]t4!U29</f>
        <v>898.7</v>
      </c>
      <c r="W31" s="30" t="n">
        <f aca="false">[4]t4!V29</f>
        <v>189.9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36254.92</v>
      </c>
      <c r="C32" s="29" t="n">
        <f aca="false">[4]t4!C30</f>
        <v>226871.55</v>
      </c>
      <c r="D32" s="29" t="n">
        <f aca="false">[4]t4!D30</f>
        <v>112.18</v>
      </c>
      <c r="E32" s="29" t="n">
        <f aca="false">[4]t4!E30</f>
        <v>27363.8</v>
      </c>
      <c r="F32" s="29" t="n">
        <f aca="false">[4]t4!F30</f>
        <v>843.43</v>
      </c>
      <c r="G32" s="29" t="n">
        <f aca="false">[4]t4!G30</f>
        <v>876.41</v>
      </c>
      <c r="H32" s="29" t="n">
        <f aca="false">[4]t4!H30</f>
        <v>15598.45</v>
      </c>
      <c r="I32" s="29" t="n">
        <f aca="false">[4]t4!I30</f>
        <v>60338.25</v>
      </c>
      <c r="J32" s="29" t="n">
        <f aca="false">[4]t4!J30</f>
        <v>4951.58</v>
      </c>
      <c r="K32" s="29" t="n">
        <f aca="false">[4]t4!K30</f>
        <v>20390.29</v>
      </c>
      <c r="L32" s="29" t="n">
        <f aca="false">[4]t4!L30</f>
        <v>1485.47</v>
      </c>
      <c r="M32" s="29" t="n">
        <f aca="false">[4]t4!M30</f>
        <v>973.59</v>
      </c>
      <c r="N32" s="10" t="s">
        <v>119</v>
      </c>
      <c r="O32" s="29" t="n">
        <f aca="false">[4]t4!N30</f>
        <v>250.72</v>
      </c>
      <c r="P32" s="29" t="n">
        <f aca="false">[4]t4!O30</f>
        <v>281.97</v>
      </c>
      <c r="Q32" s="29" t="n">
        <f aca="false">[4]t4!P30</f>
        <v>602.95</v>
      </c>
      <c r="R32" s="29" t="n">
        <f aca="false">[4]t4!Q30</f>
        <v>18935.45</v>
      </c>
      <c r="S32" s="29" t="n">
        <f aca="false">[4]t4!R30</f>
        <v>15162.16</v>
      </c>
      <c r="T32" s="29" t="n">
        <f aca="false">[4]t4!S30</f>
        <v>8937.73</v>
      </c>
      <c r="U32" s="29" t="n">
        <f aca="false">[4]t4!T30</f>
        <v>597.84</v>
      </c>
      <c r="V32" s="29" t="n">
        <f aca="false">[4]t4!U30</f>
        <v>29582</v>
      </c>
      <c r="W32" s="29" t="n">
        <f aca="false">[4]t4!V30</f>
        <v>2099.11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6968.66</v>
      </c>
      <c r="C33" s="30" t="n">
        <f aca="false">[4]t4!C31</f>
        <v>145976.84</v>
      </c>
      <c r="D33" s="30" t="n">
        <f aca="false">[4]t4!D31</f>
        <v>112.18</v>
      </c>
      <c r="E33" s="30" t="n">
        <f aca="false">[4]t4!E31</f>
        <v>15333.87</v>
      </c>
      <c r="F33" s="30" t="n">
        <f aca="false">[4]t4!F31</f>
        <v>843.43</v>
      </c>
      <c r="G33" s="30" t="n">
        <f aca="false">[4]t4!G31</f>
        <v>717.98</v>
      </c>
      <c r="H33" s="30" t="n">
        <f aca="false">[4]t4!H31</f>
        <v>13773.67</v>
      </c>
      <c r="I33" s="30" t="n">
        <f aca="false">[4]t4!I31</f>
        <v>30712.97</v>
      </c>
      <c r="J33" s="30" t="n">
        <f aca="false">[4]t4!J31</f>
        <v>3977.36</v>
      </c>
      <c r="K33" s="30" t="n">
        <f aca="false">[4]t4!K31</f>
        <v>4924.18</v>
      </c>
      <c r="L33" s="30" t="n">
        <f aca="false">[4]t4!L31</f>
        <v>1485.47</v>
      </c>
      <c r="M33" s="30" t="n">
        <f aca="false">[4]t4!M31</f>
        <v>369.83</v>
      </c>
      <c r="N33" s="13" t="s">
        <v>54</v>
      </c>
      <c r="O33" s="30" t="n">
        <f aca="false">[4]t4!N31</f>
        <v>250.72</v>
      </c>
      <c r="P33" s="30" t="n">
        <f aca="false">[4]t4!O31</f>
        <v>149.23</v>
      </c>
      <c r="Q33" s="30" t="n">
        <f aca="false">[4]t4!P31</f>
        <v>602.95</v>
      </c>
      <c r="R33" s="30" t="n">
        <f aca="false">[4]t4!Q31</f>
        <v>11375.19</v>
      </c>
      <c r="S33" s="30" t="n">
        <f aca="false">[4]t4!R31</f>
        <v>6201.97</v>
      </c>
      <c r="T33" s="30" t="n">
        <f aca="false">[4]t4!S31</f>
        <v>888.67</v>
      </c>
      <c r="U33" s="30" t="str">
        <f aca="false">[4]t4!T31</f>
        <v>-</v>
      </c>
      <c r="V33" s="30" t="n">
        <f aca="false">[4]t4!U31</f>
        <v>19272.15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79286.26</v>
      </c>
      <c r="C34" s="30" t="n">
        <f aca="false">[4]t4!C32</f>
        <v>80894.71</v>
      </c>
      <c r="D34" s="30" t="str">
        <f aca="false">[4]t4!D32</f>
        <v>-</v>
      </c>
      <c r="E34" s="30" t="n">
        <f aca="false">[4]t4!E32</f>
        <v>12029.93</v>
      </c>
      <c r="F34" s="30" t="str">
        <f aca="false">[4]t4!F32</f>
        <v>-</v>
      </c>
      <c r="G34" s="30" t="n">
        <f aca="false">[4]t4!G32</f>
        <v>158.43</v>
      </c>
      <c r="H34" s="30" t="n">
        <f aca="false">[4]t4!H32</f>
        <v>1824.78</v>
      </c>
      <c r="I34" s="30" t="n">
        <f aca="false">[4]t4!I32</f>
        <v>29625.28</v>
      </c>
      <c r="J34" s="30" t="n">
        <f aca="false">[4]t4!J32</f>
        <v>974.22</v>
      </c>
      <c r="K34" s="30" t="n">
        <f aca="false">[4]t4!K32</f>
        <v>15466.11</v>
      </c>
      <c r="L34" s="30" t="str">
        <f aca="false">[4]t4!L32</f>
        <v>-</v>
      </c>
      <c r="M34" s="30" t="n">
        <f aca="false">[4]t4!M32</f>
        <v>603.76</v>
      </c>
      <c r="N34" s="13" t="s">
        <v>55</v>
      </c>
      <c r="O34" s="30" t="str">
        <f aca="false">[4]t4!N32</f>
        <v>-</v>
      </c>
      <c r="P34" s="30" t="n">
        <f aca="false">[4]t4!O32</f>
        <v>132.73</v>
      </c>
      <c r="Q34" s="30" t="str">
        <f aca="false">[4]t4!P32</f>
        <v>-</v>
      </c>
      <c r="R34" s="30" t="n">
        <f aca="false">[4]t4!Q32</f>
        <v>7560.25</v>
      </c>
      <c r="S34" s="30" t="n">
        <f aca="false">[4]t4!R32</f>
        <v>8960.19</v>
      </c>
      <c r="T34" s="30" t="n">
        <f aca="false">[4]t4!S32</f>
        <v>8049.06</v>
      </c>
      <c r="U34" s="30" t="n">
        <f aca="false">[4]t4!T32</f>
        <v>597.84</v>
      </c>
      <c r="V34" s="30" t="n">
        <f aca="false">[4]t4!U32</f>
        <v>10309.84</v>
      </c>
      <c r="W34" s="30" t="n">
        <f aca="false">[4]t4!V32</f>
        <v>2099.11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3710.06</v>
      </c>
      <c r="C35" s="29" t="n">
        <f aca="false">[4]t4!C33</f>
        <v>84621.42</v>
      </c>
      <c r="D35" s="29" t="str">
        <f aca="false">[4]t4!D33</f>
        <v>-</v>
      </c>
      <c r="E35" s="29" t="n">
        <f aca="false">[4]t4!E33</f>
        <v>4861.89</v>
      </c>
      <c r="F35" s="29" t="n">
        <f aca="false">[4]t4!F33</f>
        <v>68.57</v>
      </c>
      <c r="G35" s="29" t="n">
        <f aca="false">[4]t4!G33</f>
        <v>263.51</v>
      </c>
      <c r="H35" s="29" t="n">
        <f aca="false">[4]t4!H33</f>
        <v>4033.28</v>
      </c>
      <c r="I35" s="29" t="n">
        <f aca="false">[4]t4!I33</f>
        <v>14070.12</v>
      </c>
      <c r="J35" s="29" t="n">
        <f aca="false">[4]t4!J33</f>
        <v>689.45</v>
      </c>
      <c r="K35" s="29" t="n">
        <f aca="false">[4]t4!K33</f>
        <v>5343.54</v>
      </c>
      <c r="L35" s="29" t="n">
        <f aca="false">[4]t4!L33</f>
        <v>142.29</v>
      </c>
      <c r="M35" s="29" t="n">
        <f aca="false">[4]t4!M33</f>
        <v>693.41</v>
      </c>
      <c r="N35" s="10" t="s">
        <v>120</v>
      </c>
      <c r="O35" s="29" t="str">
        <f aca="false">[4]t4!N33</f>
        <v>-</v>
      </c>
      <c r="P35" s="29" t="n">
        <f aca="false">[4]t4!O33</f>
        <v>278.18</v>
      </c>
      <c r="Q35" s="29" t="n">
        <f aca="false">[4]t4!P33</f>
        <v>129.43</v>
      </c>
      <c r="R35" s="29" t="n">
        <f aca="false">[4]t4!Q33</f>
        <v>8022.64</v>
      </c>
      <c r="S35" s="29" t="n">
        <f aca="false">[4]t4!R33</f>
        <v>4657.52</v>
      </c>
      <c r="T35" s="29" t="n">
        <f aca="false">[4]t4!S33</f>
        <v>2319.53</v>
      </c>
      <c r="U35" s="29" t="n">
        <f aca="false">[4]t4!T33</f>
        <v>443.31</v>
      </c>
      <c r="V35" s="29" t="n">
        <f aca="false">[4]t4!U33</f>
        <v>2687.2</v>
      </c>
      <c r="W35" s="29" t="n">
        <f aca="false">[4]t4!V33</f>
        <v>384.79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3966.51</v>
      </c>
      <c r="C36" s="30" t="n">
        <f aca="false">[4]t4!C34</f>
        <v>46916.67</v>
      </c>
      <c r="D36" s="30" t="str">
        <f aca="false">[4]t4!D34</f>
        <v>-</v>
      </c>
      <c r="E36" s="30" t="n">
        <f aca="false">[4]t4!E34</f>
        <v>2923.33</v>
      </c>
      <c r="F36" s="30" t="n">
        <f aca="false">[4]t4!F34</f>
        <v>68.57</v>
      </c>
      <c r="G36" s="30" t="n">
        <f aca="false">[4]t4!G34</f>
        <v>263.51</v>
      </c>
      <c r="H36" s="30" t="n">
        <f aca="false">[4]t4!H34</f>
        <v>3861.2</v>
      </c>
      <c r="I36" s="30" t="n">
        <f aca="false">[4]t4!I34</f>
        <v>6512.39</v>
      </c>
      <c r="J36" s="30" t="n">
        <f aca="false">[4]t4!J34</f>
        <v>359.42</v>
      </c>
      <c r="K36" s="30" t="n">
        <f aca="false">[4]t4!K34</f>
        <v>2230.24</v>
      </c>
      <c r="L36" s="30" t="str">
        <f aca="false">[4]t4!L34</f>
        <v>-</v>
      </c>
      <c r="M36" s="30" t="n">
        <f aca="false">[4]t4!M34</f>
        <v>260.31</v>
      </c>
      <c r="N36" s="13" t="s">
        <v>54</v>
      </c>
      <c r="O36" s="30" t="str">
        <f aca="false">[4]t4!N34</f>
        <v>-</v>
      </c>
      <c r="P36" s="30" t="n">
        <f aca="false">[4]t4!O34</f>
        <v>191.28</v>
      </c>
      <c r="Q36" s="30" t="n">
        <f aca="false">[4]t4!P34</f>
        <v>74.19</v>
      </c>
      <c r="R36" s="30" t="n">
        <f aca="false">[4]t4!Q34</f>
        <v>5392.77</v>
      </c>
      <c r="S36" s="30" t="n">
        <f aca="false">[4]t4!R34</f>
        <v>1496.84</v>
      </c>
      <c r="T36" s="30" t="n">
        <f aca="false">[4]t4!S34</f>
        <v>704.77</v>
      </c>
      <c r="U36" s="30" t="n">
        <f aca="false">[4]t4!T34</f>
        <v>232.77</v>
      </c>
      <c r="V36" s="30" t="n">
        <f aca="false">[4]t4!U34</f>
        <v>2339.17</v>
      </c>
      <c r="W36" s="30" t="n">
        <f aca="false">[4]t4!V34</f>
        <v>139.09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9743.54</v>
      </c>
      <c r="C37" s="30" t="n">
        <f aca="false">[4]t4!C35</f>
        <v>37704.76</v>
      </c>
      <c r="D37" s="30" t="str">
        <f aca="false">[4]t4!D35</f>
        <v>-</v>
      </c>
      <c r="E37" s="30" t="n">
        <f aca="false">[4]t4!E35</f>
        <v>1938.56</v>
      </c>
      <c r="F37" s="30" t="str">
        <f aca="false">[4]t4!F35</f>
        <v>-</v>
      </c>
      <c r="G37" s="30" t="str">
        <f aca="false">[4]t4!G35</f>
        <v>-</v>
      </c>
      <c r="H37" s="30" t="n">
        <f aca="false">[4]t4!H35</f>
        <v>172.07</v>
      </c>
      <c r="I37" s="30" t="n">
        <f aca="false">[4]t4!I35</f>
        <v>7557.73</v>
      </c>
      <c r="J37" s="30" t="n">
        <f aca="false">[4]t4!J35</f>
        <v>330.03</v>
      </c>
      <c r="K37" s="30" t="n">
        <f aca="false">[4]t4!K35</f>
        <v>3113.3</v>
      </c>
      <c r="L37" s="30" t="n">
        <f aca="false">[4]t4!L35</f>
        <v>142.29</v>
      </c>
      <c r="M37" s="30" t="n">
        <f aca="false">[4]t4!M35</f>
        <v>433.11</v>
      </c>
      <c r="N37" s="13" t="s">
        <v>55</v>
      </c>
      <c r="O37" s="30" t="str">
        <f aca="false">[4]t4!N35</f>
        <v>-</v>
      </c>
      <c r="P37" s="30" t="n">
        <f aca="false">[4]t4!O35</f>
        <v>86.89</v>
      </c>
      <c r="Q37" s="30" t="n">
        <f aca="false">[4]t4!P35</f>
        <v>55.24</v>
      </c>
      <c r="R37" s="30" t="n">
        <f aca="false">[4]t4!Q35</f>
        <v>2629.86</v>
      </c>
      <c r="S37" s="30" t="n">
        <f aca="false">[4]t4!R35</f>
        <v>3160.68</v>
      </c>
      <c r="T37" s="30" t="n">
        <f aca="false">[4]t4!S35</f>
        <v>1614.77</v>
      </c>
      <c r="U37" s="30" t="n">
        <f aca="false">[4]t4!T35</f>
        <v>210.54</v>
      </c>
      <c r="V37" s="30" t="n">
        <f aca="false">[4]t4!U35</f>
        <v>348.03</v>
      </c>
      <c r="W37" s="30" t="n">
        <f aca="false">[4]t4!V35</f>
        <v>245.69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5556.82</v>
      </c>
      <c r="C38" s="29" t="n">
        <f aca="false">[4]t4!C36</f>
        <v>136940.62</v>
      </c>
      <c r="D38" s="29" t="str">
        <f aca="false">[4]t4!D36</f>
        <v>-</v>
      </c>
      <c r="E38" s="29" t="n">
        <f aca="false">[4]t4!E36</f>
        <v>4000.58</v>
      </c>
      <c r="F38" s="29" t="n">
        <f aca="false">[4]t4!F36</f>
        <v>277.33</v>
      </c>
      <c r="G38" s="29" t="str">
        <f aca="false">[4]t4!G36</f>
        <v>-</v>
      </c>
      <c r="H38" s="29" t="n">
        <f aca="false">[4]t4!H36</f>
        <v>4394.27</v>
      </c>
      <c r="I38" s="29" t="n">
        <f aca="false">[4]t4!I36</f>
        <v>13591.27</v>
      </c>
      <c r="J38" s="29" t="n">
        <f aca="false">[4]t4!J36</f>
        <v>426.3</v>
      </c>
      <c r="K38" s="29" t="n">
        <f aca="false">[4]t4!K36</f>
        <v>2513.92</v>
      </c>
      <c r="L38" s="29" t="n">
        <f aca="false">[4]t4!L36</f>
        <v>35.43</v>
      </c>
      <c r="M38" s="29" t="n">
        <f aca="false">[4]t4!M36</f>
        <v>60.75</v>
      </c>
      <c r="N38" s="10" t="s">
        <v>121</v>
      </c>
      <c r="O38" s="29" t="n">
        <f aca="false">[4]t4!N36</f>
        <v>57.7</v>
      </c>
      <c r="P38" s="29" t="str">
        <f aca="false">[4]t4!O36</f>
        <v>-</v>
      </c>
      <c r="Q38" s="29" t="n">
        <f aca="false">[4]t4!P36</f>
        <v>173.82</v>
      </c>
      <c r="R38" s="29" t="n">
        <f aca="false">[4]t4!Q36</f>
        <v>6673.24</v>
      </c>
      <c r="S38" s="29" t="n">
        <f aca="false">[4]t4!R36</f>
        <v>4947.2</v>
      </c>
      <c r="T38" s="29" t="n">
        <f aca="false">[4]t4!S36</f>
        <v>582.82</v>
      </c>
      <c r="U38" s="29" t="str">
        <f aca="false">[4]t4!T36</f>
        <v>-</v>
      </c>
      <c r="V38" s="29" t="n">
        <f aca="false">[4]t4!U36</f>
        <v>881.58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3384.55</v>
      </c>
      <c r="C39" s="30" t="n">
        <f aca="false">[4]t4!C37</f>
        <v>73852.73</v>
      </c>
      <c r="D39" s="30" t="str">
        <f aca="false">[4]t4!D37</f>
        <v>-</v>
      </c>
      <c r="E39" s="30" t="n">
        <f aca="false">[4]t4!E37</f>
        <v>2508</v>
      </c>
      <c r="F39" s="30" t="str">
        <f aca="false">[4]t4!F37</f>
        <v>-</v>
      </c>
      <c r="G39" s="30" t="str">
        <f aca="false">[4]t4!G37</f>
        <v>-</v>
      </c>
      <c r="H39" s="30" t="n">
        <f aca="false">[4]t4!H37</f>
        <v>3735.65</v>
      </c>
      <c r="I39" s="30" t="n">
        <f aca="false">[4]t4!I37</f>
        <v>5883.69</v>
      </c>
      <c r="J39" s="30" t="n">
        <f aca="false">[4]t4!J37</f>
        <v>426.3</v>
      </c>
      <c r="K39" s="30" t="n">
        <f aca="false">[4]t4!K37</f>
        <v>533.06</v>
      </c>
      <c r="L39" s="30" t="str">
        <f aca="false">[4]t4!L37</f>
        <v>-</v>
      </c>
      <c r="M39" s="30" t="n">
        <f aca="false">[4]t4!M37</f>
        <v>60.75</v>
      </c>
      <c r="N39" s="13" t="s">
        <v>54</v>
      </c>
      <c r="O39" s="30" t="n">
        <f aca="false">[4]t4!N37</f>
        <v>57.7</v>
      </c>
      <c r="P39" s="30" t="str">
        <f aca="false">[4]t4!O37</f>
        <v>-</v>
      </c>
      <c r="Q39" s="30" t="n">
        <f aca="false">[4]t4!P37</f>
        <v>173.82</v>
      </c>
      <c r="R39" s="30" t="n">
        <f aca="false">[4]t4!Q37</f>
        <v>4520.05</v>
      </c>
      <c r="S39" s="30" t="n">
        <f aca="false">[4]t4!R37</f>
        <v>1025.47</v>
      </c>
      <c r="T39" s="30" t="n">
        <f aca="false">[4]t4!S37</f>
        <v>114.06</v>
      </c>
      <c r="U39" s="30" t="str">
        <f aca="false">[4]t4!T37</f>
        <v>-</v>
      </c>
      <c r="V39" s="30" t="n">
        <f aca="false">[4]t4!U37</f>
        <v>493.2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2172.28</v>
      </c>
      <c r="C40" s="30" t="n">
        <f aca="false">[4]t4!C38</f>
        <v>63087.89</v>
      </c>
      <c r="D40" s="30" t="str">
        <f aca="false">[4]t4!D38</f>
        <v>-</v>
      </c>
      <c r="E40" s="30" t="n">
        <f aca="false">[4]t4!E38</f>
        <v>1492.58</v>
      </c>
      <c r="F40" s="30" t="n">
        <f aca="false">[4]t4!F38</f>
        <v>277.33</v>
      </c>
      <c r="G40" s="30" t="str">
        <f aca="false">[4]t4!G38</f>
        <v>-</v>
      </c>
      <c r="H40" s="30" t="n">
        <f aca="false">[4]t4!H38</f>
        <v>658.62</v>
      </c>
      <c r="I40" s="30" t="n">
        <f aca="false">[4]t4!I38</f>
        <v>7707.57</v>
      </c>
      <c r="J40" s="30" t="str">
        <f aca="false">[4]t4!J38</f>
        <v>-</v>
      </c>
      <c r="K40" s="30" t="n">
        <f aca="false">[4]t4!K38</f>
        <v>1980.86</v>
      </c>
      <c r="L40" s="30" t="n">
        <f aca="false">[4]t4!L38</f>
        <v>35.43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2153.19</v>
      </c>
      <c r="S40" s="30" t="n">
        <f aca="false">[4]t4!R38</f>
        <v>3921.73</v>
      </c>
      <c r="T40" s="30" t="n">
        <f aca="false">[4]t4!S38</f>
        <v>468.76</v>
      </c>
      <c r="U40" s="30" t="str">
        <f aca="false">[4]t4!T38</f>
        <v>-</v>
      </c>
      <c r="V40" s="30" t="n">
        <f aca="false">[4]t4!U38</f>
        <v>388.32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3644.48</v>
      </c>
      <c r="C41" s="29" t="n">
        <f aca="false">[4]t4!C39</f>
        <v>118327.35</v>
      </c>
      <c r="D41" s="29" t="str">
        <f aca="false">[4]t4!D39</f>
        <v>-</v>
      </c>
      <c r="E41" s="29" t="n">
        <f aca="false">[4]t4!E39</f>
        <v>20488.43</v>
      </c>
      <c r="F41" s="29" t="n">
        <f aca="false">[4]t4!F39</f>
        <v>855.65</v>
      </c>
      <c r="G41" s="29" t="str">
        <f aca="false">[4]t4!G39</f>
        <v>-</v>
      </c>
      <c r="H41" s="29" t="n">
        <f aca="false">[4]t4!H39</f>
        <v>7084.07</v>
      </c>
      <c r="I41" s="29" t="n">
        <f aca="false">[4]t4!I39</f>
        <v>27226.81</v>
      </c>
      <c r="J41" s="29" t="n">
        <f aca="false">[4]t4!J39</f>
        <v>3135.52</v>
      </c>
      <c r="K41" s="29" t="n">
        <f aca="false">[4]t4!K39</f>
        <v>10036.52</v>
      </c>
      <c r="L41" s="29" t="n">
        <f aca="false">[4]t4!L39</f>
        <v>541.79</v>
      </c>
      <c r="M41" s="29" t="n">
        <f aca="false">[4]t4!M39</f>
        <v>1084.27</v>
      </c>
      <c r="N41" s="10" t="s">
        <v>122</v>
      </c>
      <c r="O41" s="29" t="str">
        <f aca="false">[4]t4!N39</f>
        <v>-</v>
      </c>
      <c r="P41" s="29" t="n">
        <f aca="false">[4]t4!O39</f>
        <v>671.28</v>
      </c>
      <c r="Q41" s="29" t="n">
        <f aca="false">[4]t4!P39</f>
        <v>378.59</v>
      </c>
      <c r="R41" s="29" t="n">
        <f aca="false">[4]t4!Q39</f>
        <v>12661.54</v>
      </c>
      <c r="S41" s="29" t="n">
        <f aca="false">[4]t4!R39</f>
        <v>8272.35</v>
      </c>
      <c r="T41" s="29" t="n">
        <f aca="false">[4]t4!S39</f>
        <v>1531.68</v>
      </c>
      <c r="U41" s="29" t="n">
        <f aca="false">[4]t4!T39</f>
        <v>2474.91</v>
      </c>
      <c r="V41" s="29" t="n">
        <f aca="false">[4]t4!U39</f>
        <v>8873.73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8216.36</v>
      </c>
      <c r="C42" s="30" t="n">
        <f aca="false">[4]t4!C40</f>
        <v>76822.18</v>
      </c>
      <c r="D42" s="30" t="str">
        <f aca="false">[4]t4!D40</f>
        <v>-</v>
      </c>
      <c r="E42" s="30" t="n">
        <f aca="false">[4]t4!E40</f>
        <v>7392.33</v>
      </c>
      <c r="F42" s="30" t="n">
        <f aca="false">[4]t4!F40</f>
        <v>637.9</v>
      </c>
      <c r="G42" s="30" t="str">
        <f aca="false">[4]t4!G40</f>
        <v>-</v>
      </c>
      <c r="H42" s="30" t="n">
        <f aca="false">[4]t4!H40</f>
        <v>6427.7</v>
      </c>
      <c r="I42" s="30" t="n">
        <f aca="false">[4]t4!I40</f>
        <v>12161.1</v>
      </c>
      <c r="J42" s="30" t="n">
        <f aca="false">[4]t4!J40</f>
        <v>2106.3</v>
      </c>
      <c r="K42" s="30" t="n">
        <f aca="false">[4]t4!K40</f>
        <v>2925.32</v>
      </c>
      <c r="L42" s="30" t="n">
        <f aca="false">[4]t4!L40</f>
        <v>242.9</v>
      </c>
      <c r="M42" s="30" t="n">
        <f aca="false">[4]t4!M40</f>
        <v>572.02</v>
      </c>
      <c r="N42" s="13" t="s">
        <v>54</v>
      </c>
      <c r="O42" s="30" t="str">
        <f aca="false">[4]t4!N40</f>
        <v>-</v>
      </c>
      <c r="P42" s="30" t="n">
        <f aca="false">[4]t4!O40</f>
        <v>476.59</v>
      </c>
      <c r="Q42" s="30" t="n">
        <f aca="false">[4]t4!P40</f>
        <v>79.97</v>
      </c>
      <c r="R42" s="30" t="n">
        <f aca="false">[4]t4!Q40</f>
        <v>6676.98</v>
      </c>
      <c r="S42" s="30" t="n">
        <f aca="false">[4]t4!R40</f>
        <v>3543.24</v>
      </c>
      <c r="T42" s="30" t="n">
        <f aca="false">[4]t4!S40</f>
        <v>404.94</v>
      </c>
      <c r="U42" s="30" t="n">
        <f aca="false">[4]t4!T40</f>
        <v>1521.61</v>
      </c>
      <c r="V42" s="30" t="n">
        <f aca="false">[4]t4!U40</f>
        <v>6225.28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5428.12</v>
      </c>
      <c r="C43" s="30" t="n">
        <f aca="false">[4]t4!C41</f>
        <v>41505.17</v>
      </c>
      <c r="D43" s="30" t="str">
        <f aca="false">[4]t4!D41</f>
        <v>-</v>
      </c>
      <c r="E43" s="30" t="n">
        <f aca="false">[4]t4!E41</f>
        <v>13096.1</v>
      </c>
      <c r="F43" s="30" t="n">
        <f aca="false">[4]t4!F41</f>
        <v>217.75</v>
      </c>
      <c r="G43" s="30" t="str">
        <f aca="false">[4]t4!G41</f>
        <v>-</v>
      </c>
      <c r="H43" s="30" t="n">
        <f aca="false">[4]t4!H41</f>
        <v>656.37</v>
      </c>
      <c r="I43" s="30" t="n">
        <f aca="false">[4]t4!I41</f>
        <v>15065.71</v>
      </c>
      <c r="J43" s="30" t="n">
        <f aca="false">[4]t4!J41</f>
        <v>1029.22</v>
      </c>
      <c r="K43" s="30" t="n">
        <f aca="false">[4]t4!K41</f>
        <v>7111.2</v>
      </c>
      <c r="L43" s="30" t="n">
        <f aca="false">[4]t4!L41</f>
        <v>298.89</v>
      </c>
      <c r="M43" s="30" t="n">
        <f aca="false">[4]t4!M41</f>
        <v>512.25</v>
      </c>
      <c r="N43" s="13" t="s">
        <v>55</v>
      </c>
      <c r="O43" s="30" t="str">
        <f aca="false">[4]t4!N41</f>
        <v>-</v>
      </c>
      <c r="P43" s="30" t="n">
        <f aca="false">[4]t4!O41</f>
        <v>194.69</v>
      </c>
      <c r="Q43" s="30" t="n">
        <f aca="false">[4]t4!P41</f>
        <v>298.62</v>
      </c>
      <c r="R43" s="30" t="n">
        <f aca="false">[4]t4!Q41</f>
        <v>5984.56</v>
      </c>
      <c r="S43" s="30" t="n">
        <f aca="false">[4]t4!R41</f>
        <v>4729.11</v>
      </c>
      <c r="T43" s="30" t="n">
        <f aca="false">[4]t4!S41</f>
        <v>1126.74</v>
      </c>
      <c r="U43" s="30" t="n">
        <f aca="false">[4]t4!T41</f>
        <v>953.3</v>
      </c>
      <c r="V43" s="30" t="n">
        <f aca="false">[4]t4!U41</f>
        <v>2648.45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99229.04</v>
      </c>
      <c r="C44" s="29" t="n">
        <f aca="false">[4]t4!C42</f>
        <v>412888.79</v>
      </c>
      <c r="D44" s="29" t="n">
        <f aca="false">[4]t4!D42</f>
        <v>3475.86</v>
      </c>
      <c r="E44" s="29" t="n">
        <f aca="false">[4]t4!E42</f>
        <v>76900.57</v>
      </c>
      <c r="F44" s="29" t="n">
        <f aca="false">[4]t4!F42</f>
        <v>13199.98</v>
      </c>
      <c r="G44" s="29" t="n">
        <f aca="false">[4]t4!G42</f>
        <v>569.3</v>
      </c>
      <c r="H44" s="29" t="n">
        <f aca="false">[4]t4!H42</f>
        <v>46445.95</v>
      </c>
      <c r="I44" s="29" t="n">
        <f aca="false">[4]t4!I42</f>
        <v>151480.43</v>
      </c>
      <c r="J44" s="29" t="n">
        <f aca="false">[4]t4!J42</f>
        <v>20312.19</v>
      </c>
      <c r="K44" s="29" t="n">
        <f aca="false">[4]t4!K42</f>
        <v>60316.75</v>
      </c>
      <c r="L44" s="29" t="n">
        <f aca="false">[4]t4!L42</f>
        <v>317.45</v>
      </c>
      <c r="M44" s="29" t="n">
        <f aca="false">[4]t4!M42</f>
        <v>4010.34</v>
      </c>
      <c r="N44" s="10" t="s">
        <v>123</v>
      </c>
      <c r="O44" s="29" t="n">
        <f aca="false">[4]t4!N42</f>
        <v>884.01</v>
      </c>
      <c r="P44" s="29" t="n">
        <f aca="false">[4]t4!O42</f>
        <v>1122.54</v>
      </c>
      <c r="Q44" s="29" t="n">
        <f aca="false">[4]t4!P42</f>
        <v>7328.42</v>
      </c>
      <c r="R44" s="29" t="n">
        <f aca="false">[4]t4!Q42</f>
        <v>43318.98</v>
      </c>
      <c r="S44" s="29" t="n">
        <f aca="false">[4]t4!R42</f>
        <v>30674.5</v>
      </c>
      <c r="T44" s="29" t="n">
        <f aca="false">[4]t4!S42</f>
        <v>15687.92</v>
      </c>
      <c r="U44" s="29" t="n">
        <f aca="false">[4]t4!T42</f>
        <v>4091.34</v>
      </c>
      <c r="V44" s="29" t="n">
        <f aca="false">[4]t4!U42</f>
        <v>3270.8</v>
      </c>
      <c r="W44" s="29" t="n">
        <f aca="false">[4]t4!V42</f>
        <v>2932.91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96752.83</v>
      </c>
      <c r="C45" s="30" t="n">
        <f aca="false">[4]t4!C43</f>
        <v>233325.88</v>
      </c>
      <c r="D45" s="30" t="n">
        <f aca="false">[4]t4!D43</f>
        <v>3475.86</v>
      </c>
      <c r="E45" s="30" t="n">
        <f aca="false">[4]t4!E43</f>
        <v>42915.74</v>
      </c>
      <c r="F45" s="30" t="n">
        <f aca="false">[4]t4!F43</f>
        <v>10460.43</v>
      </c>
      <c r="G45" s="30" t="n">
        <f aca="false">[4]t4!G43</f>
        <v>323.37</v>
      </c>
      <c r="H45" s="30" t="n">
        <f aca="false">[4]t4!H43</f>
        <v>41290.19</v>
      </c>
      <c r="I45" s="30" t="n">
        <f aca="false">[4]t4!I43</f>
        <v>71918.28</v>
      </c>
      <c r="J45" s="30" t="n">
        <f aca="false">[4]t4!J43</f>
        <v>17784.14</v>
      </c>
      <c r="K45" s="30" t="n">
        <f aca="false">[4]t4!K43</f>
        <v>25183.37</v>
      </c>
      <c r="L45" s="30" t="str">
        <f aca="false">[4]t4!L43</f>
        <v>-</v>
      </c>
      <c r="M45" s="30" t="n">
        <f aca="false">[4]t4!M43</f>
        <v>2089.21</v>
      </c>
      <c r="N45" s="13" t="s">
        <v>54</v>
      </c>
      <c r="O45" s="30" t="n">
        <f aca="false">[4]t4!N43</f>
        <v>393.27</v>
      </c>
      <c r="P45" s="30" t="n">
        <f aca="false">[4]t4!O43</f>
        <v>427.49</v>
      </c>
      <c r="Q45" s="30" t="n">
        <f aca="false">[4]t4!P43</f>
        <v>2437.33</v>
      </c>
      <c r="R45" s="30" t="n">
        <f aca="false">[4]t4!Q43</f>
        <v>26659.29</v>
      </c>
      <c r="S45" s="30" t="n">
        <f aca="false">[4]t4!R43</f>
        <v>13353.91</v>
      </c>
      <c r="T45" s="30" t="str">
        <f aca="false">[4]t4!S43</f>
        <v>-</v>
      </c>
      <c r="U45" s="30" t="n">
        <f aca="false">[4]t4!T43</f>
        <v>1718.19</v>
      </c>
      <c r="V45" s="30" t="n">
        <f aca="false">[4]t4!U43</f>
        <v>2587.61</v>
      </c>
      <c r="W45" s="30" t="n">
        <f aca="false">[4]t4!V43</f>
        <v>409.29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02476.21</v>
      </c>
      <c r="C46" s="30" t="n">
        <f aca="false">[4]t4!C44</f>
        <v>179562.91</v>
      </c>
      <c r="D46" s="30" t="str">
        <f aca="false">[4]t4!D44</f>
        <v>-</v>
      </c>
      <c r="E46" s="30" t="n">
        <f aca="false">[4]t4!E44</f>
        <v>33984.84</v>
      </c>
      <c r="F46" s="30" t="n">
        <f aca="false">[4]t4!F44</f>
        <v>2739.55</v>
      </c>
      <c r="G46" s="30" t="n">
        <f aca="false">[4]t4!G44</f>
        <v>245.93</v>
      </c>
      <c r="H46" s="30" t="n">
        <f aca="false">[4]t4!H44</f>
        <v>5155.76</v>
      </c>
      <c r="I46" s="30" t="n">
        <f aca="false">[4]t4!I44</f>
        <v>79562.15</v>
      </c>
      <c r="J46" s="30" t="n">
        <f aca="false">[4]t4!J44</f>
        <v>2528.05</v>
      </c>
      <c r="K46" s="30" t="n">
        <f aca="false">[4]t4!K44</f>
        <v>35133.38</v>
      </c>
      <c r="L46" s="30" t="n">
        <f aca="false">[4]t4!L44</f>
        <v>317.45</v>
      </c>
      <c r="M46" s="30" t="n">
        <f aca="false">[4]t4!M44</f>
        <v>1921.12</v>
      </c>
      <c r="N46" s="13" t="s">
        <v>55</v>
      </c>
      <c r="O46" s="30" t="n">
        <f aca="false">[4]t4!N44</f>
        <v>490.75</v>
      </c>
      <c r="P46" s="30" t="n">
        <f aca="false">[4]t4!O44</f>
        <v>695.05</v>
      </c>
      <c r="Q46" s="30" t="n">
        <f aca="false">[4]t4!P44</f>
        <v>4891.1</v>
      </c>
      <c r="R46" s="30" t="n">
        <f aca="false">[4]t4!Q44</f>
        <v>16659.7</v>
      </c>
      <c r="S46" s="30" t="n">
        <f aca="false">[4]t4!R44</f>
        <v>17320.6</v>
      </c>
      <c r="T46" s="30" t="n">
        <f aca="false">[4]t4!S44</f>
        <v>15687.92</v>
      </c>
      <c r="U46" s="30" t="n">
        <f aca="false">[4]t4!T44</f>
        <v>2373.14</v>
      </c>
      <c r="V46" s="30" t="n">
        <f aca="false">[4]t4!U44</f>
        <v>683.19</v>
      </c>
      <c r="W46" s="30" t="n">
        <f aca="false">[4]t4!V44</f>
        <v>2523.6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23054.72</v>
      </c>
      <c r="C52" s="29" t="n">
        <f aca="false">[4]t4!C45</f>
        <v>340864.53</v>
      </c>
      <c r="D52" s="29" t="n">
        <f aca="false">[4]t4!D45</f>
        <v>5856.28</v>
      </c>
      <c r="E52" s="29" t="n">
        <f aca="false">[4]t4!E45</f>
        <v>23246</v>
      </c>
      <c r="F52" s="29" t="n">
        <f aca="false">[4]t4!F45</f>
        <v>665.41</v>
      </c>
      <c r="G52" s="29" t="str">
        <f aca="false">[4]t4!G45</f>
        <v>-</v>
      </c>
      <c r="H52" s="29" t="n">
        <f aca="false">[4]t4!H45</f>
        <v>31268.34</v>
      </c>
      <c r="I52" s="29" t="n">
        <f aca="false">[4]t4!I45</f>
        <v>86541.9</v>
      </c>
      <c r="J52" s="29" t="n">
        <f aca="false">[4]t4!J45</f>
        <v>4122.77</v>
      </c>
      <c r="K52" s="29" t="n">
        <f aca="false">[4]t4!K45</f>
        <v>30050.57</v>
      </c>
      <c r="L52" s="29" t="n">
        <f aca="false">[4]t4!L45</f>
        <v>1259.37</v>
      </c>
      <c r="M52" s="29" t="n">
        <f aca="false">[4]t4!M45</f>
        <v>6055.59</v>
      </c>
      <c r="N52" s="10" t="s">
        <v>124</v>
      </c>
      <c r="O52" s="29" t="n">
        <f aca="false">[4]t4!N45</f>
        <v>662.46</v>
      </c>
      <c r="P52" s="29" t="n">
        <f aca="false">[4]t4!O45</f>
        <v>1644.35</v>
      </c>
      <c r="Q52" s="29" t="n">
        <f aca="false">[4]t4!P45</f>
        <v>7058.94</v>
      </c>
      <c r="R52" s="29" t="n">
        <f aca="false">[4]t4!Q45</f>
        <v>31864.28</v>
      </c>
      <c r="S52" s="29" t="n">
        <f aca="false">[4]t4!R45</f>
        <v>29583.77</v>
      </c>
      <c r="T52" s="29" t="n">
        <f aca="false">[4]t4!S45</f>
        <v>7472.62</v>
      </c>
      <c r="U52" s="29" t="n">
        <f aca="false">[4]t4!T45</f>
        <v>1151.77</v>
      </c>
      <c r="V52" s="29" t="n">
        <f aca="false">[4]t4!U45</f>
        <v>13197.9</v>
      </c>
      <c r="W52" s="29" t="n">
        <f aca="false">[4]t4!V45</f>
        <v>487.86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0411.08</v>
      </c>
      <c r="C53" s="30" t="n">
        <f aca="false">[4]t4!C46</f>
        <v>192033.04</v>
      </c>
      <c r="D53" s="30" t="n">
        <f aca="false">[4]t4!D46</f>
        <v>1658.62</v>
      </c>
      <c r="E53" s="30" t="n">
        <f aca="false">[4]t4!E46</f>
        <v>12682.39</v>
      </c>
      <c r="F53" s="30" t="n">
        <f aca="false">[4]t4!F46</f>
        <v>665.41</v>
      </c>
      <c r="G53" s="30" t="str">
        <f aca="false">[4]t4!G46</f>
        <v>-</v>
      </c>
      <c r="H53" s="30" t="n">
        <f aca="false">[4]t4!H46</f>
        <v>26825.25</v>
      </c>
      <c r="I53" s="30" t="n">
        <f aca="false">[4]t4!I46</f>
        <v>43413.93</v>
      </c>
      <c r="J53" s="30" t="n">
        <f aca="false">[4]t4!J46</f>
        <v>4122.77</v>
      </c>
      <c r="K53" s="30" t="n">
        <f aca="false">[4]t4!K46</f>
        <v>9474.54</v>
      </c>
      <c r="L53" s="30" t="str">
        <f aca="false">[4]t4!L46</f>
        <v>-</v>
      </c>
      <c r="M53" s="30" t="n">
        <f aca="false">[4]t4!M46</f>
        <v>694.44</v>
      </c>
      <c r="N53" s="13" t="s">
        <v>54</v>
      </c>
      <c r="O53" s="30" t="str">
        <f aca="false">[4]t4!N46</f>
        <v>-</v>
      </c>
      <c r="P53" s="30" t="n">
        <f aca="false">[4]t4!O46</f>
        <v>810.3</v>
      </c>
      <c r="Q53" s="30" t="n">
        <f aca="false">[4]t4!P46</f>
        <v>2538.94</v>
      </c>
      <c r="R53" s="30" t="n">
        <f aca="false">[4]t4!Q46</f>
        <v>21639.2</v>
      </c>
      <c r="S53" s="30" t="n">
        <f aca="false">[4]t4!R46</f>
        <v>14677.61</v>
      </c>
      <c r="T53" s="30" t="n">
        <f aca="false">[4]t4!S46</f>
        <v>1905.65</v>
      </c>
      <c r="U53" s="30" t="n">
        <f aca="false">[4]t4!T46</f>
        <v>912.78</v>
      </c>
      <c r="V53" s="30" t="n">
        <f aca="false">[4]t4!U46</f>
        <v>6135.22</v>
      </c>
      <c r="W53" s="30" t="n">
        <f aca="false">[4]t4!V46</f>
        <v>220.97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2643.64</v>
      </c>
      <c r="C54" s="30" t="n">
        <f aca="false">[4]t4!C51</f>
        <v>148831.49</v>
      </c>
      <c r="D54" s="30" t="n">
        <f aca="false">[4]t4!D51</f>
        <v>4197.65</v>
      </c>
      <c r="E54" s="30" t="n">
        <f aca="false">[4]t4!E51</f>
        <v>10563.6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4443.09</v>
      </c>
      <c r="I54" s="30" t="n">
        <f aca="false">[4]t4!I51</f>
        <v>43127.97</v>
      </c>
      <c r="J54" s="30" t="str">
        <f aca="false">[4]t4!J51</f>
        <v>-</v>
      </c>
      <c r="K54" s="30" t="n">
        <f aca="false">[4]t4!K51</f>
        <v>20576.04</v>
      </c>
      <c r="L54" s="30" t="n">
        <f aca="false">[4]t4!L51</f>
        <v>1259.37</v>
      </c>
      <c r="M54" s="30" t="n">
        <f aca="false">[4]t4!M51</f>
        <v>5361.15</v>
      </c>
      <c r="N54" s="13" t="s">
        <v>55</v>
      </c>
      <c r="O54" s="30" t="n">
        <f aca="false">[4]t4!N51</f>
        <v>662.46</v>
      </c>
      <c r="P54" s="30" t="n">
        <f aca="false">[4]t4!O51</f>
        <v>834.05</v>
      </c>
      <c r="Q54" s="30" t="n">
        <f aca="false">[4]t4!P51</f>
        <v>4520</v>
      </c>
      <c r="R54" s="30" t="n">
        <f aca="false">[4]t4!Q51</f>
        <v>10225.07</v>
      </c>
      <c r="S54" s="30" t="n">
        <f aca="false">[4]t4!R51</f>
        <v>14906.16</v>
      </c>
      <c r="T54" s="30" t="n">
        <f aca="false">[4]t4!S51</f>
        <v>5566.96</v>
      </c>
      <c r="U54" s="30" t="n">
        <f aca="false">[4]t4!T51</f>
        <v>238.99</v>
      </c>
      <c r="V54" s="30" t="n">
        <f aca="false">[4]t4!U51</f>
        <v>7062.68</v>
      </c>
      <c r="W54" s="30" t="n">
        <f aca="false">[4]t4!V51</f>
        <v>266.89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3469.61</v>
      </c>
      <c r="C55" s="29" t="n">
        <f aca="false">[4]t4!C52</f>
        <v>196105.69</v>
      </c>
      <c r="D55" s="29" t="str">
        <f aca="false">[4]t4!D52</f>
        <v>-</v>
      </c>
      <c r="E55" s="29" t="n">
        <f aca="false">[4]t4!E52</f>
        <v>4594.45</v>
      </c>
      <c r="F55" s="29" t="n">
        <f aca="false">[4]t4!F52</f>
        <v>522.47</v>
      </c>
      <c r="G55" s="29" t="str">
        <f aca="false">[4]t4!G52</f>
        <v>-</v>
      </c>
      <c r="H55" s="29" t="n">
        <f aca="false">[4]t4!H52</f>
        <v>8952.62</v>
      </c>
      <c r="I55" s="29" t="n">
        <f aca="false">[4]t4!I52</f>
        <v>24498.62</v>
      </c>
      <c r="J55" s="29" t="n">
        <f aca="false">[4]t4!J52</f>
        <v>2673.17</v>
      </c>
      <c r="K55" s="29" t="n">
        <f aca="false">[4]t4!K52</f>
        <v>16314.14</v>
      </c>
      <c r="L55" s="29" t="n">
        <f aca="false">[4]t4!L52</f>
        <v>187.58</v>
      </c>
      <c r="M55" s="29" t="n">
        <f aca="false">[4]t4!M52</f>
        <v>904.43</v>
      </c>
      <c r="N55" s="10" t="s">
        <v>125</v>
      </c>
      <c r="O55" s="29" t="str">
        <f aca="false">[4]t4!N52</f>
        <v>-</v>
      </c>
      <c r="P55" s="29" t="n">
        <f aca="false">[4]t4!O52</f>
        <v>791.25</v>
      </c>
      <c r="Q55" s="29" t="n">
        <f aca="false">[4]t4!P52</f>
        <v>897.41</v>
      </c>
      <c r="R55" s="29" t="n">
        <f aca="false">[4]t4!Q52</f>
        <v>10986.85</v>
      </c>
      <c r="S55" s="29" t="n">
        <f aca="false">[4]t4!R52</f>
        <v>9928.19</v>
      </c>
      <c r="T55" s="29" t="n">
        <f aca="false">[4]t4!S52</f>
        <v>3208.14</v>
      </c>
      <c r="U55" s="29" t="n">
        <f aca="false">[4]t4!T52</f>
        <v>19885.38</v>
      </c>
      <c r="V55" s="29" t="n">
        <f aca="false">[4]t4!U52</f>
        <v>2946.21</v>
      </c>
      <c r="W55" s="29" t="n">
        <f aca="false">[4]t4!V52</f>
        <v>73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4426.17</v>
      </c>
      <c r="C56" s="30" t="n">
        <f aca="false">[4]t4!C53</f>
        <v>112473.91</v>
      </c>
      <c r="D56" s="30" t="str">
        <f aca="false">[4]t4!D53</f>
        <v>-</v>
      </c>
      <c r="E56" s="30" t="n">
        <f aca="false">[4]t4!E53</f>
        <v>2629.77</v>
      </c>
      <c r="F56" s="30" t="n">
        <f aca="false">[4]t4!F53</f>
        <v>419.18</v>
      </c>
      <c r="G56" s="30" t="str">
        <f aca="false">[4]t4!G53</f>
        <v>-</v>
      </c>
      <c r="H56" s="30" t="n">
        <f aca="false">[4]t4!H53</f>
        <v>7768.06</v>
      </c>
      <c r="I56" s="30" t="n">
        <f aca="false">[4]t4!I53</f>
        <v>11336.72</v>
      </c>
      <c r="J56" s="30" t="n">
        <f aca="false">[4]t4!J53</f>
        <v>1811.15</v>
      </c>
      <c r="K56" s="30" t="n">
        <f aca="false">[4]t4!K53</f>
        <v>5071.37</v>
      </c>
      <c r="L56" s="30" t="n">
        <f aca="false">[4]t4!L53</f>
        <v>91.04</v>
      </c>
      <c r="M56" s="30" t="n">
        <f aca="false">[4]t4!M53</f>
        <v>81.32</v>
      </c>
      <c r="N56" s="13" t="s">
        <v>54</v>
      </c>
      <c r="O56" s="30" t="str">
        <f aca="false">[4]t4!N53</f>
        <v>-</v>
      </c>
      <c r="P56" s="30" t="n">
        <f aca="false">[4]t4!O53</f>
        <v>464.19</v>
      </c>
      <c r="Q56" s="30" t="n">
        <f aca="false">[4]t4!P53</f>
        <v>257.08</v>
      </c>
      <c r="R56" s="30" t="n">
        <f aca="false">[4]t4!Q53</f>
        <v>5649.9</v>
      </c>
      <c r="S56" s="30" t="n">
        <f aca="false">[4]t4!R53</f>
        <v>3249.83</v>
      </c>
      <c r="T56" s="30" t="n">
        <f aca="false">[4]t4!S53</f>
        <v>942.48</v>
      </c>
      <c r="U56" s="30" t="n">
        <f aca="false">[4]t4!T53</f>
        <v>10322.87</v>
      </c>
      <c r="V56" s="30" t="n">
        <f aca="false">[4]t4!U53</f>
        <v>1857.31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9043.45</v>
      </c>
      <c r="C57" s="30" t="n">
        <f aca="false">[4]t4!C54</f>
        <v>83631.78</v>
      </c>
      <c r="D57" s="30" t="str">
        <f aca="false">[4]t4!D54</f>
        <v>-</v>
      </c>
      <c r="E57" s="30" t="n">
        <f aca="false">[4]t4!E54</f>
        <v>1964.68</v>
      </c>
      <c r="F57" s="30" t="n">
        <f aca="false">[4]t4!F54</f>
        <v>103.3</v>
      </c>
      <c r="G57" s="30" t="str">
        <f aca="false">[4]t4!G54</f>
        <v>-</v>
      </c>
      <c r="H57" s="30" t="n">
        <f aca="false">[4]t4!H54</f>
        <v>1184.56</v>
      </c>
      <c r="I57" s="30" t="n">
        <f aca="false">[4]t4!I54</f>
        <v>13161.9</v>
      </c>
      <c r="J57" s="30" t="n">
        <f aca="false">[4]t4!J54</f>
        <v>862.02</v>
      </c>
      <c r="K57" s="30" t="n">
        <f aca="false">[4]t4!K54</f>
        <v>11242.77</v>
      </c>
      <c r="L57" s="30" t="n">
        <f aca="false">[4]t4!L54</f>
        <v>96.54</v>
      </c>
      <c r="M57" s="30" t="n">
        <f aca="false">[4]t4!M54</f>
        <v>823.11</v>
      </c>
      <c r="N57" s="13" t="s">
        <v>55</v>
      </c>
      <c r="O57" s="30" t="str">
        <f aca="false">[4]t4!N54</f>
        <v>-</v>
      </c>
      <c r="P57" s="30" t="n">
        <f aca="false">[4]t4!O54</f>
        <v>327.06</v>
      </c>
      <c r="Q57" s="30" t="n">
        <f aca="false">[4]t4!P54</f>
        <v>640.33</v>
      </c>
      <c r="R57" s="30" t="n">
        <f aca="false">[4]t4!Q54</f>
        <v>5336.96</v>
      </c>
      <c r="S57" s="30" t="n">
        <f aca="false">[4]t4!R54</f>
        <v>6678.35</v>
      </c>
      <c r="T57" s="30" t="n">
        <f aca="false">[4]t4!S54</f>
        <v>2265.66</v>
      </c>
      <c r="U57" s="30" t="n">
        <f aca="false">[4]t4!T54</f>
        <v>9562.51</v>
      </c>
      <c r="V57" s="30" t="n">
        <f aca="false">[4]t4!U54</f>
        <v>1088.9</v>
      </c>
      <c r="W57" s="30" t="n">
        <f aca="false">[4]t4!V54</f>
        <v>73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3132.69</v>
      </c>
      <c r="C58" s="29" t="n">
        <f aca="false">[4]t4!C55</f>
        <v>88606.69</v>
      </c>
      <c r="D58" s="29" t="n">
        <f aca="false">[4]t4!D55</f>
        <v>405.03</v>
      </c>
      <c r="E58" s="29" t="n">
        <f aca="false">[4]t4!E55</f>
        <v>12101.6</v>
      </c>
      <c r="F58" s="29" t="n">
        <f aca="false">[4]t4!F55</f>
        <v>931.83</v>
      </c>
      <c r="G58" s="29" t="n">
        <f aca="false">[4]t4!G55</f>
        <v>300.61</v>
      </c>
      <c r="H58" s="29" t="n">
        <f aca="false">[4]t4!H55</f>
        <v>15393.88</v>
      </c>
      <c r="I58" s="29" t="n">
        <f aca="false">[4]t4!I55</f>
        <v>32789.18</v>
      </c>
      <c r="J58" s="29" t="n">
        <f aca="false">[4]t4!J55</f>
        <v>4694.85</v>
      </c>
      <c r="K58" s="29" t="n">
        <f aca="false">[4]t4!K55</f>
        <v>8044.7</v>
      </c>
      <c r="L58" s="29" t="n">
        <f aca="false">[4]t4!L55</f>
        <v>101.3</v>
      </c>
      <c r="M58" s="29" t="n">
        <f aca="false">[4]t4!M55</f>
        <v>2333.14</v>
      </c>
      <c r="N58" s="10" t="s">
        <v>126</v>
      </c>
      <c r="O58" s="29" t="n">
        <f aca="false">[4]t4!N55</f>
        <v>1181.4</v>
      </c>
      <c r="P58" s="29" t="n">
        <f aca="false">[4]t4!O55</f>
        <v>979.17</v>
      </c>
      <c r="Q58" s="29" t="n">
        <f aca="false">[4]t4!P55</f>
        <v>505.35</v>
      </c>
      <c r="R58" s="29" t="n">
        <f aca="false">[4]t4!Q55</f>
        <v>17045</v>
      </c>
      <c r="S58" s="29" t="n">
        <f aca="false">[4]t4!R55</f>
        <v>6836.27</v>
      </c>
      <c r="T58" s="29" t="n">
        <f aca="false">[4]t4!S55</f>
        <v>3127.26</v>
      </c>
      <c r="U58" s="29" t="n">
        <f aca="false">[4]t4!T55</f>
        <v>329.48</v>
      </c>
      <c r="V58" s="29" t="n">
        <f aca="false">[4]t4!U55</f>
        <v>6824.48</v>
      </c>
      <c r="W58" s="29" t="n">
        <f aca="false">[4]t4!V55</f>
        <v>601.47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480.58</v>
      </c>
      <c r="C59" s="30" t="n">
        <f aca="false">[4]t4!C56</f>
        <v>52429.51</v>
      </c>
      <c r="D59" s="30" t="n">
        <f aca="false">[4]t4!D56</f>
        <v>405.03</v>
      </c>
      <c r="E59" s="30" t="n">
        <f aca="false">[4]t4!E56</f>
        <v>5396.83</v>
      </c>
      <c r="F59" s="30" t="n">
        <f aca="false">[4]t4!F56</f>
        <v>931.83</v>
      </c>
      <c r="G59" s="30" t="n">
        <f aca="false">[4]t4!G56</f>
        <v>300.61</v>
      </c>
      <c r="H59" s="30" t="n">
        <f aca="false">[4]t4!H56</f>
        <v>13149.75</v>
      </c>
      <c r="I59" s="30" t="n">
        <f aca="false">[4]t4!I56</f>
        <v>15122.13</v>
      </c>
      <c r="J59" s="30" t="n">
        <f aca="false">[4]t4!J56</f>
        <v>3952.89</v>
      </c>
      <c r="K59" s="30" t="n">
        <f aca="false">[4]t4!K56</f>
        <v>2215.74</v>
      </c>
      <c r="L59" s="30" t="n">
        <f aca="false">[4]t4!L56</f>
        <v>101.3</v>
      </c>
      <c r="M59" s="30" t="n">
        <f aca="false">[4]t4!M56</f>
        <v>931.41</v>
      </c>
      <c r="N59" s="13" t="s">
        <v>54</v>
      </c>
      <c r="O59" s="30" t="n">
        <f aca="false">[4]t4!N56</f>
        <v>348.48</v>
      </c>
      <c r="P59" s="30" t="n">
        <f aca="false">[4]t4!O56</f>
        <v>654.36</v>
      </c>
      <c r="Q59" s="30" t="n">
        <f aca="false">[4]t4!P56</f>
        <v>238.72</v>
      </c>
      <c r="R59" s="30" t="n">
        <f aca="false">[4]t4!Q56</f>
        <v>11926.17</v>
      </c>
      <c r="S59" s="30" t="n">
        <f aca="false">[4]t4!R56</f>
        <v>2235.76</v>
      </c>
      <c r="T59" s="30" t="n">
        <f aca="false">[4]t4!S56</f>
        <v>681.38</v>
      </c>
      <c r="U59" s="30" t="n">
        <f aca="false">[4]t4!T56</f>
        <v>75.5</v>
      </c>
      <c r="V59" s="30" t="n">
        <f aca="false">[4]t4!U56</f>
        <v>3383.19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8652.11</v>
      </c>
      <c r="C60" s="30" t="n">
        <f aca="false">[4]t4!C57</f>
        <v>36177.18</v>
      </c>
      <c r="D60" s="30" t="str">
        <f aca="false">[4]t4!D57</f>
        <v>-</v>
      </c>
      <c r="E60" s="30" t="n">
        <f aca="false">[4]t4!E57</f>
        <v>6704.77</v>
      </c>
      <c r="F60" s="30" t="str">
        <f aca="false">[4]t4!F57</f>
        <v>-</v>
      </c>
      <c r="G60" s="30" t="str">
        <f aca="false">[4]t4!G57</f>
        <v>-</v>
      </c>
      <c r="H60" s="30" t="n">
        <f aca="false">[4]t4!H57</f>
        <v>2244.13</v>
      </c>
      <c r="I60" s="30" t="n">
        <f aca="false">[4]t4!I57</f>
        <v>17667.05</v>
      </c>
      <c r="J60" s="30" t="n">
        <f aca="false">[4]t4!J57</f>
        <v>741.96</v>
      </c>
      <c r="K60" s="30" t="n">
        <f aca="false">[4]t4!K57</f>
        <v>5828.96</v>
      </c>
      <c r="L60" s="30" t="str">
        <f aca="false">[4]t4!L57</f>
        <v>-</v>
      </c>
      <c r="M60" s="30" t="n">
        <f aca="false">[4]t4!M57</f>
        <v>1401.73</v>
      </c>
      <c r="N60" s="13" t="s">
        <v>55</v>
      </c>
      <c r="O60" s="30" t="n">
        <f aca="false">[4]t4!N57</f>
        <v>832.92</v>
      </c>
      <c r="P60" s="30" t="n">
        <f aca="false">[4]t4!O57</f>
        <v>324.81</v>
      </c>
      <c r="Q60" s="30" t="n">
        <f aca="false">[4]t4!P57</f>
        <v>266.64</v>
      </c>
      <c r="R60" s="30" t="n">
        <f aca="false">[4]t4!Q57</f>
        <v>5118.83</v>
      </c>
      <c r="S60" s="30" t="n">
        <f aca="false">[4]t4!R57</f>
        <v>4600.51</v>
      </c>
      <c r="T60" s="30" t="n">
        <f aca="false">[4]t4!S57</f>
        <v>2445.88</v>
      </c>
      <c r="U60" s="30" t="n">
        <f aca="false">[4]t4!T57</f>
        <v>253.98</v>
      </c>
      <c r="V60" s="30" t="n">
        <f aca="false">[4]t4!U57</f>
        <v>3441.29</v>
      </c>
      <c r="W60" s="30" t="n">
        <f aca="false">[4]t4!V57</f>
        <v>601.4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22289.35</v>
      </c>
      <c r="C61" s="29" t="n">
        <f aca="false">[4]t4!C58</f>
        <v>211702.28</v>
      </c>
      <c r="D61" s="29" t="n">
        <f aca="false">[4]t4!D58</f>
        <v>249.51</v>
      </c>
      <c r="E61" s="29" t="n">
        <f aca="false">[4]t4!E58</f>
        <v>39726.83</v>
      </c>
      <c r="F61" s="29" t="str">
        <f aca="false">[4]t4!F58</f>
        <v>-</v>
      </c>
      <c r="G61" s="29" t="n">
        <f aca="false">[4]t4!G58</f>
        <v>1503.1</v>
      </c>
      <c r="H61" s="29" t="n">
        <f aca="false">[4]t4!H58</f>
        <v>22877.33</v>
      </c>
      <c r="I61" s="29" t="n">
        <f aca="false">[4]t4!I58</f>
        <v>63352.64</v>
      </c>
      <c r="J61" s="29" t="n">
        <f aca="false">[4]t4!J58</f>
        <v>4082.69</v>
      </c>
      <c r="K61" s="29" t="n">
        <f aca="false">[4]t4!K58</f>
        <v>16357.95</v>
      </c>
      <c r="L61" s="29" t="n">
        <f aca="false">[4]t4!L58</f>
        <v>738.28</v>
      </c>
      <c r="M61" s="29" t="n">
        <f aca="false">[4]t4!M58</f>
        <v>2171.73</v>
      </c>
      <c r="N61" s="10" t="s">
        <v>127</v>
      </c>
      <c r="O61" s="29" t="n">
        <f aca="false">[4]t4!N58</f>
        <v>181.04</v>
      </c>
      <c r="P61" s="29" t="n">
        <f aca="false">[4]t4!O58</f>
        <v>1586.68</v>
      </c>
      <c r="Q61" s="29" t="n">
        <f aca="false">[4]t4!P58</f>
        <v>354.45</v>
      </c>
      <c r="R61" s="29" t="n">
        <f aca="false">[4]t4!Q58</f>
        <v>23840.9</v>
      </c>
      <c r="S61" s="29" t="n">
        <f aca="false">[4]t4!R58</f>
        <v>17688.95</v>
      </c>
      <c r="T61" s="29" t="n">
        <f aca="false">[4]t4!S58</f>
        <v>5423.14</v>
      </c>
      <c r="U61" s="29" t="n">
        <f aca="false">[4]t4!T58</f>
        <v>6683.74</v>
      </c>
      <c r="V61" s="29" t="n">
        <f aca="false">[4]t4!U58</f>
        <v>2865.52</v>
      </c>
      <c r="W61" s="29" t="n">
        <f aca="false">[4]t4!V58</f>
        <v>902.6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3015.6</v>
      </c>
      <c r="C62" s="30" t="n">
        <f aca="false">[4]t4!C59</f>
        <v>119705.52</v>
      </c>
      <c r="D62" s="30" t="n">
        <f aca="false">[4]t4!D59</f>
        <v>134.37</v>
      </c>
      <c r="E62" s="30" t="n">
        <f aca="false">[4]t4!E59</f>
        <v>16796.87</v>
      </c>
      <c r="F62" s="30" t="str">
        <f aca="false">[4]t4!F59</f>
        <v>-</v>
      </c>
      <c r="G62" s="30" t="n">
        <f aca="false">[4]t4!G59</f>
        <v>783.97</v>
      </c>
      <c r="H62" s="30" t="n">
        <f aca="false">[4]t4!H59</f>
        <v>19876.15</v>
      </c>
      <c r="I62" s="30" t="n">
        <f aca="false">[4]t4!I59</f>
        <v>26753.49</v>
      </c>
      <c r="J62" s="30" t="n">
        <f aca="false">[4]t4!J59</f>
        <v>3906.54</v>
      </c>
      <c r="K62" s="30" t="n">
        <f aca="false">[4]t4!K59</f>
        <v>5815.31</v>
      </c>
      <c r="L62" s="30" t="n">
        <f aca="false">[4]t4!L59</f>
        <v>92.1</v>
      </c>
      <c r="M62" s="30" t="n">
        <f aca="false">[4]t4!M59</f>
        <v>1026.2</v>
      </c>
      <c r="N62" s="13" t="s">
        <v>54</v>
      </c>
      <c r="O62" s="30" t="n">
        <f aca="false">[4]t4!N59</f>
        <v>66.33</v>
      </c>
      <c r="P62" s="30" t="n">
        <f aca="false">[4]t4!O59</f>
        <v>542.33</v>
      </c>
      <c r="Q62" s="30" t="n">
        <f aca="false">[4]t4!P59</f>
        <v>196</v>
      </c>
      <c r="R62" s="30" t="n">
        <f aca="false">[4]t4!Q59</f>
        <v>16116.12</v>
      </c>
      <c r="S62" s="30" t="n">
        <f aca="false">[4]t4!R59</f>
        <v>3490.3</v>
      </c>
      <c r="T62" s="30" t="n">
        <f aca="false">[4]t4!S59</f>
        <v>2088.85</v>
      </c>
      <c r="U62" s="30" t="n">
        <f aca="false">[4]t4!T59</f>
        <v>3408.49</v>
      </c>
      <c r="V62" s="30" t="n">
        <f aca="false">[4]t4!U59</f>
        <v>1314.07</v>
      </c>
      <c r="W62" s="30" t="n">
        <f aca="false">[4]t4!V59</f>
        <v>902.6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99273.75</v>
      </c>
      <c r="C63" s="30" t="n">
        <f aca="false">[4]t4!C60</f>
        <v>91996.77</v>
      </c>
      <c r="D63" s="30" t="n">
        <f aca="false">[4]t4!D60</f>
        <v>115.14</v>
      </c>
      <c r="E63" s="30" t="n">
        <f aca="false">[4]t4!E60</f>
        <v>22929.95</v>
      </c>
      <c r="F63" s="30" t="str">
        <f aca="false">[4]t4!F60</f>
        <v>-</v>
      </c>
      <c r="G63" s="30" t="n">
        <f aca="false">[4]t4!G60</f>
        <v>719.13</v>
      </c>
      <c r="H63" s="30" t="n">
        <f aca="false">[4]t4!H60</f>
        <v>3001.18</v>
      </c>
      <c r="I63" s="30" t="n">
        <f aca="false">[4]t4!I60</f>
        <v>36599.15</v>
      </c>
      <c r="J63" s="30" t="n">
        <f aca="false">[4]t4!J60</f>
        <v>176.14</v>
      </c>
      <c r="K63" s="30" t="n">
        <f aca="false">[4]t4!K60</f>
        <v>10542.64</v>
      </c>
      <c r="L63" s="30" t="n">
        <f aca="false">[4]t4!L60</f>
        <v>646.18</v>
      </c>
      <c r="M63" s="30" t="n">
        <f aca="false">[4]t4!M60</f>
        <v>1145.53</v>
      </c>
      <c r="N63" s="13" t="s">
        <v>55</v>
      </c>
      <c r="O63" s="30" t="n">
        <f aca="false">[4]t4!N60</f>
        <v>114.71</v>
      </c>
      <c r="P63" s="30" t="n">
        <f aca="false">[4]t4!O60</f>
        <v>1044.35</v>
      </c>
      <c r="Q63" s="30" t="n">
        <f aca="false">[4]t4!P60</f>
        <v>158.45</v>
      </c>
      <c r="R63" s="30" t="n">
        <f aca="false">[4]t4!Q60</f>
        <v>7724.78</v>
      </c>
      <c r="S63" s="30" t="n">
        <f aca="false">[4]t4!R60</f>
        <v>14198.65</v>
      </c>
      <c r="T63" s="30" t="n">
        <f aca="false">[4]t4!S60</f>
        <v>3334.29</v>
      </c>
      <c r="U63" s="30" t="n">
        <f aca="false">[4]t4!T60</f>
        <v>3275.25</v>
      </c>
      <c r="V63" s="30" t="n">
        <f aca="false">[4]t4!U60</f>
        <v>1551.45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33118.18</v>
      </c>
      <c r="C64" s="29" t="n">
        <f aca="false">[4]t4!C61</f>
        <v>278779.68</v>
      </c>
      <c r="D64" s="29" t="str">
        <f aca="false">[4]t4!D61</f>
        <v>-</v>
      </c>
      <c r="E64" s="29" t="n">
        <f aca="false">[4]t4!E61</f>
        <v>27568.1</v>
      </c>
      <c r="F64" s="29" t="n">
        <f aca="false">[4]t4!F61</f>
        <v>973.82</v>
      </c>
      <c r="G64" s="29" t="n">
        <f aca="false">[4]t4!G61</f>
        <v>524.96</v>
      </c>
      <c r="H64" s="29" t="n">
        <f aca="false">[4]t4!H61</f>
        <v>21688.11</v>
      </c>
      <c r="I64" s="29" t="n">
        <f aca="false">[4]t4!I61</f>
        <v>91300.48</v>
      </c>
      <c r="J64" s="29" t="n">
        <f aca="false">[4]t4!J61</f>
        <v>3773.78</v>
      </c>
      <c r="K64" s="29" t="n">
        <f aca="false">[4]t4!K61</f>
        <v>24704.66</v>
      </c>
      <c r="L64" s="29" t="n">
        <f aca="false">[4]t4!L61</f>
        <v>920.84</v>
      </c>
      <c r="M64" s="29" t="n">
        <f aca="false">[4]t4!M61</f>
        <v>3969.64</v>
      </c>
      <c r="N64" s="10" t="s">
        <v>128</v>
      </c>
      <c r="O64" s="29" t="str">
        <f aca="false">[4]t4!N61</f>
        <v>-</v>
      </c>
      <c r="P64" s="29" t="n">
        <f aca="false">[4]t4!O61</f>
        <v>161.09</v>
      </c>
      <c r="Q64" s="29" t="n">
        <f aca="false">[4]t4!P61</f>
        <v>1420.56</v>
      </c>
      <c r="R64" s="29" t="n">
        <f aca="false">[4]t4!Q61</f>
        <v>28068.32</v>
      </c>
      <c r="S64" s="29" t="n">
        <f aca="false">[4]t4!R61</f>
        <v>21857.08</v>
      </c>
      <c r="T64" s="29" t="n">
        <f aca="false">[4]t4!S61</f>
        <v>9574.1</v>
      </c>
      <c r="U64" s="29" t="n">
        <f aca="false">[4]t4!T61</f>
        <v>1292.37</v>
      </c>
      <c r="V64" s="29" t="n">
        <f aca="false">[4]t4!U61</f>
        <v>15134.78</v>
      </c>
      <c r="W64" s="29" t="n">
        <f aca="false">[4]t4!V61</f>
        <v>1405.81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89390.26</v>
      </c>
      <c r="C65" s="30" t="n">
        <f aca="false">[4]t4!C62</f>
        <v>160645.97</v>
      </c>
      <c r="D65" s="30" t="str">
        <f aca="false">[4]t4!D62</f>
        <v>-</v>
      </c>
      <c r="E65" s="30" t="n">
        <f aca="false">[4]t4!E62</f>
        <v>11367.96</v>
      </c>
      <c r="F65" s="30" t="n">
        <f aca="false">[4]t4!F62</f>
        <v>385.52</v>
      </c>
      <c r="G65" s="30" t="n">
        <f aca="false">[4]t4!G62</f>
        <v>524.96</v>
      </c>
      <c r="H65" s="30" t="n">
        <f aca="false">[4]t4!H62</f>
        <v>21019.45</v>
      </c>
      <c r="I65" s="30" t="n">
        <f aca="false">[4]t4!I62</f>
        <v>39865.42</v>
      </c>
      <c r="J65" s="30" t="n">
        <f aca="false">[4]t4!J62</f>
        <v>3773.78</v>
      </c>
      <c r="K65" s="30" t="n">
        <f aca="false">[4]t4!K62</f>
        <v>7285.79</v>
      </c>
      <c r="L65" s="30" t="n">
        <f aca="false">[4]t4!L62</f>
        <v>920.84</v>
      </c>
      <c r="M65" s="30" t="n">
        <f aca="false">[4]t4!M62</f>
        <v>655.53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472.21</v>
      </c>
      <c r="R65" s="30" t="n">
        <f aca="false">[4]t4!Q62</f>
        <v>21847.14</v>
      </c>
      <c r="S65" s="30" t="n">
        <f aca="false">[4]t4!R62</f>
        <v>9391.78</v>
      </c>
      <c r="T65" s="30" t="n">
        <f aca="false">[4]t4!S62</f>
        <v>2953.13</v>
      </c>
      <c r="U65" s="30" t="n">
        <f aca="false">[4]t4!T62</f>
        <v>848.61</v>
      </c>
      <c r="V65" s="30" t="n">
        <f aca="false">[4]t4!U62</f>
        <v>6897.14</v>
      </c>
      <c r="W65" s="30" t="n">
        <f aca="false">[4]t4!V62</f>
        <v>535.04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43727.91</v>
      </c>
      <c r="C66" s="30" t="n">
        <f aca="false">[4]t4!C63</f>
        <v>118133.71</v>
      </c>
      <c r="D66" s="30" t="str">
        <f aca="false">[4]t4!D63</f>
        <v>-</v>
      </c>
      <c r="E66" s="30" t="n">
        <f aca="false">[4]t4!E63</f>
        <v>16200.13</v>
      </c>
      <c r="F66" s="30" t="n">
        <f aca="false">[4]t4!F63</f>
        <v>588.3</v>
      </c>
      <c r="G66" s="30" t="str">
        <f aca="false">[4]t4!G63</f>
        <v>-</v>
      </c>
      <c r="H66" s="30" t="n">
        <f aca="false">[4]t4!H63</f>
        <v>668.66</v>
      </c>
      <c r="I66" s="30" t="n">
        <f aca="false">[4]t4!I63</f>
        <v>51435.07</v>
      </c>
      <c r="J66" s="30" t="str">
        <f aca="false">[4]t4!J63</f>
        <v>-</v>
      </c>
      <c r="K66" s="30" t="n">
        <f aca="false">[4]t4!K63</f>
        <v>17418.88</v>
      </c>
      <c r="L66" s="30" t="str">
        <f aca="false">[4]t4!L63</f>
        <v>-</v>
      </c>
      <c r="M66" s="30" t="n">
        <f aca="false">[4]t4!M63</f>
        <v>3314.11</v>
      </c>
      <c r="N66" s="13" t="s">
        <v>55</v>
      </c>
      <c r="O66" s="30" t="str">
        <f aca="false">[4]t4!N63</f>
        <v>-</v>
      </c>
      <c r="P66" s="30" t="n">
        <f aca="false">[4]t4!O63</f>
        <v>161.09</v>
      </c>
      <c r="Q66" s="30" t="n">
        <f aca="false">[4]t4!P63</f>
        <v>948.34</v>
      </c>
      <c r="R66" s="30" t="n">
        <f aca="false">[4]t4!Q63</f>
        <v>6221.18</v>
      </c>
      <c r="S66" s="30" t="n">
        <f aca="false">[4]t4!R63</f>
        <v>12465.3</v>
      </c>
      <c r="T66" s="30" t="n">
        <f aca="false">[4]t4!S63</f>
        <v>6620.96</v>
      </c>
      <c r="U66" s="30" t="n">
        <f aca="false">[4]t4!T63</f>
        <v>443.76</v>
      </c>
      <c r="V66" s="30" t="n">
        <f aca="false">[4]t4!U63</f>
        <v>8237.64</v>
      </c>
      <c r="W66" s="30" t="n">
        <f aca="false">[4]t4!V63</f>
        <v>870.77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403715.29</v>
      </c>
      <c r="C67" s="29" t="n">
        <f aca="false">[4]t4!C64</f>
        <v>247025.31</v>
      </c>
      <c r="D67" s="29" t="str">
        <f aca="false">[4]t4!D64</f>
        <v>-</v>
      </c>
      <c r="E67" s="29" t="n">
        <f aca="false">[4]t4!E64</f>
        <v>28493.6</v>
      </c>
      <c r="F67" s="29" t="n">
        <f aca="false">[4]t4!F64</f>
        <v>387.94</v>
      </c>
      <c r="G67" s="29" t="n">
        <f aca="false">[4]t4!G64</f>
        <v>1151.1</v>
      </c>
      <c r="H67" s="29" t="n">
        <f aca="false">[4]t4!H64</f>
        <v>12257.48</v>
      </c>
      <c r="I67" s="29" t="n">
        <f aca="false">[4]t4!I64</f>
        <v>45628.04</v>
      </c>
      <c r="J67" s="29" t="n">
        <f aca="false">[4]t4!J64</f>
        <v>1393.32</v>
      </c>
      <c r="K67" s="29" t="n">
        <f aca="false">[4]t4!K64</f>
        <v>13041.91</v>
      </c>
      <c r="L67" s="29" t="n">
        <f aca="false">[4]t4!L64</f>
        <v>532.24</v>
      </c>
      <c r="M67" s="29" t="n">
        <f aca="false">[4]t4!M64</f>
        <v>2298.72</v>
      </c>
      <c r="N67" s="10" t="s">
        <v>129</v>
      </c>
      <c r="O67" s="29" t="str">
        <f aca="false">[4]t4!N64</f>
        <v>-</v>
      </c>
      <c r="P67" s="29" t="n">
        <f aca="false">[4]t4!O64</f>
        <v>1355.56</v>
      </c>
      <c r="Q67" s="29" t="n">
        <f aca="false">[4]t4!P64</f>
        <v>348.57</v>
      </c>
      <c r="R67" s="29" t="n">
        <f aca="false">[4]t4!Q64</f>
        <v>24927.16</v>
      </c>
      <c r="S67" s="29" t="n">
        <f aca="false">[4]t4!R64</f>
        <v>13354.5</v>
      </c>
      <c r="T67" s="29" t="n">
        <f aca="false">[4]t4!S64</f>
        <v>5798.15</v>
      </c>
      <c r="U67" s="29" t="n">
        <f aca="false">[4]t4!T64</f>
        <v>812.57</v>
      </c>
      <c r="V67" s="29" t="n">
        <f aca="false">[4]t4!U64</f>
        <v>4615.99</v>
      </c>
      <c r="W67" s="29" t="n">
        <f aca="false">[4]t4!V64</f>
        <v>293.15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8795.54</v>
      </c>
      <c r="C68" s="30" t="n">
        <f aca="false">[4]t4!C65</f>
        <v>148538.31</v>
      </c>
      <c r="D68" s="30" t="str">
        <f aca="false">[4]t4!D65</f>
        <v>-</v>
      </c>
      <c r="E68" s="30" t="n">
        <f aca="false">[4]t4!E65</f>
        <v>13847.83</v>
      </c>
      <c r="F68" s="30" t="n">
        <f aca="false">[4]t4!F65</f>
        <v>387.94</v>
      </c>
      <c r="G68" s="30" t="n">
        <f aca="false">[4]t4!G65</f>
        <v>794.52</v>
      </c>
      <c r="H68" s="30" t="n">
        <f aca="false">[4]t4!H65</f>
        <v>11103.02</v>
      </c>
      <c r="I68" s="30" t="n">
        <f aca="false">[4]t4!I65</f>
        <v>21755.16</v>
      </c>
      <c r="J68" s="30" t="n">
        <f aca="false">[4]t4!J65</f>
        <v>1174.09</v>
      </c>
      <c r="K68" s="30" t="n">
        <f aca="false">[4]t4!K65</f>
        <v>4147.11</v>
      </c>
      <c r="L68" s="30" t="n">
        <f aca="false">[4]t4!L65</f>
        <v>202.89</v>
      </c>
      <c r="M68" s="30" t="n">
        <f aca="false">[4]t4!M65</f>
        <v>1175.68</v>
      </c>
      <c r="N68" s="13" t="s">
        <v>54</v>
      </c>
      <c r="O68" s="30" t="str">
        <f aca="false">[4]t4!N65</f>
        <v>-</v>
      </c>
      <c r="P68" s="30" t="n">
        <f aca="false">[4]t4!O65</f>
        <v>559.21</v>
      </c>
      <c r="Q68" s="30" t="n">
        <f aca="false">[4]t4!P65</f>
        <v>181.82</v>
      </c>
      <c r="R68" s="30" t="n">
        <f aca="false">[4]t4!Q65</f>
        <v>15697.89</v>
      </c>
      <c r="S68" s="30" t="n">
        <f aca="false">[4]t4!R65</f>
        <v>5164.74</v>
      </c>
      <c r="T68" s="30" t="n">
        <f aca="false">[4]t4!S65</f>
        <v>1652.7</v>
      </c>
      <c r="U68" s="30" t="n">
        <f aca="false">[4]t4!T65</f>
        <v>274.07</v>
      </c>
      <c r="V68" s="30" t="n">
        <f aca="false">[4]t4!U65</f>
        <v>1953.75</v>
      </c>
      <c r="W68" s="30" t="n">
        <f aca="false">[4]t4!V65</f>
        <v>184.81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4919.75</v>
      </c>
      <c r="C69" s="30" t="n">
        <f aca="false">[4]t4!C66</f>
        <v>98487</v>
      </c>
      <c r="D69" s="30" t="str">
        <f aca="false">[4]t4!D66</f>
        <v>-</v>
      </c>
      <c r="E69" s="30" t="n">
        <f aca="false">[4]t4!E66</f>
        <v>14645.77</v>
      </c>
      <c r="F69" s="30" t="str">
        <f aca="false">[4]t4!F66</f>
        <v>-</v>
      </c>
      <c r="G69" s="30" t="n">
        <f aca="false">[4]t4!G66</f>
        <v>356.58</v>
      </c>
      <c r="H69" s="30" t="n">
        <f aca="false">[4]t4!H66</f>
        <v>1154.46</v>
      </c>
      <c r="I69" s="30" t="n">
        <f aca="false">[4]t4!I66</f>
        <v>23872.88</v>
      </c>
      <c r="J69" s="30" t="n">
        <f aca="false">[4]t4!J66</f>
        <v>219.23</v>
      </c>
      <c r="K69" s="30" t="n">
        <f aca="false">[4]t4!K66</f>
        <v>8894.8</v>
      </c>
      <c r="L69" s="30" t="n">
        <f aca="false">[4]t4!L66</f>
        <v>329.35</v>
      </c>
      <c r="M69" s="30" t="n">
        <f aca="false">[4]t4!M66</f>
        <v>1123.04</v>
      </c>
      <c r="N69" s="13" t="s">
        <v>55</v>
      </c>
      <c r="O69" s="30" t="str">
        <f aca="false">[4]t4!N66</f>
        <v>-</v>
      </c>
      <c r="P69" s="30" t="n">
        <f aca="false">[4]t4!O66</f>
        <v>796.35</v>
      </c>
      <c r="Q69" s="30" t="n">
        <f aca="false">[4]t4!P66</f>
        <v>166.76</v>
      </c>
      <c r="R69" s="30" t="n">
        <f aca="false">[4]t4!Q66</f>
        <v>9229.27</v>
      </c>
      <c r="S69" s="30" t="n">
        <f aca="false">[4]t4!R66</f>
        <v>8189.76</v>
      </c>
      <c r="T69" s="30" t="n">
        <f aca="false">[4]t4!S66</f>
        <v>4145.45</v>
      </c>
      <c r="U69" s="30" t="n">
        <f aca="false">[4]t4!T66</f>
        <v>538.5</v>
      </c>
      <c r="V69" s="30" t="n">
        <f aca="false">[4]t4!U66</f>
        <v>2662.24</v>
      </c>
      <c r="W69" s="30" t="n">
        <f aca="false">[4]t4!V66</f>
        <v>108.3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2 (ก.ย.-พ.ย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76319.93</v>
      </c>
      <c r="C75" s="29" t="n">
        <f aca="false">[4]t4!C67</f>
        <v>259549.18</v>
      </c>
      <c r="D75" s="29" t="str">
        <f aca="false">[4]t4!D67</f>
        <v>-</v>
      </c>
      <c r="E75" s="29" t="n">
        <f aca="false">[4]t4!E67</f>
        <v>13032.45</v>
      </c>
      <c r="F75" s="29" t="str">
        <f aca="false">[4]t4!F67</f>
        <v>-</v>
      </c>
      <c r="G75" s="29" t="n">
        <f aca="false">[4]t4!G67</f>
        <v>1024.81</v>
      </c>
      <c r="H75" s="29" t="n">
        <f aca="false">[4]t4!H67</f>
        <v>12117.91</v>
      </c>
      <c r="I75" s="29" t="n">
        <f aca="false">[4]t4!I67</f>
        <v>44531.69</v>
      </c>
      <c r="J75" s="29" t="n">
        <f aca="false">[4]t4!J67</f>
        <v>2007.97</v>
      </c>
      <c r="K75" s="29" t="n">
        <f aca="false">[4]t4!K67</f>
        <v>6443.83</v>
      </c>
      <c r="L75" s="29" t="str">
        <f aca="false">[4]t4!L67</f>
        <v>-</v>
      </c>
      <c r="M75" s="29" t="n">
        <f aca="false">[4]t4!M67</f>
        <v>3775.92</v>
      </c>
      <c r="N75" s="10" t="s">
        <v>130</v>
      </c>
      <c r="O75" s="29" t="str">
        <f aca="false">[4]t4!N67</f>
        <v>-</v>
      </c>
      <c r="P75" s="29" t="n">
        <f aca="false">[4]t4!O67</f>
        <v>1442.88</v>
      </c>
      <c r="Q75" s="29" t="str">
        <f aca="false">[4]t4!P67</f>
        <v>-</v>
      </c>
      <c r="R75" s="29" t="n">
        <f aca="false">[4]t4!Q67</f>
        <v>12379.81</v>
      </c>
      <c r="S75" s="29" t="n">
        <f aca="false">[4]t4!R67</f>
        <v>7220.44</v>
      </c>
      <c r="T75" s="29" t="n">
        <f aca="false">[4]t4!S67</f>
        <v>2726.13</v>
      </c>
      <c r="U75" s="29" t="n">
        <f aca="false">[4]t4!T67</f>
        <v>2249.97</v>
      </c>
      <c r="V75" s="29" t="n">
        <f aca="false">[4]t4!U67</f>
        <v>7687.91</v>
      </c>
      <c r="W75" s="29" t="n">
        <f aca="false">[4]t4!V67</f>
        <v>129.03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3276.63</v>
      </c>
      <c r="C76" s="30" t="n">
        <f aca="false">[4]t4!C68</f>
        <v>162968.91</v>
      </c>
      <c r="D76" s="30" t="str">
        <f aca="false">[4]t4!D68</f>
        <v>-</v>
      </c>
      <c r="E76" s="30" t="n">
        <f aca="false">[4]t4!E68</f>
        <v>1525.26</v>
      </c>
      <c r="F76" s="30" t="str">
        <f aca="false">[4]t4!F68</f>
        <v>-</v>
      </c>
      <c r="G76" s="30" t="n">
        <f aca="false">[4]t4!G68</f>
        <v>650.06</v>
      </c>
      <c r="H76" s="30" t="n">
        <f aca="false">[4]t4!H68</f>
        <v>10165.52</v>
      </c>
      <c r="I76" s="30" t="n">
        <f aca="false">[4]t4!I68</f>
        <v>21755.73</v>
      </c>
      <c r="J76" s="30" t="n">
        <f aca="false">[4]t4!J68</f>
        <v>2007.97</v>
      </c>
      <c r="K76" s="30" t="n">
        <f aca="false">[4]t4!K68</f>
        <v>1892.18</v>
      </c>
      <c r="L76" s="30" t="str">
        <f aca="false">[4]t4!L68</f>
        <v>-</v>
      </c>
      <c r="M76" s="30" t="n">
        <f aca="false">[4]t4!M68</f>
        <v>2046.83</v>
      </c>
      <c r="N76" s="13" t="s">
        <v>54</v>
      </c>
      <c r="O76" s="30" t="str">
        <f aca="false">[4]t4!N68</f>
        <v>-</v>
      </c>
      <c r="P76" s="30" t="n">
        <f aca="false">[4]t4!O68</f>
        <v>1130.81</v>
      </c>
      <c r="Q76" s="30" t="str">
        <f aca="false">[4]t4!P68</f>
        <v>-</v>
      </c>
      <c r="R76" s="30" t="n">
        <f aca="false">[4]t4!Q68</f>
        <v>8903.76</v>
      </c>
      <c r="S76" s="30" t="n">
        <f aca="false">[4]t4!R68</f>
        <v>3796.55</v>
      </c>
      <c r="T76" s="30" t="n">
        <f aca="false">[4]t4!S68</f>
        <v>344.5</v>
      </c>
      <c r="U76" s="30" t="n">
        <f aca="false">[4]t4!T68</f>
        <v>1882.07</v>
      </c>
      <c r="V76" s="30" t="n">
        <f aca="false">[4]t4!U68</f>
        <v>4077.44</v>
      </c>
      <c r="W76" s="30" t="n">
        <f aca="false">[4]t4!V68</f>
        <v>129.03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3043.3</v>
      </c>
      <c r="C77" s="30" t="n">
        <f aca="false">[4]t4!C69</f>
        <v>96580.28</v>
      </c>
      <c r="D77" s="30" t="str">
        <f aca="false">[4]t4!D69</f>
        <v>-</v>
      </c>
      <c r="E77" s="30" t="n">
        <f aca="false">[4]t4!E69</f>
        <v>11507.19</v>
      </c>
      <c r="F77" s="30" t="str">
        <f aca="false">[4]t4!F69</f>
        <v>-</v>
      </c>
      <c r="G77" s="30" t="n">
        <f aca="false">[4]t4!G69</f>
        <v>374.76</v>
      </c>
      <c r="H77" s="30" t="n">
        <f aca="false">[4]t4!H69</f>
        <v>1952.38</v>
      </c>
      <c r="I77" s="30" t="n">
        <f aca="false">[4]t4!I69</f>
        <v>22775.96</v>
      </c>
      <c r="J77" s="30" t="str">
        <f aca="false">[4]t4!J69</f>
        <v>-</v>
      </c>
      <c r="K77" s="30" t="n">
        <f aca="false">[4]t4!K69</f>
        <v>4551.65</v>
      </c>
      <c r="L77" s="30" t="str">
        <f aca="false">[4]t4!L69</f>
        <v>-</v>
      </c>
      <c r="M77" s="30" t="n">
        <f aca="false">[4]t4!M69</f>
        <v>1729.1</v>
      </c>
      <c r="N77" s="13" t="s">
        <v>55</v>
      </c>
      <c r="O77" s="30" t="str">
        <f aca="false">[4]t4!N69</f>
        <v>-</v>
      </c>
      <c r="P77" s="30" t="n">
        <f aca="false">[4]t4!O69</f>
        <v>312.06</v>
      </c>
      <c r="Q77" s="30" t="str">
        <f aca="false">[4]t4!P69</f>
        <v>-</v>
      </c>
      <c r="R77" s="30" t="n">
        <f aca="false">[4]t4!Q69</f>
        <v>3476.05</v>
      </c>
      <c r="S77" s="30" t="n">
        <f aca="false">[4]t4!R69</f>
        <v>3423.89</v>
      </c>
      <c r="T77" s="30" t="n">
        <f aca="false">[4]t4!S69</f>
        <v>2381.63</v>
      </c>
      <c r="U77" s="30" t="n">
        <f aca="false">[4]t4!T69</f>
        <v>367.9</v>
      </c>
      <c r="V77" s="30" t="n">
        <f aca="false">[4]t4!U69</f>
        <v>3610.47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5153.34</v>
      </c>
      <c r="C78" s="29" t="n">
        <f aca="false">[4]t4!C74</f>
        <v>133202.54</v>
      </c>
      <c r="D78" s="29" t="n">
        <f aca="false">[4]t4!D74</f>
        <v>952.98</v>
      </c>
      <c r="E78" s="29" t="n">
        <f aca="false">[4]t4!E74</f>
        <v>19498.03</v>
      </c>
      <c r="F78" s="29" t="n">
        <f aca="false">[4]t4!F74</f>
        <v>317.07</v>
      </c>
      <c r="G78" s="29" t="n">
        <f aca="false">[4]t4!G74</f>
        <v>159.38</v>
      </c>
      <c r="H78" s="29" t="n">
        <f aca="false">[4]t4!H74</f>
        <v>12915.05</v>
      </c>
      <c r="I78" s="29" t="n">
        <f aca="false">[4]t4!I74</f>
        <v>43909.16</v>
      </c>
      <c r="J78" s="29" t="n">
        <f aca="false">[4]t4!J74</f>
        <v>2138.23</v>
      </c>
      <c r="K78" s="29" t="n">
        <f aca="false">[4]t4!K74</f>
        <v>11948.67</v>
      </c>
      <c r="L78" s="29" t="n">
        <f aca="false">[4]t4!L74</f>
        <v>301.38</v>
      </c>
      <c r="M78" s="29" t="n">
        <f aca="false">[4]t4!M74</f>
        <v>2573.07</v>
      </c>
      <c r="N78" s="10" t="s">
        <v>131</v>
      </c>
      <c r="O78" s="29" t="n">
        <f aca="false">[4]t4!N74</f>
        <v>267.87</v>
      </c>
      <c r="P78" s="29" t="n">
        <f aca="false">[4]t4!O74</f>
        <v>634.23</v>
      </c>
      <c r="Q78" s="29" t="n">
        <f aca="false">[4]t4!P74</f>
        <v>1514.36</v>
      </c>
      <c r="R78" s="29" t="n">
        <f aca="false">[4]t4!Q74</f>
        <v>13152.87</v>
      </c>
      <c r="S78" s="29" t="n">
        <f aca="false">[4]t4!R74</f>
        <v>8106.19</v>
      </c>
      <c r="T78" s="29" t="n">
        <f aca="false">[4]t4!S74</f>
        <v>4267.19</v>
      </c>
      <c r="U78" s="29" t="n">
        <f aca="false">[4]t4!T74</f>
        <v>4810.26</v>
      </c>
      <c r="V78" s="29" t="n">
        <f aca="false">[4]t4!U74</f>
        <v>3562.18</v>
      </c>
      <c r="W78" s="29" t="n">
        <f aca="false">[4]t4!V74</f>
        <v>922.64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47642.86</v>
      </c>
      <c r="C79" s="30" t="n">
        <f aca="false">[4]t4!C75</f>
        <v>77032.5</v>
      </c>
      <c r="D79" s="30" t="n">
        <f aca="false">[4]t4!D75</f>
        <v>514.86</v>
      </c>
      <c r="E79" s="30" t="n">
        <f aca="false">[4]t4!E75</f>
        <v>9472.16</v>
      </c>
      <c r="F79" s="30" t="n">
        <f aca="false">[4]t4!F75</f>
        <v>236.09</v>
      </c>
      <c r="G79" s="30" t="n">
        <f aca="false">[4]t4!G75</f>
        <v>89.49</v>
      </c>
      <c r="H79" s="30" t="n">
        <f aca="false">[4]t4!H75</f>
        <v>12860.43</v>
      </c>
      <c r="I79" s="30" t="n">
        <f aca="false">[4]t4!I75</f>
        <v>22657.64</v>
      </c>
      <c r="J79" s="30" t="n">
        <f aca="false">[4]t4!J75</f>
        <v>1487.25</v>
      </c>
      <c r="K79" s="30" t="n">
        <f aca="false">[4]t4!K75</f>
        <v>3520.18</v>
      </c>
      <c r="L79" s="30" t="n">
        <f aca="false">[4]t4!L75</f>
        <v>160.66</v>
      </c>
      <c r="M79" s="30" t="n">
        <f aca="false">[4]t4!M75</f>
        <v>415.21</v>
      </c>
      <c r="N79" s="13" t="s">
        <v>54</v>
      </c>
      <c r="O79" s="30" t="n">
        <f aca="false">[4]t4!N75</f>
        <v>136.35</v>
      </c>
      <c r="P79" s="30" t="n">
        <f aca="false">[4]t4!O75</f>
        <v>270.24</v>
      </c>
      <c r="Q79" s="30" t="n">
        <f aca="false">[4]t4!P75</f>
        <v>998.74</v>
      </c>
      <c r="R79" s="30" t="n">
        <f aca="false">[4]t4!Q75</f>
        <v>10387.62</v>
      </c>
      <c r="S79" s="30" t="n">
        <f aca="false">[4]t4!R75</f>
        <v>2893.27</v>
      </c>
      <c r="T79" s="30" t="n">
        <f aca="false">[4]t4!S75</f>
        <v>668.03</v>
      </c>
      <c r="U79" s="30" t="n">
        <f aca="false">[4]t4!T75</f>
        <v>1799.93</v>
      </c>
      <c r="V79" s="30" t="n">
        <f aca="false">[4]t4!U75</f>
        <v>1998.51</v>
      </c>
      <c r="W79" s="30" t="n">
        <f aca="false">[4]t4!V75</f>
        <v>43.7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7510.48</v>
      </c>
      <c r="C80" s="30" t="n">
        <f aca="false">[4]t4!C76</f>
        <v>56170.04</v>
      </c>
      <c r="D80" s="30" t="n">
        <f aca="false">[4]t4!D76</f>
        <v>438.13</v>
      </c>
      <c r="E80" s="30" t="n">
        <f aca="false">[4]t4!E76</f>
        <v>10025.87</v>
      </c>
      <c r="F80" s="30" t="n">
        <f aca="false">[4]t4!F76</f>
        <v>80.98</v>
      </c>
      <c r="G80" s="30" t="n">
        <f aca="false">[4]t4!G76</f>
        <v>69.89</v>
      </c>
      <c r="H80" s="30" t="n">
        <f aca="false">[4]t4!H76</f>
        <v>54.62</v>
      </c>
      <c r="I80" s="30" t="n">
        <f aca="false">[4]t4!I76</f>
        <v>21251.52</v>
      </c>
      <c r="J80" s="30" t="n">
        <f aca="false">[4]t4!J76</f>
        <v>650.99</v>
      </c>
      <c r="K80" s="30" t="n">
        <f aca="false">[4]t4!K76</f>
        <v>8428.49</v>
      </c>
      <c r="L80" s="30" t="n">
        <f aca="false">[4]t4!L76</f>
        <v>140.72</v>
      </c>
      <c r="M80" s="30" t="n">
        <f aca="false">[4]t4!M76</f>
        <v>2157.86</v>
      </c>
      <c r="N80" s="13" t="s">
        <v>55</v>
      </c>
      <c r="O80" s="30" t="n">
        <f aca="false">[4]t4!N76</f>
        <v>131.52</v>
      </c>
      <c r="P80" s="30" t="n">
        <f aca="false">[4]t4!O76</f>
        <v>363.99</v>
      </c>
      <c r="Q80" s="30" t="n">
        <f aca="false">[4]t4!P76</f>
        <v>515.63</v>
      </c>
      <c r="R80" s="30" t="n">
        <f aca="false">[4]t4!Q76</f>
        <v>2765.25</v>
      </c>
      <c r="S80" s="30" t="n">
        <f aca="false">[4]t4!R76</f>
        <v>5212.92</v>
      </c>
      <c r="T80" s="30" t="n">
        <f aca="false">[4]t4!S76</f>
        <v>3599.16</v>
      </c>
      <c r="U80" s="30" t="n">
        <f aca="false">[4]t4!T76</f>
        <v>3010.33</v>
      </c>
      <c r="V80" s="30" t="n">
        <f aca="false">[4]t4!U76</f>
        <v>1563.67</v>
      </c>
      <c r="W80" s="30" t="n">
        <f aca="false">[4]t4!V76</f>
        <v>878.9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3101.75</v>
      </c>
      <c r="C81" s="29" t="n">
        <f aca="false">[4]t4!C77</f>
        <v>130546.78</v>
      </c>
      <c r="D81" s="29" t="n">
        <f aca="false">[4]t4!D77</f>
        <v>206.43</v>
      </c>
      <c r="E81" s="29" t="n">
        <f aca="false">[4]t4!E77</f>
        <v>6539.3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7112.91</v>
      </c>
      <c r="I81" s="29" t="n">
        <f aca="false">[4]t4!I77</f>
        <v>21050.83</v>
      </c>
      <c r="J81" s="29" t="n">
        <f aca="false">[4]t4!J77</f>
        <v>1556.92</v>
      </c>
      <c r="K81" s="29" t="n">
        <f aca="false">[4]t4!K77</f>
        <v>6871.99</v>
      </c>
      <c r="L81" s="29" t="str">
        <f aca="false">[4]t4!L77</f>
        <v>-</v>
      </c>
      <c r="M81" s="29" t="n">
        <f aca="false">[4]t4!M77</f>
        <v>730.51</v>
      </c>
      <c r="N81" s="10" t="s">
        <v>132</v>
      </c>
      <c r="O81" s="29" t="n">
        <f aca="false">[4]t4!N77</f>
        <v>88.24</v>
      </c>
      <c r="P81" s="29" t="n">
        <f aca="false">[4]t4!O77</f>
        <v>695.78</v>
      </c>
      <c r="Q81" s="29" t="n">
        <f aca="false">[4]t4!P77</f>
        <v>599.15</v>
      </c>
      <c r="R81" s="29" t="n">
        <f aca="false">[4]t4!Q77</f>
        <v>8986.38</v>
      </c>
      <c r="S81" s="29" t="n">
        <f aca="false">[4]t4!R77</f>
        <v>3452.6</v>
      </c>
      <c r="T81" s="29" t="n">
        <f aca="false">[4]t4!S77</f>
        <v>1421.99</v>
      </c>
      <c r="U81" s="29" t="n">
        <f aca="false">[4]t4!T77</f>
        <v>315.12</v>
      </c>
      <c r="V81" s="29" t="n">
        <f aca="false">[4]t4!U77</f>
        <v>2175.05</v>
      </c>
      <c r="W81" s="29" t="n">
        <f aca="false">[4]t4!V77</f>
        <v>751.78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2827.69</v>
      </c>
      <c r="C82" s="30" t="n">
        <f aca="false">[4]t4!C78</f>
        <v>72281.62</v>
      </c>
      <c r="D82" s="30" t="n">
        <f aca="false">[4]t4!D78</f>
        <v>125.03</v>
      </c>
      <c r="E82" s="30" t="n">
        <f aca="false">[4]t4!E78</f>
        <v>2388.89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4970.24</v>
      </c>
      <c r="I82" s="30" t="n">
        <f aca="false">[4]t4!I78</f>
        <v>9147.52</v>
      </c>
      <c r="J82" s="30" t="n">
        <f aca="false">[4]t4!J78</f>
        <v>1477.43</v>
      </c>
      <c r="K82" s="30" t="n">
        <f aca="false">[4]t4!K78</f>
        <v>2545.62</v>
      </c>
      <c r="L82" s="30" t="str">
        <f aca="false">[4]t4!L78</f>
        <v>-</v>
      </c>
      <c r="M82" s="30" t="n">
        <f aca="false">[4]t4!M78</f>
        <v>327.53</v>
      </c>
      <c r="N82" s="13" t="s">
        <v>54</v>
      </c>
      <c r="O82" s="30" t="n">
        <f aca="false">[4]t4!N78</f>
        <v>88.24</v>
      </c>
      <c r="P82" s="30" t="n">
        <f aca="false">[4]t4!O78</f>
        <v>695.78</v>
      </c>
      <c r="Q82" s="30" t="n">
        <f aca="false">[4]t4!P78</f>
        <v>346.8</v>
      </c>
      <c r="R82" s="30" t="n">
        <f aca="false">[4]t4!Q78</f>
        <v>6178.34</v>
      </c>
      <c r="S82" s="30" t="n">
        <f aca="false">[4]t4!R78</f>
        <v>1517.64</v>
      </c>
      <c r="T82" s="30" t="n">
        <f aca="false">[4]t4!S78</f>
        <v>102.99</v>
      </c>
      <c r="U82" s="30" t="n">
        <f aca="false">[4]t4!T78</f>
        <v>105</v>
      </c>
      <c r="V82" s="30" t="n">
        <f aca="false">[4]t4!U78</f>
        <v>529.03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0274.06</v>
      </c>
      <c r="C83" s="30" t="n">
        <f aca="false">[4]t4!C79</f>
        <v>58265.15</v>
      </c>
      <c r="D83" s="30" t="n">
        <f aca="false">[4]t4!D79</f>
        <v>81.4</v>
      </c>
      <c r="E83" s="30" t="n">
        <f aca="false">[4]t4!E79</f>
        <v>4150.42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2142.67</v>
      </c>
      <c r="I83" s="30" t="n">
        <f aca="false">[4]t4!I79</f>
        <v>11903.31</v>
      </c>
      <c r="J83" s="30" t="n">
        <f aca="false">[4]t4!J79</f>
        <v>79.49</v>
      </c>
      <c r="K83" s="30" t="n">
        <f aca="false">[4]t4!K79</f>
        <v>4326.37</v>
      </c>
      <c r="L83" s="30" t="str">
        <f aca="false">[4]t4!L79</f>
        <v>-</v>
      </c>
      <c r="M83" s="30" t="n">
        <f aca="false">[4]t4!M79</f>
        <v>402.98</v>
      </c>
      <c r="N83" s="13" t="s">
        <v>55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252.35</v>
      </c>
      <c r="R83" s="30" t="n">
        <f aca="false">[4]t4!Q79</f>
        <v>2808.04</v>
      </c>
      <c r="S83" s="30" t="n">
        <f aca="false">[4]t4!R79</f>
        <v>1934.95</v>
      </c>
      <c r="T83" s="30" t="n">
        <f aca="false">[4]t4!S79</f>
        <v>1319.01</v>
      </c>
      <c r="U83" s="30" t="n">
        <f aca="false">[4]t4!T79</f>
        <v>210.13</v>
      </c>
      <c r="V83" s="30" t="n">
        <f aca="false">[4]t4!U79</f>
        <v>1646.02</v>
      </c>
      <c r="W83" s="30" t="n">
        <f aca="false">[4]t4!V79</f>
        <v>751.78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21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21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21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00268.71</v>
      </c>
      <c r="C6" s="11" t="n">
        <f aca="false">[5]t4!C5</f>
        <v>2073204.37</v>
      </c>
      <c r="D6" s="11" t="n">
        <f aca="false">[5]t4!D5</f>
        <v>16875.93</v>
      </c>
      <c r="E6" s="11" t="n">
        <f aca="false">[5]t4!E5</f>
        <v>411972.66</v>
      </c>
      <c r="F6" s="11" t="n">
        <f aca="false">[5]t4!F5</f>
        <v>17468.41</v>
      </c>
      <c r="G6" s="11" t="n">
        <f aca="false">[5]t4!G5</f>
        <v>4769.7</v>
      </c>
      <c r="H6" s="11" t="n">
        <f aca="false">[5]t4!H5</f>
        <v>310683.42</v>
      </c>
      <c r="I6" s="11" t="n">
        <f aca="false">[5]t4!I5</f>
        <v>814500.52</v>
      </c>
      <c r="J6" s="11" t="n">
        <f aca="false">[5]t4!J5</f>
        <v>104668.48</v>
      </c>
      <c r="K6" s="11" t="n">
        <f aca="false">[5]t4!K5</f>
        <v>484442.25</v>
      </c>
      <c r="L6" s="11" t="n">
        <f aca="false">[5]t4!L5</f>
        <v>13312.75</v>
      </c>
      <c r="M6" s="11" t="n">
        <f aca="false">[5]t4!M5</f>
        <v>35726.8</v>
      </c>
      <c r="N6" s="10" t="s">
        <v>65</v>
      </c>
      <c r="O6" s="11" t="n">
        <f aca="false">[5]t4!N5</f>
        <v>9246.33</v>
      </c>
      <c r="P6" s="11" t="n">
        <f aca="false">[5]t4!O5</f>
        <v>30881.85</v>
      </c>
      <c r="Q6" s="11" t="n">
        <f aca="false">[5]t4!P5</f>
        <v>64004.13</v>
      </c>
      <c r="R6" s="11" t="n">
        <f aca="false">[5]t4!Q5</f>
        <v>206098.57</v>
      </c>
      <c r="S6" s="11" t="n">
        <f aca="false">[5]t4!R5</f>
        <v>159366.89</v>
      </c>
      <c r="T6" s="11" t="n">
        <f aca="false">[5]t4!S5</f>
        <v>77266.13</v>
      </c>
      <c r="U6" s="11" t="n">
        <f aca="false">[5]t4!T5</f>
        <v>19742.29</v>
      </c>
      <c r="V6" s="11" t="n">
        <f aca="false">[5]t4!U5</f>
        <v>127634.33</v>
      </c>
      <c r="W6" s="11" t="n">
        <f aca="false">[5]t4!V5</f>
        <v>18245.5</v>
      </c>
      <c r="X6" s="11" t="n">
        <f aca="false">[5]t4!W5</f>
        <v>157.41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05793.44</v>
      </c>
      <c r="C7" s="11" t="n">
        <f aca="false">[5]t4!C6</f>
        <v>1286485.97</v>
      </c>
      <c r="D7" s="11" t="n">
        <f aca="false">[5]t4!D6</f>
        <v>13416.86</v>
      </c>
      <c r="E7" s="11" t="n">
        <f aca="false">[5]t4!E6</f>
        <v>209731.73</v>
      </c>
      <c r="F7" s="11" t="n">
        <f aca="false">[5]t4!F6</f>
        <v>15817.7</v>
      </c>
      <c r="G7" s="11" t="n">
        <f aca="false">[5]t4!G6</f>
        <v>3669.05</v>
      </c>
      <c r="H7" s="11" t="n">
        <f aca="false">[5]t4!H6</f>
        <v>279503.36</v>
      </c>
      <c r="I7" s="11" t="n">
        <f aca="false">[5]t4!I6</f>
        <v>396231.63</v>
      </c>
      <c r="J7" s="11" t="n">
        <f aca="false">[5]t4!J6</f>
        <v>89290.75</v>
      </c>
      <c r="K7" s="11" t="n">
        <f aca="false">[5]t4!K6</f>
        <v>156768.7</v>
      </c>
      <c r="L7" s="11" t="n">
        <f aca="false">[5]t4!L6</f>
        <v>11729.27</v>
      </c>
      <c r="M7" s="11" t="n">
        <f aca="false">[5]t4!M6</f>
        <v>15102.92</v>
      </c>
      <c r="N7" s="10" t="s">
        <v>54</v>
      </c>
      <c r="O7" s="11" t="n">
        <f aca="false">[5]t4!N6</f>
        <v>3221.45</v>
      </c>
      <c r="P7" s="11" t="n">
        <f aca="false">[5]t4!O6</f>
        <v>16030.8</v>
      </c>
      <c r="Q7" s="11" t="n">
        <f aca="false">[5]t4!P6</f>
        <v>46775.93</v>
      </c>
      <c r="R7" s="11" t="n">
        <f aca="false">[5]t4!Q6</f>
        <v>127996.93</v>
      </c>
      <c r="S7" s="11" t="n">
        <f aca="false">[5]t4!R6</f>
        <v>45195.73</v>
      </c>
      <c r="T7" s="11" t="n">
        <f aca="false">[5]t4!S6</f>
        <v>14152.35</v>
      </c>
      <c r="U7" s="11" t="n">
        <f aca="false">[5]t4!T6</f>
        <v>12424.5</v>
      </c>
      <c r="V7" s="11" t="n">
        <f aca="false">[5]t4!U6</f>
        <v>59766.93</v>
      </c>
      <c r="W7" s="11" t="n">
        <f aca="false">[5]t4!V6</f>
        <v>2323.46</v>
      </c>
      <c r="X7" s="11" t="n">
        <f aca="false">[5]t4!W6</f>
        <v>157.41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194475.27</v>
      </c>
      <c r="C8" s="11" t="n">
        <f aca="false">[5]t4!C7</f>
        <v>786718.4</v>
      </c>
      <c r="D8" s="11" t="n">
        <f aca="false">[5]t4!D7</f>
        <v>3459.07</v>
      </c>
      <c r="E8" s="11" t="n">
        <f aca="false">[5]t4!E7</f>
        <v>202240.93</v>
      </c>
      <c r="F8" s="11" t="n">
        <f aca="false">[5]t4!F7</f>
        <v>1650.71</v>
      </c>
      <c r="G8" s="11" t="n">
        <f aca="false">[5]t4!G7</f>
        <v>1100.66</v>
      </c>
      <c r="H8" s="11" t="n">
        <f aca="false">[5]t4!H7</f>
        <v>31180.06</v>
      </c>
      <c r="I8" s="11" t="n">
        <f aca="false">[5]t4!I7</f>
        <v>418268.89</v>
      </c>
      <c r="J8" s="11" t="n">
        <f aca="false">[5]t4!J7</f>
        <v>15377.72</v>
      </c>
      <c r="K8" s="11" t="n">
        <f aca="false">[5]t4!K7</f>
        <v>327673.55</v>
      </c>
      <c r="L8" s="11" t="n">
        <f aca="false">[5]t4!L7</f>
        <v>1583.48</v>
      </c>
      <c r="M8" s="11" t="n">
        <f aca="false">[5]t4!M7</f>
        <v>20623.88</v>
      </c>
      <c r="N8" s="10" t="s">
        <v>55</v>
      </c>
      <c r="O8" s="11" t="n">
        <f aca="false">[5]t4!N7</f>
        <v>6024.88</v>
      </c>
      <c r="P8" s="11" t="n">
        <f aca="false">[5]t4!O7</f>
        <v>14851.05</v>
      </c>
      <c r="Q8" s="11" t="n">
        <f aca="false">[5]t4!P7</f>
        <v>17228.19</v>
      </c>
      <c r="R8" s="11" t="n">
        <f aca="false">[5]t4!Q7</f>
        <v>78101.64</v>
      </c>
      <c r="S8" s="11" t="n">
        <f aca="false">[5]t4!R7</f>
        <v>114171.17</v>
      </c>
      <c r="T8" s="11" t="n">
        <f aca="false">[5]t4!S7</f>
        <v>63113.78</v>
      </c>
      <c r="U8" s="11" t="n">
        <f aca="false">[5]t4!T7</f>
        <v>7317.79</v>
      </c>
      <c r="V8" s="11" t="n">
        <f aca="false">[5]t4!U7</f>
        <v>67867.4</v>
      </c>
      <c r="W8" s="11" t="n">
        <f aca="false">[5]t4!V7</f>
        <v>15922.04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15469.59</v>
      </c>
      <c r="C9" s="11" t="n">
        <f aca="false">[5]t4!C8</f>
        <v>328241.08</v>
      </c>
      <c r="D9" s="11" t="n">
        <f aca="false">[5]t4!D8</f>
        <v>10789.7</v>
      </c>
      <c r="E9" s="11" t="n">
        <f aca="false">[5]t4!E8</f>
        <v>62936.33</v>
      </c>
      <c r="F9" s="11" t="n">
        <f aca="false">[5]t4!F8</f>
        <v>4840.43</v>
      </c>
      <c r="G9" s="11" t="n">
        <f aca="false">[5]t4!G8</f>
        <v>1167.6</v>
      </c>
      <c r="H9" s="11" t="n">
        <f aca="false">[5]t4!H8</f>
        <v>77624.85</v>
      </c>
      <c r="I9" s="11" t="n">
        <f aca="false">[5]t4!I8</f>
        <v>147461.57</v>
      </c>
      <c r="J9" s="11" t="n">
        <f aca="false">[5]t4!J8</f>
        <v>7087.56</v>
      </c>
      <c r="K9" s="11" t="n">
        <f aca="false">[5]t4!K8</f>
        <v>66993.59</v>
      </c>
      <c r="L9" s="11" t="n">
        <f aca="false">[5]t4!L8</f>
        <v>471.18</v>
      </c>
      <c r="M9" s="11" t="n">
        <f aca="false">[5]t4!M8</f>
        <v>3640.2</v>
      </c>
      <c r="N9" s="10" t="s">
        <v>134</v>
      </c>
      <c r="O9" s="11" t="n">
        <f aca="false">[5]t4!N8</f>
        <v>372.74</v>
      </c>
      <c r="P9" s="11" t="n">
        <f aca="false">[5]t4!O8</f>
        <v>2819.31</v>
      </c>
      <c r="Q9" s="11" t="n">
        <f aca="false">[5]t4!P8</f>
        <v>3095.61</v>
      </c>
      <c r="R9" s="11" t="n">
        <f aca="false">[5]t4!Q8</f>
        <v>26472.12</v>
      </c>
      <c r="S9" s="11" t="n">
        <f aca="false">[5]t4!R8</f>
        <v>28734.12</v>
      </c>
      <c r="T9" s="11" t="n">
        <f aca="false">[5]t4!S8</f>
        <v>6103.6</v>
      </c>
      <c r="U9" s="11" t="n">
        <f aca="false">[5]t4!T8</f>
        <v>3231.24</v>
      </c>
      <c r="V9" s="11" t="n">
        <f aca="false">[5]t4!U8</f>
        <v>31882.97</v>
      </c>
      <c r="W9" s="11" t="n">
        <f aca="false">[5]t4!V8</f>
        <v>1503.8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67643.75</v>
      </c>
      <c r="C10" s="14" t="n">
        <f aca="false">[5]t4!C9</f>
        <v>207495.88</v>
      </c>
      <c r="D10" s="14" t="n">
        <f aca="false">[5]t4!D9</f>
        <v>8816.69</v>
      </c>
      <c r="E10" s="14" t="n">
        <f aca="false">[5]t4!E9</f>
        <v>34270.61</v>
      </c>
      <c r="F10" s="14" t="n">
        <f aca="false">[5]t4!F9</f>
        <v>4625.56</v>
      </c>
      <c r="G10" s="14" t="n">
        <f aca="false">[5]t4!G9</f>
        <v>1167.6</v>
      </c>
      <c r="H10" s="14" t="n">
        <f aca="false">[5]t4!H9</f>
        <v>68196.61</v>
      </c>
      <c r="I10" s="14" t="n">
        <f aca="false">[5]t4!I9</f>
        <v>69659.01</v>
      </c>
      <c r="J10" s="14" t="n">
        <f aca="false">[5]t4!J9</f>
        <v>6193.22</v>
      </c>
      <c r="K10" s="14" t="n">
        <f aca="false">[5]t4!K9</f>
        <v>16076.95</v>
      </c>
      <c r="L10" s="14" t="n">
        <f aca="false">[5]t4!L9</f>
        <v>471.18</v>
      </c>
      <c r="M10" s="14" t="n">
        <f aca="false">[5]t4!M9</f>
        <v>299.03</v>
      </c>
      <c r="N10" s="13" t="s">
        <v>54</v>
      </c>
      <c r="O10" s="14" t="n">
        <f aca="false">[5]t4!N9</f>
        <v>372.74</v>
      </c>
      <c r="P10" s="14" t="n">
        <f aca="false">[5]t4!O9</f>
        <v>1431.01</v>
      </c>
      <c r="Q10" s="14" t="n">
        <f aca="false">[5]t4!P9</f>
        <v>1936.55</v>
      </c>
      <c r="R10" s="14" t="n">
        <f aca="false">[5]t4!Q9</f>
        <v>13135.33</v>
      </c>
      <c r="S10" s="14" t="n">
        <f aca="false">[5]t4!R9</f>
        <v>10732.86</v>
      </c>
      <c r="T10" s="14" t="n">
        <f aca="false">[5]t4!S9</f>
        <v>584.14</v>
      </c>
      <c r="U10" s="14" t="n">
        <f aca="false">[5]t4!T9</f>
        <v>2335.94</v>
      </c>
      <c r="V10" s="14" t="n">
        <f aca="false">[5]t4!U9</f>
        <v>19842.85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47825.84</v>
      </c>
      <c r="C11" s="14" t="n">
        <f aca="false">[5]t4!C10</f>
        <v>120745.2</v>
      </c>
      <c r="D11" s="14" t="n">
        <f aca="false">[5]t4!D10</f>
        <v>1973.01</v>
      </c>
      <c r="E11" s="14" t="n">
        <f aca="false">[5]t4!E10</f>
        <v>28665.72</v>
      </c>
      <c r="F11" s="14" t="n">
        <f aca="false">[5]t4!F10</f>
        <v>214.87</v>
      </c>
      <c r="G11" s="14" t="str">
        <f aca="false">[5]t4!G10</f>
        <v>-</v>
      </c>
      <c r="H11" s="14" t="n">
        <f aca="false">[5]t4!H10</f>
        <v>9428.24</v>
      </c>
      <c r="I11" s="14" t="n">
        <f aca="false">[5]t4!I10</f>
        <v>77802.57</v>
      </c>
      <c r="J11" s="14" t="n">
        <f aca="false">[5]t4!J10</f>
        <v>894.34</v>
      </c>
      <c r="K11" s="14" t="n">
        <f aca="false">[5]t4!K10</f>
        <v>50916.64</v>
      </c>
      <c r="L11" s="14" t="str">
        <f aca="false">[5]t4!L10</f>
        <v>-</v>
      </c>
      <c r="M11" s="14" t="n">
        <f aca="false">[5]t4!M10</f>
        <v>3341.17</v>
      </c>
      <c r="N11" s="13" t="s">
        <v>55</v>
      </c>
      <c r="O11" s="14" t="str">
        <f aca="false">[5]t4!N10</f>
        <v>-</v>
      </c>
      <c r="P11" s="14" t="n">
        <f aca="false">[5]t4!O10</f>
        <v>1388.3</v>
      </c>
      <c r="Q11" s="14" t="n">
        <f aca="false">[5]t4!P10</f>
        <v>1159.06</v>
      </c>
      <c r="R11" s="14" t="n">
        <f aca="false">[5]t4!Q10</f>
        <v>13336.79</v>
      </c>
      <c r="S11" s="14" t="n">
        <f aca="false">[5]t4!R10</f>
        <v>18001.26</v>
      </c>
      <c r="T11" s="14" t="n">
        <f aca="false">[5]t4!S10</f>
        <v>5519.46</v>
      </c>
      <c r="U11" s="14" t="n">
        <f aca="false">[5]t4!T10</f>
        <v>895.3</v>
      </c>
      <c r="V11" s="14" t="n">
        <f aca="false">[5]t4!U10</f>
        <v>12040.12</v>
      </c>
      <c r="W11" s="14" t="n">
        <f aca="false">[5]t4!V10</f>
        <v>1503.8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3478.77</v>
      </c>
      <c r="C12" s="11" t="n">
        <f aca="false">[5]t4!C11</f>
        <v>94351.86</v>
      </c>
      <c r="D12" s="11" t="n">
        <f aca="false">[5]t4!D11</f>
        <v>250.65</v>
      </c>
      <c r="E12" s="11" t="n">
        <f aca="false">[5]t4!E11</f>
        <v>11623.53</v>
      </c>
      <c r="F12" s="11" t="n">
        <f aca="false">[5]t4!F11</f>
        <v>484.35</v>
      </c>
      <c r="G12" s="11" t="n">
        <f aca="false">[5]t4!G11</f>
        <v>329.76</v>
      </c>
      <c r="H12" s="11" t="n">
        <f aca="false">[5]t4!H11</f>
        <v>10503.74</v>
      </c>
      <c r="I12" s="11" t="n">
        <f aca="false">[5]t4!I11</f>
        <v>33712.62</v>
      </c>
      <c r="J12" s="11" t="n">
        <f aca="false">[5]t4!J11</f>
        <v>6398.54</v>
      </c>
      <c r="K12" s="11" t="n">
        <f aca="false">[5]t4!K11</f>
        <v>29295.35</v>
      </c>
      <c r="L12" s="11" t="n">
        <f aca="false">[5]t4!L11</f>
        <v>208.44</v>
      </c>
      <c r="M12" s="11" t="n">
        <f aca="false">[5]t4!M11</f>
        <v>1284.88</v>
      </c>
      <c r="N12" s="10" t="s">
        <v>135</v>
      </c>
      <c r="O12" s="11" t="n">
        <f aca="false">[5]t4!N11</f>
        <v>925.07</v>
      </c>
      <c r="P12" s="11" t="n">
        <f aca="false">[5]t4!O11</f>
        <v>935.23</v>
      </c>
      <c r="Q12" s="11" t="n">
        <f aca="false">[5]t4!P11</f>
        <v>3056.16</v>
      </c>
      <c r="R12" s="11" t="n">
        <f aca="false">[5]t4!Q11</f>
        <v>6899.31</v>
      </c>
      <c r="S12" s="11" t="n">
        <f aca="false">[5]t4!R11</f>
        <v>5341.46</v>
      </c>
      <c r="T12" s="11" t="n">
        <f aca="false">[5]t4!S11</f>
        <v>2825.96</v>
      </c>
      <c r="U12" s="11" t="n">
        <f aca="false">[5]t4!T11</f>
        <v>1229.73</v>
      </c>
      <c r="V12" s="11" t="n">
        <f aca="false">[5]t4!U11</f>
        <v>3269.91</v>
      </c>
      <c r="W12" s="11" t="n">
        <f aca="false">[5]t4!V11</f>
        <v>552.24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9433.03</v>
      </c>
      <c r="C13" s="14" t="n">
        <f aca="false">[5]t4!C12</f>
        <v>60572.55</v>
      </c>
      <c r="D13" s="14" t="str">
        <f aca="false">[5]t4!D12</f>
        <v>-</v>
      </c>
      <c r="E13" s="14" t="n">
        <f aca="false">[5]t4!E12</f>
        <v>5613.99</v>
      </c>
      <c r="F13" s="14" t="n">
        <f aca="false">[5]t4!F12</f>
        <v>334.25</v>
      </c>
      <c r="G13" s="14" t="n">
        <f aca="false">[5]t4!G12</f>
        <v>36.61</v>
      </c>
      <c r="H13" s="14" t="n">
        <f aca="false">[5]t4!H12</f>
        <v>10179.34</v>
      </c>
      <c r="I13" s="14" t="n">
        <f aca="false">[5]t4!I12</f>
        <v>16091.51</v>
      </c>
      <c r="J13" s="14" t="n">
        <f aca="false">[5]t4!J12</f>
        <v>5536.05</v>
      </c>
      <c r="K13" s="14" t="n">
        <f aca="false">[5]t4!K12</f>
        <v>8184.82</v>
      </c>
      <c r="L13" s="14" t="n">
        <f aca="false">[5]t4!L12</f>
        <v>208.44</v>
      </c>
      <c r="M13" s="14" t="n">
        <f aca="false">[5]t4!M12</f>
        <v>691.92</v>
      </c>
      <c r="N13" s="13" t="s">
        <v>54</v>
      </c>
      <c r="O13" s="14" t="n">
        <f aca="false">[5]t4!N12</f>
        <v>878.7</v>
      </c>
      <c r="P13" s="14" t="n">
        <f aca="false">[5]t4!O12</f>
        <v>855.17</v>
      </c>
      <c r="Q13" s="14" t="n">
        <f aca="false">[5]t4!P12</f>
        <v>2618.61</v>
      </c>
      <c r="R13" s="14" t="n">
        <f aca="false">[5]t4!Q12</f>
        <v>4412.84</v>
      </c>
      <c r="S13" s="14" t="n">
        <f aca="false">[5]t4!R12</f>
        <v>1386.79</v>
      </c>
      <c r="T13" s="14" t="n">
        <f aca="false">[5]t4!S12</f>
        <v>327.08</v>
      </c>
      <c r="U13" s="14" t="n">
        <f aca="false">[5]t4!T12</f>
        <v>908.83</v>
      </c>
      <c r="V13" s="14" t="n">
        <f aca="false">[5]t4!U12</f>
        <v>595.54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4045.75</v>
      </c>
      <c r="C14" s="14" t="n">
        <f aca="false">[5]t4!C13</f>
        <v>33779.31</v>
      </c>
      <c r="D14" s="14" t="n">
        <f aca="false">[5]t4!D13</f>
        <v>250.65</v>
      </c>
      <c r="E14" s="14" t="n">
        <f aca="false">[5]t4!E13</f>
        <v>6009.54</v>
      </c>
      <c r="F14" s="14" t="n">
        <f aca="false">[5]t4!F13</f>
        <v>150.09</v>
      </c>
      <c r="G14" s="14" t="n">
        <f aca="false">[5]t4!G13</f>
        <v>293.15</v>
      </c>
      <c r="H14" s="14" t="n">
        <f aca="false">[5]t4!H13</f>
        <v>324.4</v>
      </c>
      <c r="I14" s="14" t="n">
        <f aca="false">[5]t4!I13</f>
        <v>17621.11</v>
      </c>
      <c r="J14" s="14" t="n">
        <f aca="false">[5]t4!J13</f>
        <v>862.49</v>
      </c>
      <c r="K14" s="14" t="n">
        <f aca="false">[5]t4!K13</f>
        <v>21110.54</v>
      </c>
      <c r="L14" s="14" t="str">
        <f aca="false">[5]t4!L13</f>
        <v>-</v>
      </c>
      <c r="M14" s="14" t="n">
        <f aca="false">[5]t4!M13</f>
        <v>592.97</v>
      </c>
      <c r="N14" s="13" t="s">
        <v>55</v>
      </c>
      <c r="O14" s="14" t="n">
        <f aca="false">[5]t4!N13</f>
        <v>46.37</v>
      </c>
      <c r="P14" s="14" t="n">
        <f aca="false">[5]t4!O13</f>
        <v>80.06</v>
      </c>
      <c r="Q14" s="14" t="n">
        <f aca="false">[5]t4!P13</f>
        <v>437.55</v>
      </c>
      <c r="R14" s="14" t="n">
        <f aca="false">[5]t4!Q13</f>
        <v>2486.48</v>
      </c>
      <c r="S14" s="14" t="n">
        <f aca="false">[5]t4!R13</f>
        <v>3954.67</v>
      </c>
      <c r="T14" s="14" t="n">
        <f aca="false">[5]t4!S13</f>
        <v>2498.88</v>
      </c>
      <c r="U14" s="14" t="n">
        <f aca="false">[5]t4!T13</f>
        <v>320.9</v>
      </c>
      <c r="V14" s="14" t="n">
        <f aca="false">[5]t4!U13</f>
        <v>2674.37</v>
      </c>
      <c r="W14" s="14" t="n">
        <f aca="false">[5]t4!V13</f>
        <v>552.24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0041.04</v>
      </c>
      <c r="C15" s="11" t="n">
        <f aca="false">[5]t4!C14</f>
        <v>49032.97</v>
      </c>
      <c r="D15" s="11" t="n">
        <f aca="false">[5]t4!D14</f>
        <v>424.59</v>
      </c>
      <c r="E15" s="11" t="n">
        <f aca="false">[5]t4!E14</f>
        <v>5073.02</v>
      </c>
      <c r="F15" s="11" t="n">
        <f aca="false">[5]t4!F14</f>
        <v>462.99</v>
      </c>
      <c r="G15" s="11" t="n">
        <f aca="false">[5]t4!G14</f>
        <v>362.63</v>
      </c>
      <c r="H15" s="11" t="n">
        <f aca="false">[5]t4!H14</f>
        <v>10562.61</v>
      </c>
      <c r="I15" s="11" t="n">
        <f aca="false">[5]t4!I14</f>
        <v>24684.28</v>
      </c>
      <c r="J15" s="11" t="n">
        <f aca="false">[5]t4!J14</f>
        <v>2868.63</v>
      </c>
      <c r="K15" s="11" t="n">
        <f aca="false">[5]t4!K14</f>
        <v>21343.42</v>
      </c>
      <c r="L15" s="11" t="n">
        <f aca="false">[5]t4!L14</f>
        <v>1976.53</v>
      </c>
      <c r="M15" s="11" t="n">
        <f aca="false">[5]t4!M14</f>
        <v>1288.97</v>
      </c>
      <c r="N15" s="10" t="s">
        <v>136</v>
      </c>
      <c r="O15" s="11" t="n">
        <f aca="false">[5]t4!N14</f>
        <v>184.82</v>
      </c>
      <c r="P15" s="11" t="n">
        <f aca="false">[5]t4!O14</f>
        <v>847.84</v>
      </c>
      <c r="Q15" s="11" t="n">
        <f aca="false">[5]t4!P14</f>
        <v>3598.83</v>
      </c>
      <c r="R15" s="11" t="n">
        <f aca="false">[5]t4!Q14</f>
        <v>6927.43</v>
      </c>
      <c r="S15" s="11" t="n">
        <f aca="false">[5]t4!R14</f>
        <v>2798.01</v>
      </c>
      <c r="T15" s="11" t="n">
        <f aca="false">[5]t4!S14</f>
        <v>2959.84</v>
      </c>
      <c r="U15" s="11" t="n">
        <f aca="false">[5]t4!T14</f>
        <v>901.55</v>
      </c>
      <c r="V15" s="11" t="n">
        <f aca="false">[5]t4!U14</f>
        <v>3321.66</v>
      </c>
      <c r="W15" s="11" t="n">
        <f aca="false">[5]t4!V14</f>
        <v>420.43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6698.14</v>
      </c>
      <c r="C16" s="14" t="n">
        <f aca="false">[5]t4!C15</f>
        <v>38872.87</v>
      </c>
      <c r="D16" s="14" t="n">
        <f aca="false">[5]t4!D15</f>
        <v>424.59</v>
      </c>
      <c r="E16" s="14" t="n">
        <f aca="false">[5]t4!E15</f>
        <v>2240.5</v>
      </c>
      <c r="F16" s="14" t="n">
        <f aca="false">[5]t4!F15</f>
        <v>266.6</v>
      </c>
      <c r="G16" s="14" t="n">
        <f aca="false">[5]t4!G15</f>
        <v>188.88</v>
      </c>
      <c r="H16" s="14" t="n">
        <f aca="false">[5]t4!H15</f>
        <v>10262.89</v>
      </c>
      <c r="I16" s="14" t="n">
        <f aca="false">[5]t4!I15</f>
        <v>11975.22</v>
      </c>
      <c r="J16" s="14" t="n">
        <f aca="false">[5]t4!J15</f>
        <v>2512.64</v>
      </c>
      <c r="K16" s="14" t="n">
        <f aca="false">[5]t4!K15</f>
        <v>7941.83</v>
      </c>
      <c r="L16" s="14" t="n">
        <f aca="false">[5]t4!L15</f>
        <v>1976.53</v>
      </c>
      <c r="M16" s="14" t="n">
        <f aca="false">[5]t4!M15</f>
        <v>514.08</v>
      </c>
      <c r="N16" s="13" t="s">
        <v>54</v>
      </c>
      <c r="O16" s="14" t="n">
        <f aca="false">[5]t4!N15</f>
        <v>184.82</v>
      </c>
      <c r="P16" s="14" t="n">
        <f aca="false">[5]t4!O15</f>
        <v>782.85</v>
      </c>
      <c r="Q16" s="14" t="n">
        <f aca="false">[5]t4!P15</f>
        <v>2156.35</v>
      </c>
      <c r="R16" s="14" t="n">
        <f aca="false">[5]t4!Q15</f>
        <v>3980.41</v>
      </c>
      <c r="S16" s="14" t="n">
        <f aca="false">[5]t4!R15</f>
        <v>394.84</v>
      </c>
      <c r="T16" s="14" t="n">
        <f aca="false">[5]t4!S15</f>
        <v>1027.28</v>
      </c>
      <c r="U16" s="14" t="n">
        <f aca="false">[5]t4!T15</f>
        <v>473.49</v>
      </c>
      <c r="V16" s="14" t="n">
        <f aca="false">[5]t4!U15</f>
        <v>383.66</v>
      </c>
      <c r="W16" s="14" t="n">
        <f aca="false">[5]t4!V15</f>
        <v>137.83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3342.9</v>
      </c>
      <c r="C17" s="14" t="n">
        <f aca="false">[5]t4!C16</f>
        <v>10160.1</v>
      </c>
      <c r="D17" s="14" t="str">
        <f aca="false">[5]t4!D16</f>
        <v>-</v>
      </c>
      <c r="E17" s="14" t="n">
        <f aca="false">[5]t4!E16</f>
        <v>2832.53</v>
      </c>
      <c r="F17" s="14" t="n">
        <f aca="false">[5]t4!F16</f>
        <v>196.39</v>
      </c>
      <c r="G17" s="14" t="n">
        <f aca="false">[5]t4!G16</f>
        <v>173.75</v>
      </c>
      <c r="H17" s="14" t="n">
        <f aca="false">[5]t4!H16</f>
        <v>299.72</v>
      </c>
      <c r="I17" s="14" t="n">
        <f aca="false">[5]t4!I16</f>
        <v>12709.06</v>
      </c>
      <c r="J17" s="14" t="n">
        <f aca="false">[5]t4!J16</f>
        <v>355.99</v>
      </c>
      <c r="K17" s="14" t="n">
        <f aca="false">[5]t4!K16</f>
        <v>13401.59</v>
      </c>
      <c r="L17" s="14" t="str">
        <f aca="false">[5]t4!L16</f>
        <v>-</v>
      </c>
      <c r="M17" s="14" t="n">
        <f aca="false">[5]t4!M16</f>
        <v>774.89</v>
      </c>
      <c r="N17" s="13" t="s">
        <v>55</v>
      </c>
      <c r="O17" s="14" t="str">
        <f aca="false">[5]t4!N16</f>
        <v>-</v>
      </c>
      <c r="P17" s="14" t="n">
        <f aca="false">[5]t4!O16</f>
        <v>64.99</v>
      </c>
      <c r="Q17" s="14" t="n">
        <f aca="false">[5]t4!P16</f>
        <v>1442.48</v>
      </c>
      <c r="R17" s="14" t="n">
        <f aca="false">[5]t4!Q16</f>
        <v>2947.02</v>
      </c>
      <c r="S17" s="14" t="n">
        <f aca="false">[5]t4!R16</f>
        <v>2403.18</v>
      </c>
      <c r="T17" s="14" t="n">
        <f aca="false">[5]t4!S16</f>
        <v>1932.57</v>
      </c>
      <c r="U17" s="14" t="n">
        <f aca="false">[5]t4!T16</f>
        <v>428.05</v>
      </c>
      <c r="V17" s="14" t="n">
        <f aca="false">[5]t4!U16</f>
        <v>2938</v>
      </c>
      <c r="W17" s="14" t="n">
        <f aca="false">[5]t4!V16</f>
        <v>282.6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21981.5</v>
      </c>
      <c r="C18" s="11" t="n">
        <f aca="false">[5]t4!C17</f>
        <v>13189.96</v>
      </c>
      <c r="D18" s="11" t="str">
        <f aca="false">[5]t4!D17</f>
        <v>-</v>
      </c>
      <c r="E18" s="11" t="n">
        <f aca="false">[5]t4!E17</f>
        <v>17185.92</v>
      </c>
      <c r="F18" s="11" t="str">
        <f aca="false">[5]t4!F17</f>
        <v>-</v>
      </c>
      <c r="G18" s="11" t="str">
        <f aca="false">[5]t4!G17</f>
        <v>-</v>
      </c>
      <c r="H18" s="11" t="n">
        <f aca="false">[5]t4!H17</f>
        <v>20975.46</v>
      </c>
      <c r="I18" s="11" t="n">
        <f aca="false">[5]t4!I17</f>
        <v>59500.67</v>
      </c>
      <c r="J18" s="11" t="n">
        <f aca="false">[5]t4!J17</f>
        <v>18949.35</v>
      </c>
      <c r="K18" s="11" t="n">
        <f aca="false">[5]t4!K17</f>
        <v>95504.21</v>
      </c>
      <c r="L18" s="11" t="n">
        <f aca="false">[5]t4!L17</f>
        <v>2074.64</v>
      </c>
      <c r="M18" s="11" t="n">
        <f aca="false">[5]t4!M17</f>
        <v>2882.21</v>
      </c>
      <c r="N18" s="10" t="s">
        <v>137</v>
      </c>
      <c r="O18" s="11" t="n">
        <f aca="false">[5]t4!N17</f>
        <v>2290.29</v>
      </c>
      <c r="P18" s="11" t="n">
        <f aca="false">[5]t4!O17</f>
        <v>5197.47</v>
      </c>
      <c r="Q18" s="11" t="n">
        <f aca="false">[5]t4!P17</f>
        <v>30937.22</v>
      </c>
      <c r="R18" s="11" t="n">
        <f aca="false">[5]t4!Q17</f>
        <v>12978.96</v>
      </c>
      <c r="S18" s="11" t="n">
        <f aca="false">[5]t4!R17</f>
        <v>9161.71</v>
      </c>
      <c r="T18" s="11" t="n">
        <f aca="false">[5]t4!S17</f>
        <v>4718.67</v>
      </c>
      <c r="U18" s="11" t="n">
        <f aca="false">[5]t4!T17</f>
        <v>5890.4</v>
      </c>
      <c r="V18" s="11" t="n">
        <f aca="false">[5]t4!U17</f>
        <v>16310.14</v>
      </c>
      <c r="W18" s="11" t="n">
        <f aca="false">[5]t4!V17</f>
        <v>4234.2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5984.15</v>
      </c>
      <c r="C19" s="14" t="n">
        <f aca="false">[5]t4!C18</f>
        <v>9948.27</v>
      </c>
      <c r="D19" s="14" t="str">
        <f aca="false">[5]t4!D18</f>
        <v>-</v>
      </c>
      <c r="E19" s="14" t="n">
        <f aca="false">[5]t4!E18</f>
        <v>11140.83</v>
      </c>
      <c r="F19" s="14" t="str">
        <f aca="false">[5]t4!F18</f>
        <v>-</v>
      </c>
      <c r="G19" s="14" t="str">
        <f aca="false">[5]t4!G18</f>
        <v>-</v>
      </c>
      <c r="H19" s="14" t="n">
        <f aca="false">[5]t4!H18</f>
        <v>17395.92</v>
      </c>
      <c r="I19" s="14" t="n">
        <f aca="false">[5]t4!I18</f>
        <v>27018</v>
      </c>
      <c r="J19" s="14" t="n">
        <f aca="false">[5]t4!J18</f>
        <v>15730.7</v>
      </c>
      <c r="K19" s="14" t="n">
        <f aca="false">[5]t4!K18</f>
        <v>42149.35</v>
      </c>
      <c r="L19" s="14" t="n">
        <f aca="false">[5]t4!L18</f>
        <v>1857.72</v>
      </c>
      <c r="M19" s="14" t="n">
        <f aca="false">[5]t4!M18</f>
        <v>1078.74</v>
      </c>
      <c r="N19" s="13" t="s">
        <v>54</v>
      </c>
      <c r="O19" s="14" t="n">
        <f aca="false">[5]t4!N18</f>
        <v>956.81</v>
      </c>
      <c r="P19" s="14" t="n">
        <f aca="false">[5]t4!O18</f>
        <v>3635.41</v>
      </c>
      <c r="Q19" s="14" t="n">
        <f aca="false">[5]t4!P18</f>
        <v>22731.11</v>
      </c>
      <c r="R19" s="14" t="n">
        <f aca="false">[5]t4!Q18</f>
        <v>10158.43</v>
      </c>
      <c r="S19" s="14" t="n">
        <f aca="false">[5]t4!R18</f>
        <v>1270.06</v>
      </c>
      <c r="T19" s="14" t="n">
        <f aca="false">[5]t4!S18</f>
        <v>1390.75</v>
      </c>
      <c r="U19" s="14" t="n">
        <f aca="false">[5]t4!T18</f>
        <v>3311.61</v>
      </c>
      <c r="V19" s="14" t="n">
        <f aca="false">[5]t4!U18</f>
        <v>5359.34</v>
      </c>
      <c r="W19" s="14" t="n">
        <f aca="false">[5]t4!V18</f>
        <v>851.11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5997.35</v>
      </c>
      <c r="C20" s="14" t="n">
        <f aca="false">[5]t4!C19</f>
        <v>3241.7</v>
      </c>
      <c r="D20" s="14" t="str">
        <f aca="false">[5]t4!D19</f>
        <v>-</v>
      </c>
      <c r="E20" s="14" t="n">
        <f aca="false">[5]t4!E19</f>
        <v>6045.09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3579.54</v>
      </c>
      <c r="I20" s="14" t="n">
        <f aca="false">[5]t4!I19</f>
        <v>32482.68</v>
      </c>
      <c r="J20" s="14" t="n">
        <f aca="false">[5]t4!J19</f>
        <v>3218.66</v>
      </c>
      <c r="K20" s="14" t="n">
        <f aca="false">[5]t4!K19</f>
        <v>53354.86</v>
      </c>
      <c r="L20" s="14" t="n">
        <f aca="false">[5]t4!L19</f>
        <v>216.92</v>
      </c>
      <c r="M20" s="14" t="n">
        <f aca="false">[5]t4!M19</f>
        <v>1803.47</v>
      </c>
      <c r="N20" s="13" t="s">
        <v>55</v>
      </c>
      <c r="O20" s="14" t="n">
        <f aca="false">[5]t4!N19</f>
        <v>1333.48</v>
      </c>
      <c r="P20" s="14" t="n">
        <f aca="false">[5]t4!O19</f>
        <v>1562.06</v>
      </c>
      <c r="Q20" s="14" t="n">
        <f aca="false">[5]t4!P19</f>
        <v>8206.11</v>
      </c>
      <c r="R20" s="14" t="n">
        <f aca="false">[5]t4!Q19</f>
        <v>2820.53</v>
      </c>
      <c r="S20" s="14" t="n">
        <f aca="false">[5]t4!R19</f>
        <v>7891.65</v>
      </c>
      <c r="T20" s="14" t="n">
        <f aca="false">[5]t4!S19</f>
        <v>3327.92</v>
      </c>
      <c r="U20" s="14" t="n">
        <f aca="false">[5]t4!T19</f>
        <v>2578.78</v>
      </c>
      <c r="V20" s="14" t="n">
        <f aca="false">[5]t4!U19</f>
        <v>10950.8</v>
      </c>
      <c r="W20" s="14" t="n">
        <f aca="false">[5]t4!V19</f>
        <v>3383.09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593514.68</v>
      </c>
      <c r="C21" s="11" t="n">
        <f aca="false">[5]t4!C20</f>
        <v>291218.81</v>
      </c>
      <c r="D21" s="11" t="str">
        <f aca="false">[5]t4!D20</f>
        <v>-</v>
      </c>
      <c r="E21" s="11" t="n">
        <f aca="false">[5]t4!E20</f>
        <v>48320.47</v>
      </c>
      <c r="F21" s="11" t="n">
        <f aca="false">[5]t4!F20</f>
        <v>218.01</v>
      </c>
      <c r="G21" s="11" t="str">
        <f aca="false">[5]t4!G20</f>
        <v>-</v>
      </c>
      <c r="H21" s="11" t="n">
        <f aca="false">[5]t4!H20</f>
        <v>25890.25</v>
      </c>
      <c r="I21" s="11" t="n">
        <f aca="false">[5]t4!I20</f>
        <v>91000.03</v>
      </c>
      <c r="J21" s="11" t="n">
        <f aca="false">[5]t4!J20</f>
        <v>11427.88</v>
      </c>
      <c r="K21" s="11" t="n">
        <f aca="false">[5]t4!K20</f>
        <v>52336.6</v>
      </c>
      <c r="L21" s="11" t="n">
        <f aca="false">[5]t4!L20</f>
        <v>2996.48</v>
      </c>
      <c r="M21" s="11" t="n">
        <f aca="false">[5]t4!M20</f>
        <v>5444.06</v>
      </c>
      <c r="N21" s="10" t="s">
        <v>138</v>
      </c>
      <c r="O21" s="11" t="n">
        <f aca="false">[5]t4!N20</f>
        <v>715.18</v>
      </c>
      <c r="P21" s="11" t="n">
        <f aca="false">[5]t4!O20</f>
        <v>4065.8</v>
      </c>
      <c r="Q21" s="11" t="n">
        <f aca="false">[5]t4!P20</f>
        <v>5417.13</v>
      </c>
      <c r="R21" s="11" t="n">
        <f aca="false">[5]t4!Q20</f>
        <v>21836.83</v>
      </c>
      <c r="S21" s="11" t="n">
        <f aca="false">[5]t4!R20</f>
        <v>14617.77</v>
      </c>
      <c r="T21" s="11" t="n">
        <f aca="false">[5]t4!S20</f>
        <v>7031.08</v>
      </c>
      <c r="U21" s="11" t="n">
        <f aca="false">[5]t4!T20</f>
        <v>1358.98</v>
      </c>
      <c r="V21" s="11" t="n">
        <f aca="false">[5]t4!U20</f>
        <v>7468.48</v>
      </c>
      <c r="W21" s="11" t="n">
        <f aca="false">[5]t4!V20</f>
        <v>2150.84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4856.16</v>
      </c>
      <c r="C22" s="14" t="n">
        <f aca="false">[5]t4!C21</f>
        <v>186822.46</v>
      </c>
      <c r="D22" s="14" t="str">
        <f aca="false">[5]t4!D21</f>
        <v>-</v>
      </c>
      <c r="E22" s="14" t="n">
        <f aca="false">[5]t4!E21</f>
        <v>27658.86</v>
      </c>
      <c r="F22" s="14" t="n">
        <f aca="false">[5]t4!F21</f>
        <v>218.01</v>
      </c>
      <c r="G22" s="14" t="str">
        <f aca="false">[5]t4!G21</f>
        <v>-</v>
      </c>
      <c r="H22" s="14" t="n">
        <f aca="false">[5]t4!H21</f>
        <v>23051.39</v>
      </c>
      <c r="I22" s="14" t="n">
        <f aca="false">[5]t4!I21</f>
        <v>39689.95</v>
      </c>
      <c r="J22" s="14" t="n">
        <f aca="false">[5]t4!J21</f>
        <v>8193.09</v>
      </c>
      <c r="K22" s="14" t="n">
        <f aca="false">[5]t4!K21</f>
        <v>17513.06</v>
      </c>
      <c r="L22" s="14" t="n">
        <f aca="false">[5]t4!L21</f>
        <v>2513.4</v>
      </c>
      <c r="M22" s="14" t="n">
        <f aca="false">[5]t4!M21</f>
        <v>2796.85</v>
      </c>
      <c r="N22" s="13" t="s">
        <v>54</v>
      </c>
      <c r="O22" s="14" t="str">
        <f aca="false">[5]t4!N21</f>
        <v>-</v>
      </c>
      <c r="P22" s="14" t="n">
        <f aca="false">[5]t4!O21</f>
        <v>1878.37</v>
      </c>
      <c r="Q22" s="14" t="n">
        <f aca="false">[5]t4!P21</f>
        <v>4491.53</v>
      </c>
      <c r="R22" s="14" t="n">
        <f aca="false">[5]t4!Q21</f>
        <v>12249.48</v>
      </c>
      <c r="S22" s="14" t="n">
        <f aca="false">[5]t4!R21</f>
        <v>3413.74</v>
      </c>
      <c r="T22" s="14" t="n">
        <f aca="false">[5]t4!S21</f>
        <v>1472.41</v>
      </c>
      <c r="U22" s="14" t="n">
        <f aca="false">[5]t4!T21</f>
        <v>991.84</v>
      </c>
      <c r="V22" s="14" t="n">
        <f aca="false">[5]t4!U21</f>
        <v>1266.74</v>
      </c>
      <c r="W22" s="14" t="n">
        <f aca="false">[5]t4!V21</f>
        <v>635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8658.52</v>
      </c>
      <c r="C23" s="14" t="n">
        <f aca="false">[5]t4!C22</f>
        <v>104396.35</v>
      </c>
      <c r="D23" s="14" t="str">
        <f aca="false">[5]t4!D22</f>
        <v>-</v>
      </c>
      <c r="E23" s="14" t="n">
        <f aca="false">[5]t4!E22</f>
        <v>20661.61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2838.86</v>
      </c>
      <c r="I23" s="14" t="n">
        <f aca="false">[5]t4!I22</f>
        <v>51310.07</v>
      </c>
      <c r="J23" s="14" t="n">
        <f aca="false">[5]t4!J22</f>
        <v>3234.79</v>
      </c>
      <c r="K23" s="14" t="n">
        <f aca="false">[5]t4!K22</f>
        <v>34823.53</v>
      </c>
      <c r="L23" s="14" t="n">
        <f aca="false">[5]t4!L22</f>
        <v>483.08</v>
      </c>
      <c r="M23" s="14" t="n">
        <f aca="false">[5]t4!M22</f>
        <v>2647.21</v>
      </c>
      <c r="N23" s="13" t="s">
        <v>55</v>
      </c>
      <c r="O23" s="14" t="n">
        <f aca="false">[5]t4!N22</f>
        <v>715.18</v>
      </c>
      <c r="P23" s="14" t="n">
        <f aca="false">[5]t4!O22</f>
        <v>2187.43</v>
      </c>
      <c r="Q23" s="14" t="n">
        <f aca="false">[5]t4!P22</f>
        <v>925.61</v>
      </c>
      <c r="R23" s="14" t="n">
        <f aca="false">[5]t4!Q22</f>
        <v>9587.35</v>
      </c>
      <c r="S23" s="14" t="n">
        <f aca="false">[5]t4!R22</f>
        <v>11204.04</v>
      </c>
      <c r="T23" s="14" t="n">
        <f aca="false">[5]t4!S22</f>
        <v>5558.68</v>
      </c>
      <c r="U23" s="14" t="n">
        <f aca="false">[5]t4!T22</f>
        <v>367.14</v>
      </c>
      <c r="V23" s="14" t="n">
        <f aca="false">[5]t4!U22</f>
        <v>6201.74</v>
      </c>
      <c r="W23" s="14" t="n">
        <f aca="false">[5]t4!V22</f>
        <v>1515.84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2559.74</v>
      </c>
      <c r="C29" s="11" t="n">
        <f aca="false">[5]t4!C23</f>
        <v>55146.43</v>
      </c>
      <c r="D29" s="11" t="n">
        <f aca="false">[5]t4!D23</f>
        <v>374.32</v>
      </c>
      <c r="E29" s="11" t="n">
        <f aca="false">[5]t4!E23</f>
        <v>12925.49</v>
      </c>
      <c r="F29" s="11" t="n">
        <f aca="false">[5]t4!F23</f>
        <v>418.03</v>
      </c>
      <c r="G29" s="11" t="n">
        <f aca="false">[5]t4!G23</f>
        <v>225.72</v>
      </c>
      <c r="H29" s="11" t="n">
        <f aca="false">[5]t4!H23</f>
        <v>7473.41</v>
      </c>
      <c r="I29" s="11" t="n">
        <f aca="false">[5]t4!I23</f>
        <v>25481.9</v>
      </c>
      <c r="J29" s="11" t="n">
        <f aca="false">[5]t4!J23</f>
        <v>3528.54</v>
      </c>
      <c r="K29" s="11" t="n">
        <f aca="false">[5]t4!K23</f>
        <v>6555.36</v>
      </c>
      <c r="L29" s="11" t="n">
        <f aca="false">[5]t4!L23</f>
        <v>406.71</v>
      </c>
      <c r="M29" s="11" t="n">
        <f aca="false">[5]t4!M23</f>
        <v>516.77</v>
      </c>
      <c r="N29" s="10" t="s">
        <v>140</v>
      </c>
      <c r="O29" s="29" t="n">
        <f aca="false">[5]t4!N23</f>
        <v>119</v>
      </c>
      <c r="P29" s="29" t="n">
        <f aca="false">[5]t4!O23</f>
        <v>1095.21</v>
      </c>
      <c r="Q29" s="29" t="n">
        <f aca="false">[5]t4!P23</f>
        <v>1206.05</v>
      </c>
      <c r="R29" s="29" t="n">
        <f aca="false">[5]t4!Q23</f>
        <v>8078.15</v>
      </c>
      <c r="S29" s="29" t="n">
        <f aca="false">[5]t4!R23</f>
        <v>3451.47</v>
      </c>
      <c r="T29" s="29" t="n">
        <f aca="false">[5]t4!S23</f>
        <v>3034.71</v>
      </c>
      <c r="U29" s="29" t="n">
        <f aca="false">[5]t4!T23</f>
        <v>532.04</v>
      </c>
      <c r="V29" s="29" t="n">
        <f aca="false">[5]t4!U23</f>
        <v>1159.07</v>
      </c>
      <c r="W29" s="29" t="n">
        <f aca="false">[5]t4!V23</f>
        <v>673.94</v>
      </c>
      <c r="X29" s="29" t="n">
        <f aca="false">[5]t4!W23</f>
        <v>157.41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367.02</v>
      </c>
      <c r="C30" s="14" t="n">
        <f aca="false">[5]t4!C28</f>
        <v>43218.54</v>
      </c>
      <c r="D30" s="14" t="n">
        <f aca="false">[5]t4!D28</f>
        <v>265.62</v>
      </c>
      <c r="E30" s="14" t="n">
        <f aca="false">[5]t4!E28</f>
        <v>6351.84</v>
      </c>
      <c r="F30" s="14" t="n">
        <f aca="false">[5]t4!F28</f>
        <v>418.03</v>
      </c>
      <c r="G30" s="14" t="n">
        <f aca="false">[5]t4!G28</f>
        <v>225.72</v>
      </c>
      <c r="H30" s="14" t="n">
        <f aca="false">[5]t4!H28</f>
        <v>6961.95</v>
      </c>
      <c r="I30" s="14" t="n">
        <f aca="false">[5]t4!I28</f>
        <v>13218.53</v>
      </c>
      <c r="J30" s="14" t="n">
        <f aca="false">[5]t4!J28</f>
        <v>3034.74</v>
      </c>
      <c r="K30" s="14" t="n">
        <f aca="false">[5]t4!K28</f>
        <v>1797.96</v>
      </c>
      <c r="L30" s="14" t="n">
        <f aca="false">[5]t4!L28</f>
        <v>406.71</v>
      </c>
      <c r="M30" s="14" t="n">
        <f aca="false">[5]t4!M28</f>
        <v>97.08</v>
      </c>
      <c r="N30" s="13" t="s">
        <v>54</v>
      </c>
      <c r="O30" s="30" t="str">
        <f aca="false">[5]t4!N28</f>
        <v>-</v>
      </c>
      <c r="P30" s="30" t="n">
        <f aca="false">[5]t4!O28</f>
        <v>519.19</v>
      </c>
      <c r="Q30" s="30" t="n">
        <f aca="false">[5]t4!P28</f>
        <v>486.68</v>
      </c>
      <c r="R30" s="30" t="n">
        <f aca="false">[5]t4!Q28</f>
        <v>4827.93</v>
      </c>
      <c r="S30" s="30" t="n">
        <f aca="false">[5]t4!R28</f>
        <v>763</v>
      </c>
      <c r="T30" s="30" t="n">
        <f aca="false">[5]t4!S28</f>
        <v>537.62</v>
      </c>
      <c r="U30" s="30" t="n">
        <f aca="false">[5]t4!T28</f>
        <v>532.04</v>
      </c>
      <c r="V30" s="30" t="n">
        <f aca="false">[5]t4!U28</f>
        <v>465.02</v>
      </c>
      <c r="W30" s="30" t="n">
        <f aca="false">[5]t4!V28</f>
        <v>81.4</v>
      </c>
      <c r="X30" s="30" t="n">
        <f aca="false">[5]t4!W28</f>
        <v>157.41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8192.73</v>
      </c>
      <c r="C31" s="14" t="n">
        <f aca="false">[5]t4!C29</f>
        <v>11927.89</v>
      </c>
      <c r="D31" s="14" t="n">
        <f aca="false">[5]t4!D29</f>
        <v>108.7</v>
      </c>
      <c r="E31" s="14" t="n">
        <f aca="false">[5]t4!E29</f>
        <v>6573.65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511.46</v>
      </c>
      <c r="I31" s="14" t="n">
        <f aca="false">[5]t4!I29</f>
        <v>12263.37</v>
      </c>
      <c r="J31" s="14" t="n">
        <f aca="false">[5]t4!J29</f>
        <v>493.79</v>
      </c>
      <c r="K31" s="14" t="n">
        <f aca="false">[5]t4!K29</f>
        <v>4757.41</v>
      </c>
      <c r="L31" s="14" t="str">
        <f aca="false">[5]t4!L29</f>
        <v>-</v>
      </c>
      <c r="M31" s="14" t="n">
        <f aca="false">[5]t4!M29</f>
        <v>419.69</v>
      </c>
      <c r="N31" s="13" t="s">
        <v>55</v>
      </c>
      <c r="O31" s="30" t="n">
        <f aca="false">[5]t4!N29</f>
        <v>119</v>
      </c>
      <c r="P31" s="30" t="n">
        <f aca="false">[5]t4!O29</f>
        <v>576.02</v>
      </c>
      <c r="Q31" s="30" t="n">
        <f aca="false">[5]t4!P29</f>
        <v>719.37</v>
      </c>
      <c r="R31" s="30" t="n">
        <f aca="false">[5]t4!Q29</f>
        <v>3250.22</v>
      </c>
      <c r="S31" s="30" t="n">
        <f aca="false">[5]t4!R29</f>
        <v>2688.47</v>
      </c>
      <c r="T31" s="30" t="n">
        <f aca="false">[5]t4!S29</f>
        <v>2497.1</v>
      </c>
      <c r="U31" s="30" t="str">
        <f aca="false">[5]t4!T29</f>
        <v>-</v>
      </c>
      <c r="V31" s="30" t="n">
        <f aca="false">[5]t4!U29</f>
        <v>694.05</v>
      </c>
      <c r="W31" s="30" t="n">
        <f aca="false">[5]t4!V29</f>
        <v>592.54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0425.95</v>
      </c>
      <c r="C32" s="11" t="n">
        <f aca="false">[5]t4!C30</f>
        <v>172087.79</v>
      </c>
      <c r="D32" s="11" t="n">
        <f aca="false">[5]t4!D30</f>
        <v>89.26</v>
      </c>
      <c r="E32" s="11" t="n">
        <f aca="false">[5]t4!E30</f>
        <v>13957.98</v>
      </c>
      <c r="F32" s="11" t="n">
        <f aca="false">[5]t4!F30</f>
        <v>1639.16</v>
      </c>
      <c r="G32" s="11" t="n">
        <f aca="false">[5]t4!G30</f>
        <v>278.19</v>
      </c>
      <c r="H32" s="11" t="n">
        <f aca="false">[5]t4!H30</f>
        <v>12419.2</v>
      </c>
      <c r="I32" s="11" t="n">
        <f aca="false">[5]t4!I30</f>
        <v>41314.48</v>
      </c>
      <c r="J32" s="11" t="n">
        <f aca="false">[5]t4!J30</f>
        <v>4340.84</v>
      </c>
      <c r="K32" s="11" t="n">
        <f aca="false">[5]t4!K30</f>
        <v>15081.11</v>
      </c>
      <c r="L32" s="11" t="str">
        <f aca="false">[5]t4!L30</f>
        <v>-</v>
      </c>
      <c r="M32" s="11" t="n">
        <f aca="false">[5]t4!M30</f>
        <v>2845.32</v>
      </c>
      <c r="N32" s="10" t="s">
        <v>141</v>
      </c>
      <c r="O32" s="29" t="n">
        <f aca="false">[5]t4!N30</f>
        <v>200.18</v>
      </c>
      <c r="P32" s="29" t="n">
        <f aca="false">[5]t4!O30</f>
        <v>395.51</v>
      </c>
      <c r="Q32" s="29" t="n">
        <f aca="false">[5]t4!P30</f>
        <v>881.13</v>
      </c>
      <c r="R32" s="29" t="n">
        <f aca="false">[5]t4!Q30</f>
        <v>7064.13</v>
      </c>
      <c r="S32" s="29" t="n">
        <f aca="false">[5]t4!R30</f>
        <v>9367.08</v>
      </c>
      <c r="T32" s="29" t="n">
        <f aca="false">[5]t4!S30</f>
        <v>4361.4</v>
      </c>
      <c r="U32" s="29" t="n">
        <f aca="false">[5]t4!T30</f>
        <v>413.34</v>
      </c>
      <c r="V32" s="29" t="n">
        <f aca="false">[5]t4!U30</f>
        <v>3146.47</v>
      </c>
      <c r="W32" s="29" t="n">
        <f aca="false">[5]t4!V30</f>
        <v>543.4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2172.05</v>
      </c>
      <c r="C33" s="14" t="n">
        <f aca="false">[5]t4!C31</f>
        <v>114177.59</v>
      </c>
      <c r="D33" s="14" t="n">
        <f aca="false">[5]t4!D31</f>
        <v>89.26</v>
      </c>
      <c r="E33" s="14" t="n">
        <f aca="false">[5]t4!E31</f>
        <v>6568.49</v>
      </c>
      <c r="F33" s="14" t="n">
        <f aca="false">[5]t4!F31</f>
        <v>1454.19</v>
      </c>
      <c r="G33" s="14" t="n">
        <f aca="false">[5]t4!G31</f>
        <v>210.97</v>
      </c>
      <c r="H33" s="14" t="n">
        <f aca="false">[5]t4!H31</f>
        <v>10153.72</v>
      </c>
      <c r="I33" s="14" t="n">
        <f aca="false">[5]t4!I31</f>
        <v>20451.41</v>
      </c>
      <c r="J33" s="14" t="n">
        <f aca="false">[5]t4!J31</f>
        <v>4143.77</v>
      </c>
      <c r="K33" s="14" t="n">
        <f aca="false">[5]t4!K31</f>
        <v>4151.31</v>
      </c>
      <c r="L33" s="14" t="str">
        <f aca="false">[5]t4!L31</f>
        <v>-</v>
      </c>
      <c r="M33" s="14" t="n">
        <f aca="false">[5]t4!M31</f>
        <v>1632.12</v>
      </c>
      <c r="N33" s="13" t="s">
        <v>54</v>
      </c>
      <c r="O33" s="30" t="str">
        <f aca="false">[5]t4!N31</f>
        <v>-</v>
      </c>
      <c r="P33" s="30" t="n">
        <f aca="false">[5]t4!O31</f>
        <v>103.81</v>
      </c>
      <c r="Q33" s="30" t="n">
        <f aca="false">[5]t4!P31</f>
        <v>666.37</v>
      </c>
      <c r="R33" s="30" t="n">
        <f aca="false">[5]t4!Q31</f>
        <v>3715.34</v>
      </c>
      <c r="S33" s="30" t="n">
        <f aca="false">[5]t4!R31</f>
        <v>1927.54</v>
      </c>
      <c r="T33" s="30" t="n">
        <f aca="false">[5]t4!S31</f>
        <v>1353.08</v>
      </c>
      <c r="U33" s="30" t="n">
        <f aca="false">[5]t4!T31</f>
        <v>294.9</v>
      </c>
      <c r="V33" s="30" t="n">
        <f aca="false">[5]t4!U31</f>
        <v>941.78</v>
      </c>
      <c r="W33" s="30" t="n">
        <f aca="false">[5]t4!V31</f>
        <v>136.39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8253.9</v>
      </c>
      <c r="C34" s="14" t="n">
        <f aca="false">[5]t4!C32</f>
        <v>57910.2</v>
      </c>
      <c r="D34" s="14" t="str">
        <f aca="false">[5]t4!D32</f>
        <v>-</v>
      </c>
      <c r="E34" s="14" t="n">
        <f aca="false">[5]t4!E32</f>
        <v>7389.49</v>
      </c>
      <c r="F34" s="14" t="n">
        <f aca="false">[5]t4!F32</f>
        <v>184.96</v>
      </c>
      <c r="G34" s="14" t="n">
        <f aca="false">[5]t4!G32</f>
        <v>67.21</v>
      </c>
      <c r="H34" s="14" t="n">
        <f aca="false">[5]t4!H32</f>
        <v>2265.49</v>
      </c>
      <c r="I34" s="14" t="n">
        <f aca="false">[5]t4!I32</f>
        <v>20863.07</v>
      </c>
      <c r="J34" s="14" t="n">
        <f aca="false">[5]t4!J32</f>
        <v>197.06</v>
      </c>
      <c r="K34" s="14" t="n">
        <f aca="false">[5]t4!K32</f>
        <v>10929.8</v>
      </c>
      <c r="L34" s="14" t="str">
        <f aca="false">[5]t4!L32</f>
        <v>-</v>
      </c>
      <c r="M34" s="14" t="n">
        <f aca="false">[5]t4!M32</f>
        <v>1213.2</v>
      </c>
      <c r="N34" s="13" t="s">
        <v>55</v>
      </c>
      <c r="O34" s="30" t="n">
        <f aca="false">[5]t4!N32</f>
        <v>200.18</v>
      </c>
      <c r="P34" s="30" t="n">
        <f aca="false">[5]t4!O32</f>
        <v>291.7</v>
      </c>
      <c r="Q34" s="30" t="n">
        <f aca="false">[5]t4!P32</f>
        <v>214.77</v>
      </c>
      <c r="R34" s="30" t="n">
        <f aca="false">[5]t4!Q32</f>
        <v>3348.79</v>
      </c>
      <c r="S34" s="30" t="n">
        <f aca="false">[5]t4!R32</f>
        <v>7439.54</v>
      </c>
      <c r="T34" s="30" t="n">
        <f aca="false">[5]t4!S32</f>
        <v>3008.31</v>
      </c>
      <c r="U34" s="30" t="n">
        <f aca="false">[5]t4!T32</f>
        <v>118.44</v>
      </c>
      <c r="V34" s="30" t="n">
        <f aca="false">[5]t4!U32</f>
        <v>2204.68</v>
      </c>
      <c r="W34" s="30" t="n">
        <f aca="false">[5]t4!V32</f>
        <v>407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38782.88</v>
      </c>
      <c r="C35" s="11" t="n">
        <f aca="false">[5]t4!C33</f>
        <v>288193.09</v>
      </c>
      <c r="D35" s="11" t="n">
        <f aca="false">[5]t4!D33</f>
        <v>3834.28</v>
      </c>
      <c r="E35" s="11" t="n">
        <f aca="false">[5]t4!E33</f>
        <v>118012.44</v>
      </c>
      <c r="F35" s="11" t="n">
        <f aca="false">[5]t4!F33</f>
        <v>6000.01</v>
      </c>
      <c r="G35" s="11" t="n">
        <f aca="false">[5]t4!G33</f>
        <v>903.89</v>
      </c>
      <c r="H35" s="11" t="n">
        <f aca="false">[5]t4!H33</f>
        <v>47836.37</v>
      </c>
      <c r="I35" s="11" t="n">
        <f aca="false">[5]t4!I33</f>
        <v>143037.47</v>
      </c>
      <c r="J35" s="11" t="n">
        <f aca="false">[5]t4!J33</f>
        <v>25976.92</v>
      </c>
      <c r="K35" s="11" t="n">
        <f aca="false">[5]t4!K33</f>
        <v>79995.7</v>
      </c>
      <c r="L35" s="11" t="n">
        <f aca="false">[5]t4!L33</f>
        <v>1862.16</v>
      </c>
      <c r="M35" s="11" t="n">
        <f aca="false">[5]t4!M33</f>
        <v>9188.29</v>
      </c>
      <c r="N35" s="10" t="s">
        <v>142</v>
      </c>
      <c r="O35" s="29" t="n">
        <f aca="false">[5]t4!N33</f>
        <v>3454.99</v>
      </c>
      <c r="P35" s="29" t="n">
        <f aca="false">[5]t4!O33</f>
        <v>8762.62</v>
      </c>
      <c r="Q35" s="29" t="n">
        <f aca="false">[5]t4!P33</f>
        <v>9595.66</v>
      </c>
      <c r="R35" s="29" t="n">
        <f aca="false">[5]t4!Q33</f>
        <v>28714.65</v>
      </c>
      <c r="S35" s="29" t="n">
        <f aca="false">[5]t4!R33</f>
        <v>18995.84</v>
      </c>
      <c r="T35" s="29" t="n">
        <f aca="false">[5]t4!S33</f>
        <v>16673.9</v>
      </c>
      <c r="U35" s="29" t="n">
        <f aca="false">[5]t4!T33</f>
        <v>1999.91</v>
      </c>
      <c r="V35" s="29" t="n">
        <f aca="false">[5]t4!U33</f>
        <v>22011.44</v>
      </c>
      <c r="W35" s="29" t="n">
        <f aca="false">[5]t4!V33</f>
        <v>3733.24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1697.3</v>
      </c>
      <c r="C36" s="14" t="n">
        <f aca="false">[5]t4!C34</f>
        <v>166693.13</v>
      </c>
      <c r="D36" s="14" t="n">
        <f aca="false">[5]t4!D34</f>
        <v>3040.28</v>
      </c>
      <c r="E36" s="14" t="n">
        <f aca="false">[5]t4!E34</f>
        <v>59301.18</v>
      </c>
      <c r="F36" s="14" t="n">
        <f aca="false">[5]t4!F34</f>
        <v>5540.26</v>
      </c>
      <c r="G36" s="14" t="n">
        <f aca="false">[5]t4!G34</f>
        <v>500.9</v>
      </c>
      <c r="H36" s="14" t="n">
        <f aca="false">[5]t4!H34</f>
        <v>40820.46</v>
      </c>
      <c r="I36" s="14" t="n">
        <f aca="false">[5]t4!I34</f>
        <v>70457.75</v>
      </c>
      <c r="J36" s="14" t="n">
        <f aca="false">[5]t4!J34</f>
        <v>21885.41</v>
      </c>
      <c r="K36" s="14" t="n">
        <f aca="false">[5]t4!K34</f>
        <v>25747.5</v>
      </c>
      <c r="L36" s="14" t="n">
        <f aca="false">[5]t4!L34</f>
        <v>1862.16</v>
      </c>
      <c r="M36" s="14" t="n">
        <f aca="false">[5]t4!M34</f>
        <v>4599.59</v>
      </c>
      <c r="N36" s="13" t="s">
        <v>54</v>
      </c>
      <c r="O36" s="30" t="n">
        <f aca="false">[5]t4!N34</f>
        <v>511.48</v>
      </c>
      <c r="P36" s="30" t="n">
        <f aca="false">[5]t4!O34</f>
        <v>3311.51</v>
      </c>
      <c r="Q36" s="30" t="n">
        <f aca="false">[5]t4!P34</f>
        <v>7683.73</v>
      </c>
      <c r="R36" s="30" t="n">
        <f aca="false">[5]t4!Q34</f>
        <v>17596.56</v>
      </c>
      <c r="S36" s="30" t="n">
        <f aca="false">[5]t4!R34</f>
        <v>3350.11</v>
      </c>
      <c r="T36" s="30" t="n">
        <f aca="false">[5]t4!S34</f>
        <v>1121.72</v>
      </c>
      <c r="U36" s="30" t="n">
        <f aca="false">[5]t4!T34</f>
        <v>1308.64</v>
      </c>
      <c r="V36" s="30" t="n">
        <f aca="false">[5]t4!U34</f>
        <v>5883.18</v>
      </c>
      <c r="W36" s="30" t="n">
        <f aca="false">[5]t4!V34</f>
        <v>481.73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7085.58</v>
      </c>
      <c r="C37" s="14" t="n">
        <f aca="false">[5]t4!C35</f>
        <v>121499.96</v>
      </c>
      <c r="D37" s="14" t="n">
        <f aca="false">[5]t4!D35</f>
        <v>794</v>
      </c>
      <c r="E37" s="14" t="n">
        <f aca="false">[5]t4!E35</f>
        <v>58711.25</v>
      </c>
      <c r="F37" s="14" t="n">
        <f aca="false">[5]t4!F35</f>
        <v>459.74</v>
      </c>
      <c r="G37" s="14" t="n">
        <f aca="false">[5]t4!G35</f>
        <v>402.99</v>
      </c>
      <c r="H37" s="14" t="n">
        <f aca="false">[5]t4!H35</f>
        <v>7015.91</v>
      </c>
      <c r="I37" s="14" t="n">
        <f aca="false">[5]t4!I35</f>
        <v>72579.72</v>
      </c>
      <c r="J37" s="14" t="n">
        <f aca="false">[5]t4!J35</f>
        <v>4091.5</v>
      </c>
      <c r="K37" s="14" t="n">
        <f aca="false">[5]t4!K35</f>
        <v>54248.2</v>
      </c>
      <c r="L37" s="14" t="str">
        <f aca="false">[5]t4!L35</f>
        <v>-</v>
      </c>
      <c r="M37" s="14" t="n">
        <f aca="false">[5]t4!M35</f>
        <v>4588.7</v>
      </c>
      <c r="N37" s="13" t="s">
        <v>55</v>
      </c>
      <c r="O37" s="30" t="n">
        <f aca="false">[5]t4!N35</f>
        <v>2943.51</v>
      </c>
      <c r="P37" s="30" t="n">
        <f aca="false">[5]t4!O35</f>
        <v>5451.11</v>
      </c>
      <c r="Q37" s="30" t="n">
        <f aca="false">[5]t4!P35</f>
        <v>1911.93</v>
      </c>
      <c r="R37" s="30" t="n">
        <f aca="false">[5]t4!Q35</f>
        <v>11118.09</v>
      </c>
      <c r="S37" s="30" t="n">
        <f aca="false">[5]t4!R35</f>
        <v>15645.74</v>
      </c>
      <c r="T37" s="30" t="n">
        <f aca="false">[5]t4!S35</f>
        <v>15552.18</v>
      </c>
      <c r="U37" s="30" t="n">
        <f aca="false">[5]t4!T35</f>
        <v>691.27</v>
      </c>
      <c r="V37" s="30" t="n">
        <f aca="false">[5]t4!U35</f>
        <v>16128.26</v>
      </c>
      <c r="W37" s="30" t="n">
        <f aca="false">[5]t4!V35</f>
        <v>3251.51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8451.9</v>
      </c>
      <c r="C38" s="11" t="n">
        <f aca="false">[5]t4!C36</f>
        <v>68098.17</v>
      </c>
      <c r="D38" s="11" t="n">
        <f aca="false">[5]t4!D36</f>
        <v>119.45</v>
      </c>
      <c r="E38" s="11" t="n">
        <f aca="false">[5]t4!E36</f>
        <v>11160.07</v>
      </c>
      <c r="F38" s="11" t="n">
        <f aca="false">[5]t4!F36</f>
        <v>480.43</v>
      </c>
      <c r="G38" s="11" t="n">
        <f aca="false">[5]t4!G36</f>
        <v>118.04</v>
      </c>
      <c r="H38" s="11" t="n">
        <f aca="false">[5]t4!H36</f>
        <v>4413.97</v>
      </c>
      <c r="I38" s="11" t="n">
        <f aca="false">[5]t4!I36</f>
        <v>25434.35</v>
      </c>
      <c r="J38" s="11" t="n">
        <f aca="false">[5]t4!J36</f>
        <v>4200.23</v>
      </c>
      <c r="K38" s="11" t="n">
        <f aca="false">[5]t4!K36</f>
        <v>11800.53</v>
      </c>
      <c r="L38" s="11" t="n">
        <f aca="false">[5]t4!L36</f>
        <v>229.8</v>
      </c>
      <c r="M38" s="11" t="n">
        <f aca="false">[5]t4!M36</f>
        <v>1423.33</v>
      </c>
      <c r="N38" s="10" t="s">
        <v>143</v>
      </c>
      <c r="O38" s="29" t="n">
        <f aca="false">[5]t4!N36</f>
        <v>109.82</v>
      </c>
      <c r="P38" s="29" t="n">
        <f aca="false">[5]t4!O36</f>
        <v>844.88</v>
      </c>
      <c r="Q38" s="29" t="n">
        <f aca="false">[5]t4!P36</f>
        <v>989.02</v>
      </c>
      <c r="R38" s="29" t="n">
        <f aca="false">[5]t4!Q36</f>
        <v>7666.87</v>
      </c>
      <c r="S38" s="29" t="n">
        <f aca="false">[5]t4!R36</f>
        <v>7057.33</v>
      </c>
      <c r="T38" s="29" t="n">
        <f aca="false">[5]t4!S36</f>
        <v>1945.66</v>
      </c>
      <c r="U38" s="29" t="n">
        <f aca="false">[5]t4!T36</f>
        <v>808.75</v>
      </c>
      <c r="V38" s="29" t="n">
        <f aca="false">[5]t4!U36</f>
        <v>1405.32</v>
      </c>
      <c r="W38" s="29" t="n">
        <f aca="false">[5]t4!V36</f>
        <v>145.87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6709.65</v>
      </c>
      <c r="C39" s="14" t="n">
        <f aca="false">[5]t4!C37</f>
        <v>46770.43</v>
      </c>
      <c r="D39" s="14" t="n">
        <f aca="false">[5]t4!D37</f>
        <v>119.45</v>
      </c>
      <c r="E39" s="14" t="n">
        <f aca="false">[5]t4!E37</f>
        <v>6226.06</v>
      </c>
      <c r="F39" s="14" t="n">
        <f aca="false">[5]t4!F37</f>
        <v>393.8</v>
      </c>
      <c r="G39" s="14" t="n">
        <f aca="false">[5]t4!G37</f>
        <v>67.75</v>
      </c>
      <c r="H39" s="14" t="n">
        <f aca="false">[5]t4!H37</f>
        <v>4263.46</v>
      </c>
      <c r="I39" s="14" t="n">
        <f aca="false">[5]t4!I37</f>
        <v>11517.01</v>
      </c>
      <c r="J39" s="14" t="n">
        <f aca="false">[5]t4!J37</f>
        <v>3740.22</v>
      </c>
      <c r="K39" s="14" t="n">
        <f aca="false">[5]t4!K37</f>
        <v>2390.83</v>
      </c>
      <c r="L39" s="14" t="n">
        <f aca="false">[5]t4!L37</f>
        <v>229.8</v>
      </c>
      <c r="M39" s="14" t="n">
        <f aca="false">[5]t4!M37</f>
        <v>922.05</v>
      </c>
      <c r="N39" s="13" t="s">
        <v>54</v>
      </c>
      <c r="O39" s="30" t="n">
        <f aca="false">[5]t4!N37</f>
        <v>81.42</v>
      </c>
      <c r="P39" s="30" t="n">
        <f aca="false">[5]t4!O37</f>
        <v>710.9</v>
      </c>
      <c r="Q39" s="30" t="n">
        <f aca="false">[5]t4!P37</f>
        <v>496.73</v>
      </c>
      <c r="R39" s="30" t="n">
        <f aca="false">[5]t4!Q37</f>
        <v>4355.57</v>
      </c>
      <c r="S39" s="30" t="n">
        <f aca="false">[5]t4!R37</f>
        <v>2587.19</v>
      </c>
      <c r="T39" s="30" t="n">
        <f aca="false">[5]t4!S37</f>
        <v>477.25</v>
      </c>
      <c r="U39" s="30" t="n">
        <f aca="false">[5]t4!T37</f>
        <v>623.33</v>
      </c>
      <c r="V39" s="30" t="n">
        <f aca="false">[5]t4!U37</f>
        <v>736.4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742.25</v>
      </c>
      <c r="C40" s="14" t="n">
        <f aca="false">[5]t4!C38</f>
        <v>21327.74</v>
      </c>
      <c r="D40" s="14" t="str">
        <f aca="false">[5]t4!D38</f>
        <v>-</v>
      </c>
      <c r="E40" s="14" t="n">
        <f aca="false">[5]t4!E38</f>
        <v>4934.02</v>
      </c>
      <c r="F40" s="14" t="n">
        <f aca="false">[5]t4!F38</f>
        <v>86.63</v>
      </c>
      <c r="G40" s="14" t="n">
        <f aca="false">[5]t4!G38</f>
        <v>50.29</v>
      </c>
      <c r="H40" s="14" t="n">
        <f aca="false">[5]t4!H38</f>
        <v>150.51</v>
      </c>
      <c r="I40" s="14" t="n">
        <f aca="false">[5]t4!I38</f>
        <v>13917.34</v>
      </c>
      <c r="J40" s="14" t="n">
        <f aca="false">[5]t4!J38</f>
        <v>460.01</v>
      </c>
      <c r="K40" s="14" t="n">
        <f aca="false">[5]t4!K38</f>
        <v>9409.7</v>
      </c>
      <c r="L40" s="14" t="str">
        <f aca="false">[5]t4!L38</f>
        <v>-</v>
      </c>
      <c r="M40" s="14" t="n">
        <f aca="false">[5]t4!M38</f>
        <v>501.28</v>
      </c>
      <c r="N40" s="13" t="s">
        <v>55</v>
      </c>
      <c r="O40" s="30" t="n">
        <f aca="false">[5]t4!N38</f>
        <v>28.4</v>
      </c>
      <c r="P40" s="30" t="n">
        <f aca="false">[5]t4!O38</f>
        <v>133.98</v>
      </c>
      <c r="Q40" s="30" t="n">
        <f aca="false">[5]t4!P38</f>
        <v>492.29</v>
      </c>
      <c r="R40" s="30" t="n">
        <f aca="false">[5]t4!Q38</f>
        <v>3311.31</v>
      </c>
      <c r="S40" s="30" t="n">
        <f aca="false">[5]t4!R38</f>
        <v>4470.15</v>
      </c>
      <c r="T40" s="30" t="n">
        <f aca="false">[5]t4!S38</f>
        <v>1468.41</v>
      </c>
      <c r="U40" s="30" t="n">
        <f aca="false">[5]t4!T38</f>
        <v>185.42</v>
      </c>
      <c r="V40" s="30" t="n">
        <f aca="false">[5]t4!U38</f>
        <v>668.93</v>
      </c>
      <c r="W40" s="30" t="n">
        <f aca="false">[5]t4!V38</f>
        <v>145.87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2974.12</v>
      </c>
      <c r="C41" s="11" t="n">
        <f aca="false">[5]t4!C39</f>
        <v>165393.42</v>
      </c>
      <c r="D41" s="11" t="str">
        <f aca="false">[5]t4!D39</f>
        <v>-</v>
      </c>
      <c r="E41" s="11" t="n">
        <f aca="false">[5]t4!E39</f>
        <v>44891.67</v>
      </c>
      <c r="F41" s="11" t="n">
        <f aca="false">[5]t4!F39</f>
        <v>533.95</v>
      </c>
      <c r="G41" s="11" t="n">
        <f aca="false">[5]t4!G39</f>
        <v>107.44</v>
      </c>
      <c r="H41" s="11" t="n">
        <f aca="false">[5]t4!H39</f>
        <v>19745.53</v>
      </c>
      <c r="I41" s="11" t="n">
        <f aca="false">[5]t4!I39</f>
        <v>58291.08</v>
      </c>
      <c r="J41" s="11" t="n">
        <f aca="false">[5]t4!J39</f>
        <v>4743.64</v>
      </c>
      <c r="K41" s="11" t="n">
        <f aca="false">[5]t4!K39</f>
        <v>29693.2</v>
      </c>
      <c r="L41" s="11" t="n">
        <f aca="false">[5]t4!L39</f>
        <v>1693.23</v>
      </c>
      <c r="M41" s="11" t="n">
        <f aca="false">[5]t4!M39</f>
        <v>1647.42</v>
      </c>
      <c r="N41" s="10" t="s">
        <v>144</v>
      </c>
      <c r="O41" s="29" t="n">
        <f aca="false">[5]t4!N39</f>
        <v>653.47</v>
      </c>
      <c r="P41" s="29" t="n">
        <f aca="false">[5]t4!O39</f>
        <v>2495.48</v>
      </c>
      <c r="Q41" s="29" t="n">
        <f aca="false">[5]t4!P39</f>
        <v>1832.27</v>
      </c>
      <c r="R41" s="29" t="n">
        <f aca="false">[5]t4!Q39</f>
        <v>12744.06</v>
      </c>
      <c r="S41" s="29" t="n">
        <f aca="false">[5]t4!R39</f>
        <v>11038.09</v>
      </c>
      <c r="T41" s="29" t="n">
        <f aca="false">[5]t4!S39</f>
        <v>6105.69</v>
      </c>
      <c r="U41" s="29" t="n">
        <f aca="false">[5]t4!T39</f>
        <v>1849.89</v>
      </c>
      <c r="V41" s="29" t="n">
        <f aca="false">[5]t4!U39</f>
        <v>7818.18</v>
      </c>
      <c r="W41" s="29" t="n">
        <f aca="false">[5]t4!V39</f>
        <v>1696.4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221.64</v>
      </c>
      <c r="C42" s="14" t="n">
        <f aca="false">[5]t4!C40</f>
        <v>98757.29</v>
      </c>
      <c r="D42" s="14" t="str">
        <f aca="false">[5]t4!D40</f>
        <v>-</v>
      </c>
      <c r="E42" s="14" t="n">
        <f aca="false">[5]t4!E40</f>
        <v>21945.75</v>
      </c>
      <c r="F42" s="14" t="n">
        <f aca="false">[5]t4!F40</f>
        <v>483.38</v>
      </c>
      <c r="G42" s="14" t="n">
        <f aca="false">[5]t4!G40</f>
        <v>107.44</v>
      </c>
      <c r="H42" s="14" t="n">
        <f aca="false">[5]t4!H40</f>
        <v>16622.06</v>
      </c>
      <c r="I42" s="14" t="n">
        <f aca="false">[5]t4!I40</f>
        <v>28694.97</v>
      </c>
      <c r="J42" s="14" t="n">
        <f aca="false">[5]t4!J40</f>
        <v>3897.96</v>
      </c>
      <c r="K42" s="14" t="n">
        <f aca="false">[5]t4!K40</f>
        <v>10038.7</v>
      </c>
      <c r="L42" s="14" t="n">
        <f aca="false">[5]t4!L40</f>
        <v>1447.02</v>
      </c>
      <c r="M42" s="14" t="n">
        <f aca="false">[5]t4!M40</f>
        <v>246.56</v>
      </c>
      <c r="N42" s="13" t="s">
        <v>54</v>
      </c>
      <c r="O42" s="30" t="n">
        <f aca="false">[5]t4!N40</f>
        <v>127.97</v>
      </c>
      <c r="P42" s="30" t="n">
        <f aca="false">[5]t4!O40</f>
        <v>1032.24</v>
      </c>
      <c r="Q42" s="30" t="n">
        <f aca="false">[5]t4!P40</f>
        <v>1123.62</v>
      </c>
      <c r="R42" s="30" t="n">
        <f aca="false">[5]t4!Q40</f>
        <v>7538.44</v>
      </c>
      <c r="S42" s="30" t="n">
        <f aca="false">[5]t4!R40</f>
        <v>3883.35</v>
      </c>
      <c r="T42" s="30" t="n">
        <f aca="false">[5]t4!S40</f>
        <v>593.92</v>
      </c>
      <c r="U42" s="30" t="n">
        <f aca="false">[5]t4!T40</f>
        <v>846.1</v>
      </c>
      <c r="V42" s="30" t="n">
        <f aca="false">[5]t4!U40</f>
        <v>2834.85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2752.48</v>
      </c>
      <c r="C43" s="14" t="n">
        <f aca="false">[5]t4!C41</f>
        <v>66636.13</v>
      </c>
      <c r="D43" s="14" t="str">
        <f aca="false">[5]t4!D41</f>
        <v>-</v>
      </c>
      <c r="E43" s="14" t="n">
        <f aca="false">[5]t4!E41</f>
        <v>22945.92</v>
      </c>
      <c r="F43" s="14" t="n">
        <f aca="false">[5]t4!F41</f>
        <v>50.58</v>
      </c>
      <c r="G43" s="14" t="str">
        <f aca="false">[5]t4!G41</f>
        <v>-</v>
      </c>
      <c r="H43" s="14" t="n">
        <f aca="false">[5]t4!H41</f>
        <v>3123.47</v>
      </c>
      <c r="I43" s="14" t="n">
        <f aca="false">[5]t4!I41</f>
        <v>29596.11</v>
      </c>
      <c r="J43" s="14" t="n">
        <f aca="false">[5]t4!J41</f>
        <v>845.68</v>
      </c>
      <c r="K43" s="14" t="n">
        <f aca="false">[5]t4!K41</f>
        <v>19654.5</v>
      </c>
      <c r="L43" s="14" t="n">
        <f aca="false">[5]t4!L41</f>
        <v>246.21</v>
      </c>
      <c r="M43" s="14" t="n">
        <f aca="false">[5]t4!M41</f>
        <v>1400.86</v>
      </c>
      <c r="N43" s="13" t="s">
        <v>55</v>
      </c>
      <c r="O43" s="30" t="n">
        <f aca="false">[5]t4!N41</f>
        <v>525.5</v>
      </c>
      <c r="P43" s="30" t="n">
        <f aca="false">[5]t4!O41</f>
        <v>1463.23</v>
      </c>
      <c r="Q43" s="30" t="n">
        <f aca="false">[5]t4!P41</f>
        <v>708.65</v>
      </c>
      <c r="R43" s="30" t="n">
        <f aca="false">[5]t4!Q41</f>
        <v>5205.62</v>
      </c>
      <c r="S43" s="30" t="n">
        <f aca="false">[5]t4!R41</f>
        <v>7154.74</v>
      </c>
      <c r="T43" s="30" t="n">
        <f aca="false">[5]t4!S41</f>
        <v>5511.77</v>
      </c>
      <c r="U43" s="30" t="n">
        <f aca="false">[5]t4!T41</f>
        <v>1003.79</v>
      </c>
      <c r="V43" s="30" t="n">
        <f aca="false">[5]t4!U41</f>
        <v>4983.33</v>
      </c>
      <c r="W43" s="30" t="n">
        <f aca="false">[5]t4!V41</f>
        <v>1696.4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294832.07</v>
      </c>
      <c r="C44" s="11" t="n">
        <f aca="false">[5]t4!C42</f>
        <v>161271.89</v>
      </c>
      <c r="D44" s="11" t="n">
        <f aca="false">[5]t4!D42</f>
        <v>223.95</v>
      </c>
      <c r="E44" s="11" t="n">
        <f aca="false">[5]t4!E42</f>
        <v>16144.39</v>
      </c>
      <c r="F44" s="11" t="n">
        <f aca="false">[5]t4!F42</f>
        <v>769.72</v>
      </c>
      <c r="G44" s="11" t="n">
        <f aca="false">[5]t4!G42</f>
        <v>231.65</v>
      </c>
      <c r="H44" s="11" t="n">
        <f aca="false">[5]t4!H42</f>
        <v>15761.74</v>
      </c>
      <c r="I44" s="11" t="n">
        <f aca="false">[5]t4!I42</f>
        <v>40290.77</v>
      </c>
      <c r="J44" s="11" t="n">
        <f aca="false">[5]t4!J42</f>
        <v>3549.07</v>
      </c>
      <c r="K44" s="11" t="n">
        <f aca="false">[5]t4!K42</f>
        <v>15193.05</v>
      </c>
      <c r="L44" s="11" t="n">
        <f aca="false">[5]t4!L42</f>
        <v>532.62</v>
      </c>
      <c r="M44" s="11" t="n">
        <f aca="false">[5]t4!M42</f>
        <v>2702.26</v>
      </c>
      <c r="N44" s="10" t="s">
        <v>145</v>
      </c>
      <c r="O44" s="29" t="n">
        <f aca="false">[5]t4!N42</f>
        <v>113.27</v>
      </c>
      <c r="P44" s="29" t="n">
        <f aca="false">[5]t4!O42</f>
        <v>915.41</v>
      </c>
      <c r="Q44" s="29" t="n">
        <f aca="false">[5]t4!P42</f>
        <v>520.42</v>
      </c>
      <c r="R44" s="29" t="n">
        <f aca="false">[5]t4!Q42</f>
        <v>12699.31</v>
      </c>
      <c r="S44" s="29" t="n">
        <f aca="false">[5]t4!R42</f>
        <v>9650.56</v>
      </c>
      <c r="T44" s="29" t="n">
        <f aca="false">[5]t4!S42</f>
        <v>5886.95</v>
      </c>
      <c r="U44" s="29" t="n">
        <f aca="false">[5]t4!T42</f>
        <v>780.08</v>
      </c>
      <c r="V44" s="29" t="n">
        <f aca="false">[5]t4!U42</f>
        <v>7052.9</v>
      </c>
      <c r="W44" s="29" t="n">
        <f aca="false">[5]t4!V42</f>
        <v>542.06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5244.13</v>
      </c>
      <c r="C45" s="14" t="n">
        <f aca="false">[5]t4!C43</f>
        <v>91859.57</v>
      </c>
      <c r="D45" s="14" t="str">
        <f aca="false">[5]t4!D43</f>
        <v>-</v>
      </c>
      <c r="E45" s="14" t="n">
        <f aca="false">[5]t4!E43</f>
        <v>6507.81</v>
      </c>
      <c r="F45" s="14" t="n">
        <f aca="false">[5]t4!F43</f>
        <v>528.53</v>
      </c>
      <c r="G45" s="14" t="n">
        <f aca="false">[5]t4!G43</f>
        <v>118.39</v>
      </c>
      <c r="H45" s="14" t="n">
        <f aca="false">[5]t4!H43</f>
        <v>14848.04</v>
      </c>
      <c r="I45" s="14" t="n">
        <f aca="false">[5]t4!I43</f>
        <v>17507.64</v>
      </c>
      <c r="J45" s="14" t="n">
        <f aca="false">[5]t4!J43</f>
        <v>3382.37</v>
      </c>
      <c r="K45" s="14" t="n">
        <f aca="false">[5]t4!K43</f>
        <v>3284.17</v>
      </c>
      <c r="L45" s="14" t="n">
        <f aca="false">[5]t4!L43</f>
        <v>359.57</v>
      </c>
      <c r="M45" s="14" t="n">
        <f aca="false">[5]t4!M43</f>
        <v>705.52</v>
      </c>
      <c r="N45" s="13" t="s">
        <v>54</v>
      </c>
      <c r="O45" s="30" t="str">
        <f aca="false">[5]t4!N43</f>
        <v>-</v>
      </c>
      <c r="P45" s="30" t="n">
        <f aca="false">[5]t4!O43</f>
        <v>82.49</v>
      </c>
      <c r="Q45" s="30" t="n">
        <f aca="false">[5]t4!P43</f>
        <v>261.64</v>
      </c>
      <c r="R45" s="30" t="n">
        <f aca="false">[5]t4!Q43</f>
        <v>8048.29</v>
      </c>
      <c r="S45" s="30" t="n">
        <f aca="false">[5]t4!R43</f>
        <v>1803.36</v>
      </c>
      <c r="T45" s="30" t="n">
        <f aca="false">[5]t4!S43</f>
        <v>1612.85</v>
      </c>
      <c r="U45" s="30" t="n">
        <f aca="false">[5]t4!T43</f>
        <v>591.3</v>
      </c>
      <c r="V45" s="30" t="n">
        <f aca="false">[5]t4!U43</f>
        <v>3742.6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9587.94</v>
      </c>
      <c r="C46" s="14" t="n">
        <f aca="false">[5]t4!C44</f>
        <v>69412.32</v>
      </c>
      <c r="D46" s="14" t="n">
        <f aca="false">[5]t4!D44</f>
        <v>223.95</v>
      </c>
      <c r="E46" s="14" t="n">
        <f aca="false">[5]t4!E44</f>
        <v>9636.58</v>
      </c>
      <c r="F46" s="14" t="n">
        <f aca="false">[5]t4!F44</f>
        <v>241.2</v>
      </c>
      <c r="G46" s="14" t="n">
        <f aca="false">[5]t4!G44</f>
        <v>113.27</v>
      </c>
      <c r="H46" s="14" t="n">
        <f aca="false">[5]t4!H44</f>
        <v>913.7</v>
      </c>
      <c r="I46" s="14" t="n">
        <f aca="false">[5]t4!I44</f>
        <v>22783.13</v>
      </c>
      <c r="J46" s="14" t="n">
        <f aca="false">[5]t4!J44</f>
        <v>166.7</v>
      </c>
      <c r="K46" s="14" t="n">
        <f aca="false">[5]t4!K44</f>
        <v>11908.88</v>
      </c>
      <c r="L46" s="14" t="n">
        <f aca="false">[5]t4!L44</f>
        <v>173.05</v>
      </c>
      <c r="M46" s="14" t="n">
        <f aca="false">[5]t4!M44</f>
        <v>1996.74</v>
      </c>
      <c r="N46" s="13" t="s">
        <v>55</v>
      </c>
      <c r="O46" s="30" t="n">
        <f aca="false">[5]t4!N44</f>
        <v>113.27</v>
      </c>
      <c r="P46" s="30" t="n">
        <f aca="false">[5]t4!O44</f>
        <v>832.91</v>
      </c>
      <c r="Q46" s="30" t="n">
        <f aca="false">[5]t4!P44</f>
        <v>258.78</v>
      </c>
      <c r="R46" s="30" t="n">
        <f aca="false">[5]t4!Q44</f>
        <v>4651.02</v>
      </c>
      <c r="S46" s="30" t="n">
        <f aca="false">[5]t4!R44</f>
        <v>7847.2</v>
      </c>
      <c r="T46" s="30" t="n">
        <f aca="false">[5]t4!S44</f>
        <v>4274.1</v>
      </c>
      <c r="U46" s="30" t="n">
        <f aca="false">[5]t4!T44</f>
        <v>188.78</v>
      </c>
      <c r="V46" s="30" t="n">
        <f aca="false">[5]t4!U44</f>
        <v>3310.3</v>
      </c>
      <c r="W46" s="30" t="n">
        <f aca="false">[5]t4!V44</f>
        <v>542.06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2 (ก.ย.-พ.ย. 62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299350.98</v>
      </c>
      <c r="C52" s="11" t="n">
        <f aca="false">[5]t4!C45</f>
        <v>108239.58</v>
      </c>
      <c r="D52" s="11" t="n">
        <f aca="false">[5]t4!D45</f>
        <v>503.83</v>
      </c>
      <c r="E52" s="11" t="n">
        <f aca="false">[5]t4!E45</f>
        <v>29175.33</v>
      </c>
      <c r="F52" s="11" t="n">
        <f aca="false">[5]t4!F45</f>
        <v>1203.93</v>
      </c>
      <c r="G52" s="11" t="n">
        <f aca="false">[5]t4!G45</f>
        <v>399.79</v>
      </c>
      <c r="H52" s="11" t="n">
        <f aca="false">[5]t4!H45</f>
        <v>22641.24</v>
      </c>
      <c r="I52" s="11" t="n">
        <f aca="false">[5]t4!I45</f>
        <v>46778.47</v>
      </c>
      <c r="J52" s="11" t="n">
        <f aca="false">[5]t4!J45</f>
        <v>4337.26</v>
      </c>
      <c r="K52" s="11" t="n">
        <f aca="false">[5]t4!K45</f>
        <v>26278.45</v>
      </c>
      <c r="L52" s="11" t="n">
        <f aca="false">[5]t4!L45</f>
        <v>134.6</v>
      </c>
      <c r="M52" s="11" t="n">
        <f aca="false">[5]t4!M45</f>
        <v>2271.13</v>
      </c>
      <c r="N52" s="10" t="s">
        <v>146</v>
      </c>
      <c r="O52" s="29" t="str">
        <f aca="false">[5]t4!N45</f>
        <v>-</v>
      </c>
      <c r="P52" s="29" t="n">
        <f aca="false">[5]t4!O45</f>
        <v>333.78</v>
      </c>
      <c r="Q52" s="29" t="n">
        <f aca="false">[5]t4!P45</f>
        <v>1261.95</v>
      </c>
      <c r="R52" s="29" t="n">
        <f aca="false">[5]t4!Q45</f>
        <v>23536.38</v>
      </c>
      <c r="S52" s="29" t="n">
        <f aca="false">[5]t4!R45</f>
        <v>14758.08</v>
      </c>
      <c r="T52" s="29" t="n">
        <f aca="false">[5]t4!S45</f>
        <v>4912.96</v>
      </c>
      <c r="U52" s="29" t="n">
        <f aca="false">[5]t4!T45</f>
        <v>85.89</v>
      </c>
      <c r="V52" s="29" t="n">
        <f aca="false">[5]t4!U45</f>
        <v>11719.4</v>
      </c>
      <c r="W52" s="29" t="n">
        <f aca="false">[5]t4!V45</f>
        <v>778.94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1246.79</v>
      </c>
      <c r="C53" s="14" t="n">
        <f aca="false">[5]t4!C46</f>
        <v>61657.85</v>
      </c>
      <c r="D53" s="14" t="n">
        <f aca="false">[5]t4!D46</f>
        <v>503.83</v>
      </c>
      <c r="E53" s="14" t="n">
        <f aca="false">[5]t4!E46</f>
        <v>10769.65</v>
      </c>
      <c r="F53" s="14" t="n">
        <f aca="false">[5]t4!F46</f>
        <v>1137.67</v>
      </c>
      <c r="G53" s="14" t="n">
        <f aca="false">[5]t4!G46</f>
        <v>399.79</v>
      </c>
      <c r="H53" s="14" t="n">
        <f aca="false">[5]t4!H46</f>
        <v>22254.68</v>
      </c>
      <c r="I53" s="14" t="n">
        <f aca="false">[5]t4!I46</f>
        <v>28919.98</v>
      </c>
      <c r="J53" s="14" t="n">
        <f aca="false">[5]t4!J46</f>
        <v>4288.06</v>
      </c>
      <c r="K53" s="14" t="n">
        <f aca="false">[5]t4!K46</f>
        <v>7317.5</v>
      </c>
      <c r="L53" s="14" t="n">
        <f aca="false">[5]t4!L46</f>
        <v>134.6</v>
      </c>
      <c r="M53" s="14" t="n">
        <f aca="false">[5]t4!M46</f>
        <v>1153.29</v>
      </c>
      <c r="N53" s="13" t="s">
        <v>54</v>
      </c>
      <c r="O53" s="30" t="str">
        <f aca="false">[5]t4!N46</f>
        <v>-</v>
      </c>
      <c r="P53" s="30" t="n">
        <f aca="false">[5]t4!O46</f>
        <v>100.02</v>
      </c>
      <c r="Q53" s="30" t="n">
        <f aca="false">[5]t4!P46</f>
        <v>1005.63</v>
      </c>
      <c r="R53" s="30" t="n">
        <f aca="false">[5]t4!Q46</f>
        <v>15970.91</v>
      </c>
      <c r="S53" s="30" t="n">
        <f aca="false">[5]t4!R46</f>
        <v>5324.2</v>
      </c>
      <c r="T53" s="30" t="n">
        <f aca="false">[5]t4!S46</f>
        <v>1252.96</v>
      </c>
      <c r="U53" s="30" t="n">
        <f aca="false">[5]t4!T46</f>
        <v>85.89</v>
      </c>
      <c r="V53" s="30" t="n">
        <f aca="false">[5]t4!U46</f>
        <v>8970.29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8104.19</v>
      </c>
      <c r="C54" s="14" t="n">
        <f aca="false">[5]t4!C51</f>
        <v>46581.72</v>
      </c>
      <c r="D54" s="14" t="str">
        <f aca="false">[5]t4!D51</f>
        <v>-</v>
      </c>
      <c r="E54" s="14" t="n">
        <f aca="false">[5]t4!E51</f>
        <v>18405.69</v>
      </c>
      <c r="F54" s="14" t="n">
        <f aca="false">[5]t4!F51</f>
        <v>66.25</v>
      </c>
      <c r="G54" s="14" t="str">
        <f aca="false">[5]t4!G51</f>
        <v>-</v>
      </c>
      <c r="H54" s="14" t="n">
        <f aca="false">[5]t4!H51</f>
        <v>386.57</v>
      </c>
      <c r="I54" s="14" t="n">
        <f aca="false">[5]t4!I51</f>
        <v>17858.49</v>
      </c>
      <c r="J54" s="14" t="n">
        <f aca="false">[5]t4!J51</f>
        <v>49.2</v>
      </c>
      <c r="K54" s="14" t="n">
        <f aca="false">[5]t4!K51</f>
        <v>18960.95</v>
      </c>
      <c r="L54" s="14" t="str">
        <f aca="false">[5]t4!L51</f>
        <v>-</v>
      </c>
      <c r="M54" s="14" t="n">
        <f aca="false">[5]t4!M51</f>
        <v>1117.84</v>
      </c>
      <c r="N54" s="13" t="s">
        <v>55</v>
      </c>
      <c r="O54" s="30" t="str">
        <f aca="false">[5]t4!N51</f>
        <v>-</v>
      </c>
      <c r="P54" s="30" t="n">
        <f aca="false">[5]t4!O51</f>
        <v>233.77</v>
      </c>
      <c r="Q54" s="30" t="n">
        <f aca="false">[5]t4!P51</f>
        <v>256.32</v>
      </c>
      <c r="R54" s="30" t="n">
        <f aca="false">[5]t4!Q51</f>
        <v>7565.46</v>
      </c>
      <c r="S54" s="30" t="n">
        <f aca="false">[5]t4!R51</f>
        <v>9433.89</v>
      </c>
      <c r="T54" s="30" t="n">
        <f aca="false">[5]t4!S51</f>
        <v>3660</v>
      </c>
      <c r="U54" s="30" t="str">
        <f aca="false">[5]t4!T51</f>
        <v>-</v>
      </c>
      <c r="V54" s="30" t="n">
        <f aca="false">[5]t4!U51</f>
        <v>2749.11</v>
      </c>
      <c r="W54" s="30" t="n">
        <f aca="false">[5]t4!V51</f>
        <v>778.94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9979.1</v>
      </c>
      <c r="C55" s="11" t="n">
        <f aca="false">[5]t4!C52</f>
        <v>146440.54</v>
      </c>
      <c r="D55" s="11" t="n">
        <f aca="false">[5]t4!D52</f>
        <v>108.77</v>
      </c>
      <c r="E55" s="11" t="n">
        <f aca="false">[5]t4!E52</f>
        <v>4652.31</v>
      </c>
      <c r="F55" s="11" t="n">
        <f aca="false">[5]t4!F52</f>
        <v>129.35</v>
      </c>
      <c r="G55" s="11" t="n">
        <f aca="false">[5]t4!G52</f>
        <v>128.51</v>
      </c>
      <c r="H55" s="11" t="n">
        <f aca="false">[5]t4!H52</f>
        <v>5573.09</v>
      </c>
      <c r="I55" s="11" t="n">
        <f aca="false">[5]t4!I52</f>
        <v>31923.62</v>
      </c>
      <c r="J55" s="11" t="n">
        <f aca="false">[5]t4!J52</f>
        <v>2081.28</v>
      </c>
      <c r="K55" s="11" t="n">
        <f aca="false">[5]t4!K52</f>
        <v>9498.8</v>
      </c>
      <c r="L55" s="11" t="n">
        <f aca="false">[5]t4!L52</f>
        <v>395.47</v>
      </c>
      <c r="M55" s="11" t="n">
        <f aca="false">[5]t4!M52</f>
        <v>130.77</v>
      </c>
      <c r="N55" s="10" t="s">
        <v>147</v>
      </c>
      <c r="O55" s="29" t="n">
        <f aca="false">[5]t4!N52</f>
        <v>107.5</v>
      </c>
      <c r="P55" s="29" t="n">
        <f aca="false">[5]t4!O52</f>
        <v>439.58</v>
      </c>
      <c r="Q55" s="29" t="n">
        <f aca="false">[5]t4!P52</f>
        <v>195.57</v>
      </c>
      <c r="R55" s="29" t="n">
        <f aca="false">[5]t4!Q52</f>
        <v>5489.43</v>
      </c>
      <c r="S55" s="29" t="n">
        <f aca="false">[5]t4!R52</f>
        <v>6728.6</v>
      </c>
      <c r="T55" s="29" t="n">
        <f aca="false">[5]t4!S52</f>
        <v>3517.67</v>
      </c>
      <c r="U55" s="29" t="n">
        <f aca="false">[5]t4!T52</f>
        <v>120.59</v>
      </c>
      <c r="V55" s="29" t="n">
        <f aca="false">[5]t4!U52</f>
        <v>2229.99</v>
      </c>
      <c r="W55" s="29" t="n">
        <f aca="false">[5]t4!V52</f>
        <v>87.66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233.87</v>
      </c>
      <c r="C56" s="14" t="n">
        <f aca="false">[5]t4!C53</f>
        <v>83190.75</v>
      </c>
      <c r="D56" s="14" t="str">
        <f aca="false">[5]t4!D53</f>
        <v>-</v>
      </c>
      <c r="E56" s="14" t="n">
        <f aca="false">[5]t4!E53</f>
        <v>2847.06</v>
      </c>
      <c r="F56" s="14" t="n">
        <f aca="false">[5]t4!F53</f>
        <v>129.35</v>
      </c>
      <c r="G56" s="14" t="n">
        <f aca="false">[5]t4!G53</f>
        <v>128.51</v>
      </c>
      <c r="H56" s="14" t="n">
        <f aca="false">[5]t4!H53</f>
        <v>5493.21</v>
      </c>
      <c r="I56" s="14" t="n">
        <f aca="false">[5]t4!I53</f>
        <v>14783.74</v>
      </c>
      <c r="J56" s="14" t="n">
        <f aca="false">[5]t4!J53</f>
        <v>1846.46</v>
      </c>
      <c r="K56" s="14" t="n">
        <f aca="false">[5]t4!K53</f>
        <v>3154.62</v>
      </c>
      <c r="L56" s="14" t="n">
        <f aca="false">[5]t4!L53</f>
        <v>143.78</v>
      </c>
      <c r="M56" s="14" t="n">
        <f aca="false">[5]t4!M53</f>
        <v>51.27</v>
      </c>
      <c r="N56" s="13" t="s">
        <v>54</v>
      </c>
      <c r="O56" s="30" t="n">
        <f aca="false">[5]t4!N53</f>
        <v>107.5</v>
      </c>
      <c r="P56" s="30" t="n">
        <f aca="false">[5]t4!O53</f>
        <v>271.74</v>
      </c>
      <c r="Q56" s="30" t="n">
        <f aca="false">[5]t4!P53</f>
        <v>64.34</v>
      </c>
      <c r="R56" s="30" t="n">
        <f aca="false">[5]t4!Q53</f>
        <v>3899.07</v>
      </c>
      <c r="S56" s="30" t="n">
        <f aca="false">[5]t4!R53</f>
        <v>2923.73</v>
      </c>
      <c r="T56" s="30" t="n">
        <f aca="false">[5]t4!S53</f>
        <v>1021.37</v>
      </c>
      <c r="U56" s="30" t="n">
        <f aca="false">[5]t4!T53</f>
        <v>120.59</v>
      </c>
      <c r="V56" s="30" t="n">
        <f aca="false">[5]t4!U53</f>
        <v>1056.79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8745.22</v>
      </c>
      <c r="C57" s="14" t="n">
        <f aca="false">[5]t4!C54</f>
        <v>63249.79</v>
      </c>
      <c r="D57" s="14" t="n">
        <f aca="false">[5]t4!D54</f>
        <v>108.77</v>
      </c>
      <c r="E57" s="14" t="n">
        <f aca="false">[5]t4!E54</f>
        <v>1805.24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79.88</v>
      </c>
      <c r="I57" s="14" t="n">
        <f aca="false">[5]t4!I54</f>
        <v>17139.88</v>
      </c>
      <c r="J57" s="14" t="n">
        <f aca="false">[5]t4!J54</f>
        <v>234.82</v>
      </c>
      <c r="K57" s="14" t="n">
        <f aca="false">[5]t4!K54</f>
        <v>6344.18</v>
      </c>
      <c r="L57" s="14" t="n">
        <f aca="false">[5]t4!L54</f>
        <v>251.69</v>
      </c>
      <c r="M57" s="14" t="n">
        <f aca="false">[5]t4!M54</f>
        <v>79.49</v>
      </c>
      <c r="N57" s="13" t="s">
        <v>55</v>
      </c>
      <c r="O57" s="30" t="str">
        <f aca="false">[5]t4!N54</f>
        <v>-</v>
      </c>
      <c r="P57" s="30" t="n">
        <f aca="false">[5]t4!O54</f>
        <v>167.84</v>
      </c>
      <c r="Q57" s="30" t="n">
        <f aca="false">[5]t4!P54</f>
        <v>131.23</v>
      </c>
      <c r="R57" s="30" t="n">
        <f aca="false">[5]t4!Q54</f>
        <v>1590.36</v>
      </c>
      <c r="S57" s="30" t="n">
        <f aca="false">[5]t4!R54</f>
        <v>3804.87</v>
      </c>
      <c r="T57" s="30" t="n">
        <f aca="false">[5]t4!S54</f>
        <v>2496.3</v>
      </c>
      <c r="U57" s="30" t="str">
        <f aca="false">[5]t4!T54</f>
        <v>-</v>
      </c>
      <c r="V57" s="30" t="n">
        <f aca="false">[5]t4!U54</f>
        <v>1173.2</v>
      </c>
      <c r="W57" s="30" t="n">
        <f aca="false">[5]t4!V54</f>
        <v>87.66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18426.37</v>
      </c>
      <c r="C58" s="11" t="n">
        <f aca="false">[5]t4!C55</f>
        <v>132298.79</v>
      </c>
      <c r="D58" s="11" t="n">
        <f aca="false">[5]t4!D55</f>
        <v>157.14</v>
      </c>
      <c r="E58" s="11" t="n">
        <f aca="false">[5]t4!E55</f>
        <v>15913.71</v>
      </c>
      <c r="F58" s="11" t="n">
        <f aca="false">[5]t4!F55</f>
        <v>288.06</v>
      </c>
      <c r="G58" s="11" t="n">
        <f aca="false">[5]t4!G55</f>
        <v>516.49</v>
      </c>
      <c r="H58" s="11" t="n">
        <f aca="false">[5]t4!H55</f>
        <v>29261.96</v>
      </c>
      <c r="I58" s="11" t="n">
        <f aca="false">[5]t4!I55</f>
        <v>45589.21</v>
      </c>
      <c r="J58" s="11" t="n">
        <f aca="false">[5]t4!J55</f>
        <v>5178.74</v>
      </c>
      <c r="K58" s="11" t="n">
        <f aca="false">[5]t4!K55</f>
        <v>24872.9</v>
      </c>
      <c r="L58" s="11" t="n">
        <f aca="false">[5]t4!L55</f>
        <v>330.89</v>
      </c>
      <c r="M58" s="11" t="n">
        <f aca="false">[5]t4!M55</f>
        <v>461.18</v>
      </c>
      <c r="N58" s="10" t="s">
        <v>148</v>
      </c>
      <c r="O58" s="29" t="str">
        <f aca="false">[5]t4!N55</f>
        <v>-</v>
      </c>
      <c r="P58" s="29" t="n">
        <f aca="false">[5]t4!O55</f>
        <v>1733.72</v>
      </c>
      <c r="Q58" s="29" t="n">
        <f aca="false">[5]t4!P55</f>
        <v>1417.08</v>
      </c>
      <c r="R58" s="29" t="n">
        <f aca="false">[5]t4!Q55</f>
        <v>24990.94</v>
      </c>
      <c r="S58" s="29" t="n">
        <f aca="false">[5]t4!R55</f>
        <v>17666.75</v>
      </c>
      <c r="T58" s="29" t="n">
        <f aca="false">[5]t4!S55</f>
        <v>7188.03</v>
      </c>
      <c r="U58" s="29" t="n">
        <f aca="false">[5]t4!T55</f>
        <v>539.92</v>
      </c>
      <c r="V58" s="29" t="n">
        <f aca="false">[5]t4!U55</f>
        <v>8838.41</v>
      </c>
      <c r="W58" s="29" t="n">
        <f aca="false">[5]t4!V55</f>
        <v>1182.47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8285.75</v>
      </c>
      <c r="C59" s="14" t="n">
        <f aca="false">[5]t4!C56</f>
        <v>76448.79</v>
      </c>
      <c r="D59" s="14" t="n">
        <f aca="false">[5]t4!D56</f>
        <v>157.14</v>
      </c>
      <c r="E59" s="14" t="n">
        <f aca="false">[5]t4!E56</f>
        <v>8289.1</v>
      </c>
      <c r="F59" s="14" t="n">
        <f aca="false">[5]t4!F56</f>
        <v>288.06</v>
      </c>
      <c r="G59" s="14" t="n">
        <f aca="false">[5]t4!G56</f>
        <v>516.49</v>
      </c>
      <c r="H59" s="14" t="n">
        <f aca="false">[5]t4!H56</f>
        <v>28999.64</v>
      </c>
      <c r="I59" s="14" t="n">
        <f aca="false">[5]t4!I56</f>
        <v>26246.91</v>
      </c>
      <c r="J59" s="14" t="n">
        <f aca="false">[5]t4!J56</f>
        <v>4906.06</v>
      </c>
      <c r="K59" s="14" t="n">
        <f aca="false">[5]t4!K56</f>
        <v>7020.11</v>
      </c>
      <c r="L59" s="14" t="n">
        <f aca="false">[5]t4!L56</f>
        <v>118.36</v>
      </c>
      <c r="M59" s="14" t="n">
        <f aca="false">[5]t4!M56</f>
        <v>314.83</v>
      </c>
      <c r="N59" s="13" t="s">
        <v>54</v>
      </c>
      <c r="O59" s="30" t="str">
        <f aca="false">[5]t4!N56</f>
        <v>-</v>
      </c>
      <c r="P59" s="30" t="n">
        <f aca="false">[5]t4!O56</f>
        <v>1316.07</v>
      </c>
      <c r="Q59" s="30" t="n">
        <f aca="false">[5]t4!P56</f>
        <v>1053.03</v>
      </c>
      <c r="R59" s="30" t="n">
        <f aca="false">[5]t4!Q56</f>
        <v>18108.36</v>
      </c>
      <c r="S59" s="30" t="n">
        <f aca="false">[5]t4!R56</f>
        <v>5434.97</v>
      </c>
      <c r="T59" s="30" t="n">
        <f aca="false">[5]t4!S56</f>
        <v>1379.91</v>
      </c>
      <c r="U59" s="30" t="str">
        <f aca="false">[5]t4!T56</f>
        <v>-</v>
      </c>
      <c r="V59" s="30" t="n">
        <f aca="false">[5]t4!U56</f>
        <v>7687.91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0140.62</v>
      </c>
      <c r="C60" s="14" t="n">
        <f aca="false">[5]t4!C57</f>
        <v>55849.99</v>
      </c>
      <c r="D60" s="14" t="str">
        <f aca="false">[5]t4!D57</f>
        <v>-</v>
      </c>
      <c r="E60" s="14" t="n">
        <f aca="false">[5]t4!E57</f>
        <v>7624.61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262.31</v>
      </c>
      <c r="I60" s="14" t="n">
        <f aca="false">[5]t4!I57</f>
        <v>19342.3</v>
      </c>
      <c r="J60" s="14" t="n">
        <f aca="false">[5]t4!J57</f>
        <v>272.68</v>
      </c>
      <c r="K60" s="14" t="n">
        <f aca="false">[5]t4!K57</f>
        <v>17852.78</v>
      </c>
      <c r="L60" s="14" t="n">
        <f aca="false">[5]t4!L57</f>
        <v>212.53</v>
      </c>
      <c r="M60" s="14" t="n">
        <f aca="false">[5]t4!M57</f>
        <v>146.35</v>
      </c>
      <c r="N60" s="13" t="s">
        <v>55</v>
      </c>
      <c r="O60" s="30" t="str">
        <f aca="false">[5]t4!N57</f>
        <v>-</v>
      </c>
      <c r="P60" s="30" t="n">
        <f aca="false">[5]t4!O57</f>
        <v>417.65</v>
      </c>
      <c r="Q60" s="30" t="n">
        <f aca="false">[5]t4!P57</f>
        <v>364.05</v>
      </c>
      <c r="R60" s="30" t="n">
        <f aca="false">[5]t4!Q57</f>
        <v>6882.58</v>
      </c>
      <c r="S60" s="30" t="n">
        <f aca="false">[5]t4!R57</f>
        <v>12231.78</v>
      </c>
      <c r="T60" s="30" t="n">
        <f aca="false">[5]t4!S57</f>
        <v>5808.12</v>
      </c>
      <c r="U60" s="30" t="n">
        <f aca="false">[5]t4!T57</f>
        <v>539.92</v>
      </c>
      <c r="V60" s="30" t="n">
        <f aca="false">[5]t4!U57</f>
        <v>1150.5</v>
      </c>
      <c r="W60" s="30" t="n">
        <f aca="false">[5]t4!V57</f>
        <v>1182.47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4-09T02:33:08Z</dcterms:modified>
  <cp:revision>0</cp:revision>
  <dc:subject/>
  <dc:title/>
</cp:coreProperties>
</file>