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 2562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ภาคและเพศ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3609;&#3657;&#3629;&#3591;&#3605;&#3640;&#3657;&#3617;+&#3609;&#3657;&#3629;&#3591;&#3617;&#3636;&#3609;3/ma862/MA862(&#3585;.&#3588;.-&#3585;.&#3618;.62)/&#3616;&#3634;&#3588;&#3605;&#3629;.&#3648;&#3593;&#3637;&#3618;&#3591;&#3648;&#3627;&#3609;&#3639;&#3629;%208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33">
          <cell r="B33">
            <v>145847.9</v>
          </cell>
          <cell r="C33">
            <v>95273.11</v>
          </cell>
          <cell r="D33" t="str">
            <v>-</v>
          </cell>
          <cell r="E33">
            <v>2817.11</v>
          </cell>
          <cell r="F33">
            <v>407.42</v>
          </cell>
          <cell r="G33">
            <v>275.1</v>
          </cell>
          <cell r="H33">
            <v>4645.71</v>
          </cell>
          <cell r="I33">
            <v>16188.17</v>
          </cell>
          <cell r="J33">
            <v>275.71</v>
          </cell>
          <cell r="K33">
            <v>6673.64</v>
          </cell>
          <cell r="L33" t="str">
            <v>-</v>
          </cell>
          <cell r="M33">
            <v>351.02</v>
          </cell>
          <cell r="N33" t="str">
            <v>-</v>
          </cell>
          <cell r="O33">
            <v>172.14</v>
          </cell>
          <cell r="P33">
            <v>277.01</v>
          </cell>
          <cell r="Q33">
            <v>10489.66</v>
          </cell>
          <cell r="R33">
            <v>4284.77</v>
          </cell>
          <cell r="S33">
            <v>1602.23</v>
          </cell>
          <cell r="T33">
            <v>169.62</v>
          </cell>
          <cell r="U33">
            <v>1806.62</v>
          </cell>
          <cell r="V33">
            <v>138.87</v>
          </cell>
          <cell r="W33" t="str">
            <v>-</v>
          </cell>
          <cell r="X33" t="str">
            <v>-</v>
          </cell>
        </row>
        <row r="34">
          <cell r="B34">
            <v>81912.53</v>
          </cell>
          <cell r="C34">
            <v>52842.56</v>
          </cell>
          <cell r="D34" t="str">
            <v>-</v>
          </cell>
          <cell r="E34">
            <v>1619.73</v>
          </cell>
          <cell r="F34">
            <v>332.13</v>
          </cell>
          <cell r="G34">
            <v>63.7</v>
          </cell>
          <cell r="H34">
            <v>4533.73</v>
          </cell>
          <cell r="I34">
            <v>8457.58</v>
          </cell>
          <cell r="J34">
            <v>275.71</v>
          </cell>
          <cell r="K34">
            <v>2836.45</v>
          </cell>
          <cell r="L34" t="str">
            <v>-</v>
          </cell>
          <cell r="M34">
            <v>129.67</v>
          </cell>
          <cell r="N34" t="str">
            <v>-</v>
          </cell>
          <cell r="O34">
            <v>172.14</v>
          </cell>
          <cell r="P34">
            <v>181.46</v>
          </cell>
          <cell r="Q34">
            <v>6775.83</v>
          </cell>
          <cell r="R34">
            <v>1798.12</v>
          </cell>
          <cell r="S34">
            <v>502.87</v>
          </cell>
          <cell r="T34">
            <v>56.05</v>
          </cell>
          <cell r="U34">
            <v>1334.8</v>
          </cell>
          <cell r="V34" t="str">
            <v>-</v>
          </cell>
          <cell r="W34" t="str">
            <v>-</v>
          </cell>
          <cell r="X34" t="str">
            <v>-</v>
          </cell>
        </row>
        <row r="35">
          <cell r="B35">
            <v>63935.37</v>
          </cell>
          <cell r="C35">
            <v>42430.55</v>
          </cell>
          <cell r="D35" t="str">
            <v>-</v>
          </cell>
          <cell r="E35">
            <v>1197.38</v>
          </cell>
          <cell r="F35">
            <v>75.3</v>
          </cell>
          <cell r="G35">
            <v>211.39</v>
          </cell>
          <cell r="H35">
            <v>111.99</v>
          </cell>
          <cell r="I35">
            <v>7730.59</v>
          </cell>
          <cell r="J35" t="str">
            <v>-</v>
          </cell>
          <cell r="K35">
            <v>3837.2</v>
          </cell>
          <cell r="L35" t="str">
            <v>-</v>
          </cell>
          <cell r="M35">
            <v>221.35</v>
          </cell>
          <cell r="N35" t="str">
            <v>-</v>
          </cell>
          <cell r="O35" t="str">
            <v>-</v>
          </cell>
          <cell r="P35">
            <v>95.55</v>
          </cell>
          <cell r="Q35">
            <v>3713.83</v>
          </cell>
          <cell r="R35">
            <v>2486.65</v>
          </cell>
          <cell r="S35">
            <v>1099.36</v>
          </cell>
          <cell r="T35">
            <v>113.57</v>
          </cell>
          <cell r="U35">
            <v>471.81</v>
          </cell>
          <cell r="V35">
            <v>138.87</v>
          </cell>
          <cell r="W35" t="str">
            <v>-</v>
          </cell>
          <cell r="X35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99"/>
    <col collapsed="false" customWidth="true" hidden="false" outlineLevel="0" max="3" min="3" style="2" width="12.56"/>
    <col collapsed="false" customWidth="true" hidden="false" outlineLevel="0" max="4" min="4" style="2" width="10.56"/>
    <col collapsed="false" customWidth="true" hidden="false" outlineLevel="0" max="5" min="5" style="2" width="10.71"/>
    <col collapsed="false" customWidth="true" hidden="false" outlineLevel="0" max="6" min="6" style="2" width="10.42"/>
    <col collapsed="false" customWidth="true" hidden="false" outlineLevel="0" max="8" min="7" style="2" width="10.28"/>
    <col collapsed="false" customWidth="true" hidden="false" outlineLevel="0" max="9" min="9" style="2" width="11.14"/>
    <col collapsed="false" customWidth="true" hidden="false" outlineLevel="0" max="10" min="10" style="2" width="10.71"/>
    <col collapsed="false" customWidth="true" hidden="false" outlineLevel="0" max="11" min="11" style="2" width="10.99"/>
    <col collapsed="false" customWidth="true" hidden="false" outlineLevel="0" max="12" min="12" style="2" width="11.99"/>
    <col collapsed="false" customWidth="true" hidden="false" outlineLevel="0" max="13" min="13" style="2" width="12.56"/>
    <col collapsed="false" customWidth="true" hidden="false" outlineLevel="0" max="14" min="14" style="1" width="19.14"/>
    <col collapsed="false" customWidth="true" hidden="false" outlineLevel="0" max="15" min="15" style="2" width="13.71"/>
    <col collapsed="false" customWidth="true" hidden="false" outlineLevel="0" max="16" min="16" style="2" width="12.42"/>
    <col collapsed="false" customWidth="true" hidden="false" outlineLevel="0" max="17" min="17" style="2" width="12.14"/>
    <col collapsed="false" customWidth="true" hidden="false" outlineLevel="0" max="18" min="18" style="2" width="13.71"/>
    <col collapsed="false" customWidth="true" hidden="false" outlineLevel="0" max="19" min="19" style="2" width="10.85"/>
    <col collapsed="false" customWidth="true" hidden="false" outlineLevel="0" max="20" min="20" style="2" width="12.85"/>
    <col collapsed="false" customWidth="true" hidden="false" outlineLevel="0" max="21" min="21" style="2" width="12.42"/>
    <col collapsed="false" customWidth="true" hidden="false" outlineLevel="0" max="22" min="22" style="2" width="11.71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28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e">
        <f aca="false">#REF!</f>
        <v>#REF!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20.2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8"/>
      <c r="O3" s="9" t="s">
        <v>9</v>
      </c>
      <c r="P3" s="9" t="s">
        <v>9</v>
      </c>
      <c r="Q3" s="9" t="s">
        <v>12</v>
      </c>
      <c r="R3" s="9" t="s">
        <v>12</v>
      </c>
      <c r="S3" s="9" t="s">
        <v>13</v>
      </c>
      <c r="T3" s="9" t="s">
        <v>14</v>
      </c>
      <c r="U3" s="9" t="s">
        <v>15</v>
      </c>
      <c r="V3" s="9" t="s">
        <v>9</v>
      </c>
      <c r="W3" s="9" t="s">
        <v>16</v>
      </c>
      <c r="X3" s="9" t="s">
        <v>17</v>
      </c>
      <c r="Y3" s="9" t="s">
        <v>18</v>
      </c>
    </row>
    <row r="4" s="10" customFormat="true" ht="20.25" hidden="false" customHeight="true" outlineLevel="0" collapsed="false">
      <c r="A4" s="11" t="s">
        <v>19</v>
      </c>
      <c r="B4" s="11" t="s">
        <v>20</v>
      </c>
      <c r="C4" s="11" t="s">
        <v>21</v>
      </c>
      <c r="D4" s="11" t="s">
        <v>22</v>
      </c>
      <c r="E4" s="11"/>
      <c r="F4" s="11" t="s">
        <v>23</v>
      </c>
      <c r="G4" s="11" t="s">
        <v>24</v>
      </c>
      <c r="H4" s="11" t="s">
        <v>25</v>
      </c>
      <c r="I4" s="11" t="s">
        <v>26</v>
      </c>
      <c r="J4" s="11" t="s">
        <v>27</v>
      </c>
      <c r="K4" s="11" t="s">
        <v>28</v>
      </c>
      <c r="L4" s="11" t="s">
        <v>29</v>
      </c>
      <c r="M4" s="11" t="s">
        <v>30</v>
      </c>
      <c r="N4" s="11" t="s">
        <v>31</v>
      </c>
      <c r="O4" s="11" t="s">
        <v>32</v>
      </c>
      <c r="P4" s="11" t="s">
        <v>33</v>
      </c>
      <c r="Q4" s="11" t="s">
        <v>29</v>
      </c>
      <c r="R4" s="11" t="s">
        <v>34</v>
      </c>
      <c r="S4" s="11"/>
      <c r="T4" s="11" t="s">
        <v>35</v>
      </c>
      <c r="U4" s="11" t="s">
        <v>36</v>
      </c>
      <c r="V4" s="11" t="s">
        <v>37</v>
      </c>
      <c r="W4" s="11" t="s">
        <v>38</v>
      </c>
      <c r="X4" s="11" t="s">
        <v>39</v>
      </c>
      <c r="Y4" s="11"/>
    </row>
    <row r="5" s="10" customFormat="true" ht="20.25" hidden="false" customHeight="true" outlineLevel="0" collapsed="false">
      <c r="A5" s="12"/>
      <c r="B5" s="12"/>
      <c r="C5" s="13" t="s">
        <v>40</v>
      </c>
      <c r="D5" s="13" t="s">
        <v>41</v>
      </c>
      <c r="E5" s="12"/>
      <c r="F5" s="13" t="s">
        <v>42</v>
      </c>
      <c r="G5" s="13" t="s">
        <v>43</v>
      </c>
      <c r="H5" s="12"/>
      <c r="I5" s="12"/>
      <c r="J5" s="12"/>
      <c r="K5" s="13" t="s">
        <v>44</v>
      </c>
      <c r="L5" s="13" t="s">
        <v>45</v>
      </c>
      <c r="M5" s="13" t="s">
        <v>46</v>
      </c>
      <c r="N5" s="12"/>
      <c r="O5" s="12"/>
      <c r="P5" s="13" t="s">
        <v>47</v>
      </c>
      <c r="Q5" s="13" t="s">
        <v>48</v>
      </c>
      <c r="R5" s="13" t="s">
        <v>49</v>
      </c>
      <c r="S5" s="12"/>
      <c r="T5" s="12"/>
      <c r="U5" s="13" t="s">
        <v>50</v>
      </c>
      <c r="V5" s="13" t="s">
        <v>51</v>
      </c>
      <c r="W5" s="13" t="s">
        <v>52</v>
      </c>
      <c r="X5" s="13" t="s">
        <v>53</v>
      </c>
      <c r="Y5" s="12"/>
    </row>
    <row r="6" s="14" customFormat="true" ht="22.5" hidden="false" customHeight="true" outlineLevel="0" collapsed="false">
      <c r="A6" s="14" t="s">
        <v>54</v>
      </c>
      <c r="B6" s="15" t="n">
        <f aca="false">[1]t4!B33</f>
        <v>145847.9</v>
      </c>
      <c r="C6" s="15" t="n">
        <f aca="false">[1]t4!C33</f>
        <v>95273.11</v>
      </c>
      <c r="D6" s="15" t="str">
        <f aca="false">[1]t4!D33</f>
        <v>-</v>
      </c>
      <c r="E6" s="15" t="n">
        <f aca="false">[1]t4!E33</f>
        <v>2817.11</v>
      </c>
      <c r="F6" s="15" t="n">
        <f aca="false">[1]t4!F33</f>
        <v>407.42</v>
      </c>
      <c r="G6" s="15" t="n">
        <f aca="false">[1]t4!G33</f>
        <v>275.1</v>
      </c>
      <c r="H6" s="15" t="n">
        <f aca="false">[1]t4!H33</f>
        <v>4645.71</v>
      </c>
      <c r="I6" s="15" t="n">
        <f aca="false">[1]t4!I33</f>
        <v>16188.17</v>
      </c>
      <c r="J6" s="15" t="n">
        <f aca="false">[1]t4!J33</f>
        <v>275.71</v>
      </c>
      <c r="K6" s="15" t="n">
        <f aca="false">[1]t4!K33</f>
        <v>6673.64</v>
      </c>
      <c r="L6" s="15" t="str">
        <f aca="false">[1]t4!L33</f>
        <v>-</v>
      </c>
      <c r="M6" s="15" t="n">
        <f aca="false">[1]t4!M33</f>
        <v>351.02</v>
      </c>
      <c r="N6" s="14" t="s">
        <v>54</v>
      </c>
      <c r="O6" s="15" t="str">
        <f aca="false">[1]t4!N33</f>
        <v>-</v>
      </c>
      <c r="P6" s="15" t="n">
        <f aca="false">[1]t4!O33</f>
        <v>172.14</v>
      </c>
      <c r="Q6" s="15" t="n">
        <f aca="false">[1]t4!P33</f>
        <v>277.01</v>
      </c>
      <c r="R6" s="15" t="n">
        <f aca="false">[1]t4!Q33</f>
        <v>10489.66</v>
      </c>
      <c r="S6" s="15" t="n">
        <f aca="false">[1]t4!R33</f>
        <v>4284.77</v>
      </c>
      <c r="T6" s="15" t="n">
        <f aca="false">[1]t4!S33</f>
        <v>1602.23</v>
      </c>
      <c r="U6" s="15" t="n">
        <f aca="false">[1]t4!T33</f>
        <v>169.62</v>
      </c>
      <c r="V6" s="15" t="n">
        <f aca="false">[1]t4!U33</f>
        <v>1806.62</v>
      </c>
      <c r="W6" s="15" t="n">
        <f aca="false">[1]t4!V33</f>
        <v>138.87</v>
      </c>
      <c r="X6" s="15" t="str">
        <f aca="false">[1]t4!W33</f>
        <v>-</v>
      </c>
      <c r="Y6" s="15" t="str">
        <f aca="false">[1]t4!X33</f>
        <v>-</v>
      </c>
    </row>
    <row r="7" customFormat="false" ht="21" hidden="false" customHeight="true" outlineLevel="0" collapsed="false">
      <c r="A7" s="16" t="s">
        <v>55</v>
      </c>
      <c r="B7" s="17" t="n">
        <f aca="false">[1]t4!B34</f>
        <v>81912.53</v>
      </c>
      <c r="C7" s="17" t="n">
        <f aca="false">[1]t4!C34</f>
        <v>52842.56</v>
      </c>
      <c r="D7" s="17" t="str">
        <f aca="false">[1]t4!D34</f>
        <v>-</v>
      </c>
      <c r="E7" s="17" t="n">
        <f aca="false">[1]t4!E34</f>
        <v>1619.73</v>
      </c>
      <c r="F7" s="17" t="n">
        <f aca="false">[1]t4!F34</f>
        <v>332.13</v>
      </c>
      <c r="G7" s="17" t="n">
        <f aca="false">[1]t4!G34</f>
        <v>63.7</v>
      </c>
      <c r="H7" s="17" t="n">
        <f aca="false">[1]t4!H34</f>
        <v>4533.73</v>
      </c>
      <c r="I7" s="17" t="n">
        <f aca="false">[1]t4!I34</f>
        <v>8457.58</v>
      </c>
      <c r="J7" s="17" t="n">
        <f aca="false">[1]t4!J34</f>
        <v>275.71</v>
      </c>
      <c r="K7" s="17" t="n">
        <f aca="false">[1]t4!K34</f>
        <v>2836.45</v>
      </c>
      <c r="L7" s="17" t="str">
        <f aca="false">[1]t4!L34</f>
        <v>-</v>
      </c>
      <c r="M7" s="17" t="n">
        <f aca="false">[1]t4!M34</f>
        <v>129.67</v>
      </c>
      <c r="N7" s="16" t="s">
        <v>55</v>
      </c>
      <c r="O7" s="17" t="str">
        <f aca="false">[1]t4!N34</f>
        <v>-</v>
      </c>
      <c r="P7" s="17" t="n">
        <f aca="false">[1]t4!O34</f>
        <v>172.14</v>
      </c>
      <c r="Q7" s="17" t="n">
        <f aca="false">[1]t4!P34</f>
        <v>181.46</v>
      </c>
      <c r="R7" s="17" t="n">
        <f aca="false">[1]t4!Q34</f>
        <v>6775.83</v>
      </c>
      <c r="S7" s="17" t="n">
        <f aca="false">[1]t4!R34</f>
        <v>1798.12</v>
      </c>
      <c r="T7" s="17" t="n">
        <f aca="false">[1]t4!S34</f>
        <v>502.87</v>
      </c>
      <c r="U7" s="17" t="n">
        <f aca="false">[1]t4!T34</f>
        <v>56.05</v>
      </c>
      <c r="V7" s="17" t="n">
        <f aca="false">[1]t4!U34</f>
        <v>1334.8</v>
      </c>
      <c r="W7" s="17" t="str">
        <f aca="false">[1]t4!V34</f>
        <v>-</v>
      </c>
      <c r="X7" s="17" t="str">
        <f aca="false">[1]t4!W34</f>
        <v>-</v>
      </c>
      <c r="Y7" s="17" t="str">
        <f aca="false">[1]t4!X34</f>
        <v>-</v>
      </c>
    </row>
    <row r="8" customFormat="false" ht="21" hidden="false" customHeight="true" outlineLevel="0" collapsed="false">
      <c r="A8" s="16" t="s">
        <v>56</v>
      </c>
      <c r="B8" s="17" t="n">
        <f aca="false">[1]t4!B35</f>
        <v>63935.37</v>
      </c>
      <c r="C8" s="17" t="n">
        <f aca="false">[1]t4!C35</f>
        <v>42430.55</v>
      </c>
      <c r="D8" s="17" t="str">
        <f aca="false">[1]t4!D35</f>
        <v>-</v>
      </c>
      <c r="E8" s="17" t="n">
        <f aca="false">[1]t4!E35</f>
        <v>1197.38</v>
      </c>
      <c r="F8" s="17" t="n">
        <f aca="false">[1]t4!F35</f>
        <v>75.3</v>
      </c>
      <c r="G8" s="17" t="n">
        <f aca="false">[1]t4!G35</f>
        <v>211.39</v>
      </c>
      <c r="H8" s="17" t="n">
        <f aca="false">[1]t4!H35</f>
        <v>111.99</v>
      </c>
      <c r="I8" s="17" t="n">
        <f aca="false">[1]t4!I35</f>
        <v>7730.59</v>
      </c>
      <c r="J8" s="17" t="str">
        <f aca="false">[1]t4!J35</f>
        <v>-</v>
      </c>
      <c r="K8" s="17" t="n">
        <f aca="false">[1]t4!K35</f>
        <v>3837.2</v>
      </c>
      <c r="L8" s="17" t="str">
        <f aca="false">[1]t4!L35</f>
        <v>-</v>
      </c>
      <c r="M8" s="17" t="n">
        <f aca="false">[1]t4!M35</f>
        <v>221.35</v>
      </c>
      <c r="N8" s="16" t="s">
        <v>56</v>
      </c>
      <c r="O8" s="17" t="str">
        <f aca="false">[1]t4!N35</f>
        <v>-</v>
      </c>
      <c r="P8" s="17" t="str">
        <f aca="false">[1]t4!O35</f>
        <v>-</v>
      </c>
      <c r="Q8" s="17" t="n">
        <f aca="false">[1]t4!P35</f>
        <v>95.55</v>
      </c>
      <c r="R8" s="17" t="n">
        <f aca="false">[1]t4!Q35</f>
        <v>3713.83</v>
      </c>
      <c r="S8" s="17" t="n">
        <f aca="false">[1]t4!R35</f>
        <v>2486.65</v>
      </c>
      <c r="T8" s="17" t="n">
        <f aca="false">[1]t4!S35</f>
        <v>1099.36</v>
      </c>
      <c r="U8" s="17" t="n">
        <f aca="false">[1]t4!T35</f>
        <v>113.57</v>
      </c>
      <c r="V8" s="17" t="n">
        <f aca="false">[1]t4!U35</f>
        <v>471.81</v>
      </c>
      <c r="W8" s="17" t="n">
        <f aca="false">[1]t4!V35</f>
        <v>138.87</v>
      </c>
      <c r="X8" s="17" t="str">
        <f aca="false">[1]t4!W35</f>
        <v>-</v>
      </c>
      <c r="Y8" s="17" t="str">
        <f aca="false">[1]t4!X35</f>
        <v>-</v>
      </c>
    </row>
    <row r="22" s="18" customFormat="true" ht="18.75" hidden="false" customHeight="false" outlineLevel="0" collapsed="false"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</row>
    <row r="23" s="18" customFormat="true" ht="18.75" hidden="false" customHeight="false" outlineLevel="0" collapsed="false"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</row>
    <row r="24" s="18" customFormat="true" ht="18.75" hidden="false" customHeight="false" outlineLevel="0" collapsed="false"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</row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SO</cp:lastModifiedBy>
  <cp:lastPrinted>2018-09-26T03:06:15Z</cp:lastPrinted>
  <dcterms:modified xsi:type="dcterms:W3CDTF">2019-10-30T08:09:25Z</dcterms:modified>
  <cp:revision>0</cp:revision>
  <dc:subject/>
  <dc:title/>
</cp:coreProperties>
</file>