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2" sheetId="1" state="visible" r:id="rId2"/>
  </sheets>
  <definedNames>
    <definedName function="false" hidden="false" localSheetId="0" name="_xlnm.Print_Area" vbProcedure="false">'62'!$A$1:$D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24" colorId="64" zoomScale="85" zoomScaleNormal="85" zoomScalePageLayoutView="115" workbookViewId="0">
      <selection pane="topLeft" activeCell="E41" activeCellId="0" sqref="E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7" min="6" style="1" width="12.28"/>
    <col collapsed="false" customWidth="false" hidden="false" outlineLevel="0" max="257" min="8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8" customFormat="true" ht="6.95" hidden="false" customHeight="true" outlineLevel="0" collapsed="false">
      <c r="A2" s="6"/>
      <c r="B2" s="7"/>
      <c r="C2" s="7"/>
      <c r="D2" s="7"/>
      <c r="E2" s="1"/>
      <c r="F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  <c r="F4" s="15"/>
    </row>
    <row r="5" s="13" customFormat="true" ht="15.75" hidden="false" customHeight="true" outlineLevel="0" collapsed="false">
      <c r="A5" s="16" t="s">
        <v>6</v>
      </c>
      <c r="B5" s="17" t="n">
        <v>133158.7425</v>
      </c>
      <c r="C5" s="17" t="n">
        <v>74416.515</v>
      </c>
      <c r="D5" s="17" t="n">
        <v>58742.0575</v>
      </c>
      <c r="E5" s="18"/>
      <c r="F5" s="18"/>
      <c r="G5" s="19"/>
    </row>
    <row r="6" s="7" customFormat="true" ht="15.75" hidden="false" customHeight="true" outlineLevel="0" collapsed="false">
      <c r="A6" s="20" t="s">
        <v>7</v>
      </c>
      <c r="B6" s="21" t="n">
        <v>75630.3475</v>
      </c>
      <c r="C6" s="21" t="n">
        <v>42410.9775</v>
      </c>
      <c r="D6" s="21" t="n">
        <v>33219.0925</v>
      </c>
      <c r="E6" s="22"/>
      <c r="F6" s="22"/>
      <c r="G6" s="23"/>
    </row>
    <row r="7" s="7" customFormat="true" ht="15.75" hidden="false" customHeight="true" outlineLevel="0" collapsed="false">
      <c r="A7" s="20" t="s">
        <v>8</v>
      </c>
      <c r="B7" s="21" t="s">
        <v>9</v>
      </c>
      <c r="C7" s="21" t="s">
        <v>9</v>
      </c>
      <c r="D7" s="21" t="s">
        <v>9</v>
      </c>
      <c r="E7" s="24"/>
      <c r="F7" s="24"/>
      <c r="G7" s="23"/>
    </row>
    <row r="8" s="7" customFormat="true" ht="15.75" hidden="false" customHeight="true" outlineLevel="0" collapsed="false">
      <c r="A8" s="20" t="s">
        <v>10</v>
      </c>
      <c r="B8" s="21" t="n">
        <v>5725.3675</v>
      </c>
      <c r="C8" s="21" t="n">
        <v>2895.7025</v>
      </c>
      <c r="D8" s="21" t="n">
        <v>2829.5</v>
      </c>
      <c r="E8" s="22"/>
      <c r="F8" s="22"/>
      <c r="G8" s="23"/>
    </row>
    <row r="9" s="7" customFormat="true" ht="15.75" hidden="false" customHeight="true" outlineLevel="0" collapsed="false">
      <c r="A9" s="20" t="s">
        <v>11</v>
      </c>
      <c r="B9" s="21" t="n">
        <v>211</v>
      </c>
      <c r="C9" s="21" t="n">
        <v>176</v>
      </c>
      <c r="D9" s="21" t="n">
        <v>47</v>
      </c>
      <c r="E9" s="22"/>
      <c r="F9" s="22"/>
      <c r="G9" s="23"/>
    </row>
    <row r="10" s="7" customFormat="true" ht="15.75" hidden="false" customHeight="true" outlineLevel="0" collapsed="false">
      <c r="A10" s="20" t="s">
        <v>12</v>
      </c>
      <c r="B10" s="21" t="n">
        <v>423.52</v>
      </c>
      <c r="C10" s="21" t="n">
        <v>294.93</v>
      </c>
      <c r="D10" s="21" t="n">
        <v>171.446666666667</v>
      </c>
      <c r="E10" s="22"/>
      <c r="F10" s="22"/>
      <c r="G10" s="23"/>
    </row>
    <row r="11" customFormat="false" ht="15.75" hidden="false" customHeight="true" outlineLevel="0" collapsed="false">
      <c r="A11" s="20" t="s">
        <v>13</v>
      </c>
      <c r="B11" s="21" t="n">
        <v>5761</v>
      </c>
      <c r="C11" s="21" t="n">
        <v>5344</v>
      </c>
      <c r="D11" s="21" t="n">
        <v>416.9625</v>
      </c>
      <c r="E11" s="22"/>
      <c r="F11" s="22"/>
      <c r="G11" s="25"/>
    </row>
    <row r="12" customFormat="false" ht="15.75" hidden="false" customHeight="true" outlineLevel="0" collapsed="false">
      <c r="A12" s="20" t="s">
        <v>14</v>
      </c>
      <c r="B12" s="21" t="n">
        <v>16880.815</v>
      </c>
      <c r="C12" s="21" t="n">
        <v>8775.325</v>
      </c>
      <c r="D12" s="21" t="n">
        <v>8106</v>
      </c>
      <c r="E12" s="25"/>
      <c r="F12" s="25"/>
      <c r="G12" s="25"/>
      <c r="J12" s="26"/>
    </row>
    <row r="13" s="26" customFormat="true" ht="15.75" hidden="false" customHeight="true" outlineLevel="0" collapsed="false">
      <c r="A13" s="27" t="s">
        <v>15</v>
      </c>
      <c r="B13" s="21" t="n">
        <v>964.9775</v>
      </c>
      <c r="C13" s="21" t="n">
        <v>713.0125</v>
      </c>
      <c r="D13" s="21" t="n">
        <v>336.253333333333</v>
      </c>
      <c r="E13" s="25"/>
      <c r="F13" s="25"/>
      <c r="G13" s="28"/>
      <c r="J13" s="1"/>
    </row>
    <row r="14" customFormat="false" ht="15.75" hidden="false" customHeight="true" outlineLevel="0" collapsed="false">
      <c r="A14" s="29" t="s">
        <v>16</v>
      </c>
      <c r="B14" s="21" t="n">
        <v>5715.585</v>
      </c>
      <c r="C14" s="21" t="n">
        <v>2216.165</v>
      </c>
      <c r="D14" s="21" t="n">
        <v>3500</v>
      </c>
      <c r="E14" s="30"/>
      <c r="F14" s="30"/>
      <c r="G14" s="25"/>
    </row>
    <row r="15" customFormat="false" ht="15.75" hidden="false" customHeight="true" outlineLevel="0" collapsed="false">
      <c r="A15" s="29" t="s">
        <v>17</v>
      </c>
      <c r="B15" s="21" t="n">
        <v>158</v>
      </c>
      <c r="C15" s="21" t="n">
        <v>66.335</v>
      </c>
      <c r="D15" s="21" t="n">
        <v>171.555</v>
      </c>
      <c r="E15" s="31"/>
      <c r="F15" s="31"/>
      <c r="G15" s="25"/>
    </row>
    <row r="16" customFormat="false" ht="15.75" hidden="false" customHeight="true" outlineLevel="0" collapsed="false">
      <c r="A16" s="29" t="s">
        <v>18</v>
      </c>
      <c r="B16" s="21" t="n">
        <v>640.6175</v>
      </c>
      <c r="C16" s="21" t="n">
        <v>234.805</v>
      </c>
      <c r="D16" s="21" t="n">
        <v>405.8125</v>
      </c>
      <c r="E16" s="22"/>
      <c r="F16" s="22"/>
      <c r="G16" s="25"/>
    </row>
    <row r="17" customFormat="false" ht="15.75" hidden="false" customHeight="true" outlineLevel="0" collapsed="false">
      <c r="A17" s="32" t="s">
        <v>19</v>
      </c>
      <c r="B17" s="21" t="n">
        <v>55.65</v>
      </c>
      <c r="C17" s="21" t="s">
        <v>9</v>
      </c>
      <c r="D17" s="21" t="n">
        <v>55.65</v>
      </c>
      <c r="E17" s="22"/>
      <c r="F17" s="22"/>
      <c r="G17" s="25"/>
    </row>
    <row r="18" customFormat="false" ht="15.75" hidden="false" customHeight="true" outlineLevel="0" collapsed="false">
      <c r="A18" s="32" t="s">
        <v>20</v>
      </c>
      <c r="B18" s="21" t="n">
        <v>438.55</v>
      </c>
      <c r="C18" s="21" t="n">
        <v>326.6325</v>
      </c>
      <c r="D18" s="21" t="n">
        <v>149.023333333333</v>
      </c>
      <c r="E18" s="31"/>
      <c r="F18" s="31"/>
      <c r="G18" s="25"/>
    </row>
    <row r="19" customFormat="false" ht="15.75" hidden="false" customHeight="true" outlineLevel="0" collapsed="false">
      <c r="A19" s="32" t="s">
        <v>21</v>
      </c>
      <c r="B19" s="21" t="n">
        <v>324.3725</v>
      </c>
      <c r="C19" s="21" t="n">
        <v>159.12</v>
      </c>
      <c r="D19" s="21" t="n">
        <v>165.365</v>
      </c>
      <c r="E19" s="22"/>
      <c r="F19" s="22"/>
      <c r="G19" s="28"/>
      <c r="H19" s="26"/>
    </row>
    <row r="20" customFormat="false" ht="15.75" hidden="false" customHeight="true" outlineLevel="0" collapsed="false">
      <c r="A20" s="32" t="s">
        <v>22</v>
      </c>
      <c r="B20" s="21" t="n">
        <v>9527.5775</v>
      </c>
      <c r="C20" s="21" t="n">
        <v>6540.7225</v>
      </c>
      <c r="D20" s="21" t="n">
        <v>2986.715</v>
      </c>
      <c r="E20" s="31"/>
      <c r="F20" s="31"/>
      <c r="G20" s="33"/>
      <c r="H20" s="34"/>
    </row>
    <row r="21" customFormat="false" ht="15.75" hidden="false" customHeight="true" outlineLevel="0" collapsed="false">
      <c r="A21" s="32" t="s">
        <v>23</v>
      </c>
      <c r="B21" s="21" t="n">
        <v>5095.9825</v>
      </c>
      <c r="C21" s="21" t="n">
        <v>1624.6875</v>
      </c>
      <c r="D21" s="21" t="n">
        <v>3471.295</v>
      </c>
      <c r="E21" s="31"/>
      <c r="F21" s="31"/>
      <c r="G21" s="25"/>
    </row>
    <row r="22" customFormat="false" ht="15.75" hidden="false" customHeight="true" outlineLevel="0" collapsed="false">
      <c r="A22" s="32" t="s">
        <v>24</v>
      </c>
      <c r="B22" s="35" t="n">
        <v>2048.53</v>
      </c>
      <c r="C22" s="35" t="n">
        <v>517.085</v>
      </c>
      <c r="D22" s="35" t="n">
        <v>1531.6575</v>
      </c>
      <c r="E22" s="30"/>
      <c r="F22" s="30"/>
      <c r="G22" s="25"/>
    </row>
    <row r="23" customFormat="false" ht="15.75" hidden="false" customHeight="true" outlineLevel="0" collapsed="false">
      <c r="A23" s="29" t="s">
        <v>25</v>
      </c>
      <c r="B23" s="36" t="n">
        <v>448.7825</v>
      </c>
      <c r="C23" s="37" t="n">
        <v>172.9</v>
      </c>
      <c r="D23" s="38" t="n">
        <v>367.716666666667</v>
      </c>
      <c r="E23" s="30"/>
      <c r="F23" s="30"/>
      <c r="G23" s="25"/>
    </row>
    <row r="24" customFormat="false" ht="15.75" hidden="false" customHeight="true" outlineLevel="0" collapsed="false">
      <c r="A24" s="29" t="s">
        <v>26</v>
      </c>
      <c r="B24" s="35" t="n">
        <v>3010.59</v>
      </c>
      <c r="C24" s="21" t="n">
        <v>1945.045</v>
      </c>
      <c r="D24" s="21" t="n">
        <v>1065.545</v>
      </c>
      <c r="E24" s="30"/>
      <c r="F24" s="30"/>
      <c r="G24" s="25"/>
    </row>
    <row r="25" customFormat="false" ht="15.75" hidden="false" customHeight="true" outlineLevel="0" collapsed="false">
      <c r="A25" s="29" t="s">
        <v>27</v>
      </c>
      <c r="B25" s="39" t="n">
        <v>237.496666666667</v>
      </c>
      <c r="C25" s="39" t="n">
        <v>144.41</v>
      </c>
      <c r="D25" s="39" t="n">
        <v>190</v>
      </c>
      <c r="E25" s="30"/>
      <c r="F25" s="30"/>
      <c r="G25" s="25"/>
    </row>
    <row r="26" customFormat="false" ht="15.75" hidden="false" customHeight="true" outlineLevel="0" collapsed="false">
      <c r="A26" s="29" t="s">
        <v>28</v>
      </c>
      <c r="E26" s="30"/>
      <c r="F26" s="30"/>
      <c r="G26" s="25"/>
    </row>
    <row r="27" customFormat="false" ht="15.75" hidden="false" customHeight="true" outlineLevel="0" collapsed="false">
      <c r="A27" s="29" t="s">
        <v>29</v>
      </c>
      <c r="B27" s="40"/>
      <c r="C27" s="41"/>
      <c r="D27" s="42"/>
      <c r="E27" s="30"/>
      <c r="F27" s="30"/>
      <c r="G27" s="25"/>
    </row>
    <row r="28" customFormat="false" ht="15" hidden="false" customHeight="true" outlineLevel="0" collapsed="false">
      <c r="A28" s="32"/>
      <c r="E28" s="43"/>
      <c r="F28" s="44"/>
      <c r="G28" s="25"/>
    </row>
    <row r="29" s="13" customFormat="true" ht="15.75" hidden="false" customHeight="true" outlineLevel="0" collapsed="false">
      <c r="A29" s="16" t="s">
        <v>6</v>
      </c>
      <c r="B29" s="45" t="n">
        <f aca="false">SUM(B30:B49)</f>
        <v>100.008019499108</v>
      </c>
      <c r="C29" s="45" t="n">
        <f aca="false">SUM(C30:C51)</f>
        <v>99.9985796432418</v>
      </c>
      <c r="D29" s="45" t="n">
        <f aca="false">SUM(D30:D51)</f>
        <v>100.006659657776</v>
      </c>
      <c r="E29" s="46"/>
      <c r="F29" s="46"/>
    </row>
    <row r="30" s="7" customFormat="true" ht="15.75" hidden="false" customHeight="true" outlineLevel="0" collapsed="false">
      <c r="A30" s="20" t="s">
        <v>7</v>
      </c>
      <c r="B30" s="47" t="n">
        <v>56.7</v>
      </c>
      <c r="C30" s="47" t="n">
        <v>56.8</v>
      </c>
      <c r="D30" s="47" t="n">
        <v>56</v>
      </c>
      <c r="E30" s="48"/>
      <c r="F30" s="49"/>
      <c r="G30" s="50"/>
      <c r="H30" s="51"/>
      <c r="J30" s="52"/>
    </row>
    <row r="31" s="7" customFormat="true" ht="15.75" hidden="false" customHeight="true" outlineLevel="0" collapsed="false">
      <c r="A31" s="20" t="s">
        <v>8</v>
      </c>
      <c r="B31" s="47"/>
      <c r="C31" s="47"/>
      <c r="D31" s="47"/>
      <c r="E31" s="53"/>
      <c r="F31" s="53"/>
      <c r="G31" s="50"/>
      <c r="H31" s="51"/>
      <c r="J31" s="52"/>
    </row>
    <row r="32" s="7" customFormat="true" ht="15.75" hidden="false" customHeight="true" outlineLevel="0" collapsed="false">
      <c r="A32" s="20" t="s">
        <v>10</v>
      </c>
      <c r="B32" s="47" t="n">
        <f aca="false">B8/B5*100</f>
        <v>4.29965572857524</v>
      </c>
      <c r="C32" s="47" t="n">
        <f aca="false">C8/C5*100</f>
        <v>3.89120949832171</v>
      </c>
      <c r="D32" s="47" t="n">
        <f aca="false">D8/D5*100</f>
        <v>4.81682140602583</v>
      </c>
      <c r="E32" s="48"/>
      <c r="F32" s="49"/>
      <c r="G32" s="50"/>
      <c r="H32" s="51"/>
      <c r="J32" s="52"/>
    </row>
    <row r="33" s="7" customFormat="true" ht="15.75" hidden="false" customHeight="true" outlineLevel="0" collapsed="false">
      <c r="A33" s="20" t="s">
        <v>11</v>
      </c>
      <c r="B33" s="47" t="n">
        <f aca="false">B9/B5*100</f>
        <v>0.158457489188139</v>
      </c>
      <c r="C33" s="47" t="n">
        <f aca="false">C9/C5*100</f>
        <v>0.236506641032572</v>
      </c>
      <c r="D33" s="47" t="n">
        <f aca="false">D9/D5*100</f>
        <v>0.0800108167814857</v>
      </c>
      <c r="E33" s="48"/>
      <c r="F33" s="49"/>
      <c r="G33" s="50"/>
      <c r="H33" s="51"/>
      <c r="J33" s="52"/>
    </row>
    <row r="34" s="7" customFormat="true" ht="15.75" hidden="false" customHeight="true" outlineLevel="0" collapsed="false">
      <c r="A34" s="20" t="s">
        <v>12</v>
      </c>
      <c r="B34" s="47" t="n">
        <f aca="false">B10/B5*100</f>
        <v>0.318056473085122</v>
      </c>
      <c r="C34" s="47" t="n">
        <f aca="false">C10/C5*100</f>
        <v>0.396323316134866</v>
      </c>
      <c r="D34" s="47" t="n">
        <f aca="false">D10/D5*100</f>
        <v>0.291863570946024</v>
      </c>
      <c r="E34" s="48"/>
      <c r="F34" s="49"/>
      <c r="G34" s="50"/>
      <c r="H34" s="51"/>
      <c r="J34" s="52"/>
    </row>
    <row r="35" customFormat="false" ht="15.75" hidden="false" customHeight="true" outlineLevel="0" collapsed="false">
      <c r="A35" s="20" t="s">
        <v>13</v>
      </c>
      <c r="B35" s="47" t="n">
        <f aca="false">B11/B5*100</f>
        <v>4.32641514318897</v>
      </c>
      <c r="C35" s="47" t="n">
        <f aca="false">C11/C5*100</f>
        <v>7.18120164589809</v>
      </c>
      <c r="D35" s="47" t="n">
        <f aca="false">D11/D5*100</f>
        <v>0.709819365792558</v>
      </c>
      <c r="E35" s="48"/>
      <c r="F35" s="49"/>
      <c r="G35" s="54"/>
      <c r="H35" s="51"/>
      <c r="J35" s="52"/>
    </row>
    <row r="36" customFormat="false" ht="15.75" hidden="false" customHeight="true" outlineLevel="0" collapsed="false">
      <c r="A36" s="20" t="s">
        <v>14</v>
      </c>
      <c r="B36" s="47" t="n">
        <f aca="false">B12/B5*100</f>
        <v>12.6772111864904</v>
      </c>
      <c r="C36" s="47" t="n">
        <f aca="false">C12/C5*100</f>
        <v>11.7921740893134</v>
      </c>
      <c r="D36" s="47" t="n">
        <v>13.6</v>
      </c>
      <c r="E36" s="48"/>
      <c r="F36" s="49"/>
      <c r="G36" s="54"/>
      <c r="H36" s="51"/>
      <c r="J36" s="52"/>
    </row>
    <row r="37" customFormat="false" ht="15.75" hidden="false" customHeight="true" outlineLevel="0" collapsed="false">
      <c r="A37" s="27" t="s">
        <v>15</v>
      </c>
      <c r="B37" s="47" t="n">
        <f aca="false">B13/B5*100</f>
        <v>0.724682046317763</v>
      </c>
      <c r="C37" s="47" t="n">
        <f aca="false">C13/C5*100</f>
        <v>0.958137451075208</v>
      </c>
      <c r="D37" s="47" t="n">
        <f aca="false">D13/D5*100</f>
        <v>0.572423486074408</v>
      </c>
      <c r="E37" s="48"/>
      <c r="F37" s="49"/>
      <c r="G37" s="54"/>
      <c r="H37" s="51"/>
      <c r="J37" s="52"/>
    </row>
    <row r="38" s="26" customFormat="true" ht="15.75" hidden="false" customHeight="true" outlineLevel="0" collapsed="false">
      <c r="A38" s="29" t="s">
        <v>16</v>
      </c>
      <c r="B38" s="47" t="n">
        <f aca="false">B14/B5*100</f>
        <v>4.29230923384546</v>
      </c>
      <c r="C38" s="47" t="n">
        <f aca="false">C14/C5*100</f>
        <v>2.97805534161335</v>
      </c>
      <c r="D38" s="47" t="n">
        <f aca="false">D14/D5*100</f>
        <v>5.9582523135149</v>
      </c>
      <c r="E38" s="48"/>
      <c r="F38" s="49"/>
      <c r="G38" s="55"/>
      <c r="H38" s="51"/>
      <c r="J38" s="52"/>
    </row>
    <row r="39" customFormat="false" ht="15.75" hidden="false" customHeight="true" outlineLevel="0" collapsed="false">
      <c r="A39" s="29" t="s">
        <v>17</v>
      </c>
      <c r="B39" s="47" t="n">
        <f aca="false">B15/B5*100</f>
        <v>0.118655371050834</v>
      </c>
      <c r="C39" s="47" t="n">
        <f aca="false">C15/C5*100</f>
        <v>0.0891401592778162</v>
      </c>
      <c r="D39" s="47" t="n">
        <f aca="false">D15/D5*100</f>
        <v>0.292047993041442</v>
      </c>
      <c r="E39" s="48"/>
      <c r="F39" s="49"/>
      <c r="G39" s="54"/>
      <c r="H39" s="51"/>
      <c r="J39" s="52"/>
    </row>
    <row r="40" customFormat="false" ht="15.75" hidden="false" customHeight="true" outlineLevel="0" collapsed="false">
      <c r="A40" s="29" t="s">
        <v>18</v>
      </c>
      <c r="B40" s="47" t="n">
        <f aca="false">B16/B5*100</f>
        <v>0.481093083317455</v>
      </c>
      <c r="C40" s="47" t="n">
        <f aca="false">C16/C5*100</f>
        <v>0.315528078679847</v>
      </c>
      <c r="D40" s="47" t="n">
        <f aca="false">D16/D5*100</f>
        <v>0.690838076279504</v>
      </c>
      <c r="E40" s="48"/>
      <c r="F40" s="49"/>
      <c r="G40" s="54"/>
      <c r="H40" s="51"/>
      <c r="J40" s="52"/>
    </row>
    <row r="41" customFormat="false" ht="15.75" hidden="false" customHeight="true" outlineLevel="0" collapsed="false">
      <c r="A41" s="32" t="s">
        <v>19</v>
      </c>
      <c r="B41" s="47" t="n">
        <f aca="false">B17/B5*100</f>
        <v>0.0417922240441704</v>
      </c>
      <c r="C41" s="47"/>
      <c r="D41" s="47" t="n">
        <f aca="false">D17/D5*100</f>
        <v>0.0947362117848868</v>
      </c>
      <c r="E41" s="48"/>
      <c r="F41" s="49"/>
      <c r="G41" s="54"/>
      <c r="H41" s="51"/>
      <c r="J41" s="52"/>
    </row>
    <row r="42" customFormat="false" ht="15.75" hidden="false" customHeight="true" outlineLevel="0" collapsed="false">
      <c r="A42" s="32" t="s">
        <v>20</v>
      </c>
      <c r="B42" s="47" t="n">
        <f aca="false">B18/B5*100</f>
        <v>0.329343753002173</v>
      </c>
      <c r="C42" s="47" t="n">
        <f aca="false">C18/C5*100</f>
        <v>0.438924746744725</v>
      </c>
      <c r="D42" s="47" t="n">
        <f aca="false">D18/D5*100</f>
        <v>0.253691034457439</v>
      </c>
      <c r="E42" s="48"/>
      <c r="F42" s="49"/>
      <c r="G42" s="54"/>
      <c r="H42" s="51"/>
      <c r="J42" s="52"/>
    </row>
    <row r="43" customFormat="false" ht="15.75" hidden="false" customHeight="true" outlineLevel="0" collapsed="false">
      <c r="A43" s="32" t="s">
        <v>21</v>
      </c>
      <c r="B43" s="47" t="n">
        <f aca="false">B19/B5*100</f>
        <v>0.243598350292321</v>
      </c>
      <c r="C43" s="47" t="n">
        <f aca="false">C19/C5*100</f>
        <v>0.213823504097175</v>
      </c>
      <c r="D43" s="47" t="n">
        <f aca="false">D19/D5*100</f>
        <v>0.28151039823554</v>
      </c>
      <c r="E43" s="48"/>
      <c r="F43" s="49"/>
      <c r="G43" s="54"/>
      <c r="H43" s="51"/>
      <c r="J43" s="52"/>
    </row>
    <row r="44" customFormat="false" ht="15.75" hidden="false" customHeight="true" outlineLevel="0" collapsed="false">
      <c r="A44" s="32" t="s">
        <v>22</v>
      </c>
      <c r="B44" s="47" t="n">
        <f aca="false">B20/B5*100</f>
        <v>7.1550521739119</v>
      </c>
      <c r="C44" s="47" t="n">
        <f aca="false">C20/C5*100</f>
        <v>8.78934266137026</v>
      </c>
      <c r="D44" s="47" t="n">
        <f aca="false">D20/D5*100</f>
        <v>5.0844575881599</v>
      </c>
      <c r="E44" s="48"/>
      <c r="F44" s="49"/>
      <c r="G44" s="54"/>
      <c r="H44" s="51"/>
      <c r="J44" s="52"/>
    </row>
    <row r="45" customFormat="false" ht="15.75" hidden="false" customHeight="true" outlineLevel="0" collapsed="false">
      <c r="A45" s="32" t="s">
        <v>23</v>
      </c>
      <c r="B45" s="47" t="n">
        <f aca="false">B21/B5*100</f>
        <v>3.82699806586113</v>
      </c>
      <c r="C45" s="47" t="n">
        <f aca="false">C21/C5*100</f>
        <v>2.18323513268527</v>
      </c>
      <c r="D45" s="47" t="n">
        <f aca="false">D21/D5*100</f>
        <v>5.90938613275505</v>
      </c>
      <c r="E45" s="48"/>
      <c r="F45" s="49"/>
      <c r="G45" s="54"/>
      <c r="H45" s="51"/>
      <c r="J45" s="52"/>
    </row>
    <row r="46" customFormat="false" ht="15.75" hidden="false" customHeight="true" outlineLevel="0" collapsed="false">
      <c r="A46" s="32" t="s">
        <v>24</v>
      </c>
      <c r="B46" s="47" t="n">
        <f aca="false">B22/B5*100</f>
        <v>1.53841194467573</v>
      </c>
      <c r="C46" s="47" t="n">
        <f aca="false">C22/C5*100</f>
        <v>0.694852479990497</v>
      </c>
      <c r="D46" s="47" t="n">
        <f aca="false">D22/D5*100</f>
        <v>2.60742909796784</v>
      </c>
      <c r="E46" s="48"/>
      <c r="F46" s="49"/>
      <c r="G46" s="54"/>
      <c r="H46" s="51"/>
      <c r="J46" s="52"/>
    </row>
    <row r="47" customFormat="false" ht="15.75" hidden="false" customHeight="true" outlineLevel="0" collapsed="false">
      <c r="A47" s="29" t="s">
        <v>25</v>
      </c>
      <c r="B47" s="47" t="n">
        <f aca="false">B23/B5*100</f>
        <v>0.337028190244437</v>
      </c>
      <c r="C47" s="47" t="n">
        <f aca="false">C23/C5*100</f>
        <v>0.232340899059839</v>
      </c>
      <c r="D47" s="47" t="n">
        <f aca="false">D23/D5*100</f>
        <v>0.625985337109901</v>
      </c>
      <c r="E47" s="48"/>
      <c r="F47" s="49"/>
      <c r="G47" s="54"/>
      <c r="H47" s="51"/>
      <c r="J47" s="52"/>
    </row>
    <row r="48" customFormat="false" ht="15.75" hidden="false" customHeight="true" outlineLevel="0" collapsed="false">
      <c r="A48" s="29" t="s">
        <v>26</v>
      </c>
      <c r="B48" s="47" t="n">
        <f aca="false">B24/B5*100</f>
        <v>2.26090299703754</v>
      </c>
      <c r="C48" s="47" t="n">
        <f aca="false">C24/C5*100</f>
        <v>2.61372761140454</v>
      </c>
      <c r="D48" s="47" t="n">
        <f aca="false">D24/D5*100</f>
        <v>1.81393884611549</v>
      </c>
      <c r="E48" s="48"/>
      <c r="F48" s="49"/>
      <c r="G48" s="54"/>
      <c r="H48" s="51"/>
      <c r="J48" s="52"/>
    </row>
    <row r="49" customFormat="false" ht="15.75" hidden="false" customHeight="true" outlineLevel="0" collapsed="false">
      <c r="A49" s="29" t="s">
        <v>27</v>
      </c>
      <c r="B49" s="47" t="n">
        <f aca="false">B25/B5*100</f>
        <v>0.178356044978922</v>
      </c>
      <c r="C49" s="47" t="n">
        <f aca="false">C25/C5*100</f>
        <v>0.194056386542692</v>
      </c>
      <c r="D49" s="47" t="n">
        <f aca="false">D25/D5*100</f>
        <v>0.323447982733666</v>
      </c>
      <c r="E49" s="48"/>
      <c r="F49" s="49"/>
      <c r="G49" s="54"/>
      <c r="H49" s="51"/>
      <c r="J49" s="52"/>
    </row>
    <row r="50" customFormat="false" ht="15.75" hidden="false" customHeight="true" outlineLevel="0" collapsed="false">
      <c r="A50" s="29" t="s">
        <v>28</v>
      </c>
      <c r="B50" s="21" t="n">
        <v>0</v>
      </c>
      <c r="C50" s="21" t="n">
        <v>0</v>
      </c>
      <c r="D50" s="21" t="n">
        <v>0</v>
      </c>
      <c r="E50" s="48"/>
      <c r="F50" s="49"/>
      <c r="G50" s="56"/>
    </row>
    <row r="51" customFormat="false" ht="13.5" hidden="false" customHeight="true" outlineLevel="0" collapsed="false">
      <c r="A51" s="57" t="s">
        <v>29</v>
      </c>
      <c r="B51" s="58" t="n">
        <v>0</v>
      </c>
      <c r="C51" s="58" t="n">
        <v>0</v>
      </c>
      <c r="D51" s="58" t="n">
        <v>0</v>
      </c>
      <c r="E51" s="59"/>
      <c r="F51" s="60"/>
      <c r="G51" s="56"/>
    </row>
    <row r="52" customFormat="false" ht="4.5" hidden="false" customHeight="true" outlineLevel="0" collapsed="false">
      <c r="A52" s="29"/>
      <c r="B52" s="61"/>
      <c r="C52" s="61"/>
      <c r="D52" s="7"/>
      <c r="E52" s="42"/>
      <c r="F52" s="42"/>
    </row>
    <row r="53" customFormat="false" ht="14.25" hidden="false" customHeight="true" outlineLevel="0" collapsed="false">
      <c r="A53" s="32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9-10-01T03:48:02Z</cp:lastPrinted>
  <dcterms:modified xsi:type="dcterms:W3CDTF">2020-03-02T03:57:18Z</dcterms:modified>
  <cp:revision>0</cp:revision>
  <dc:subject/>
  <dc:title/>
</cp:coreProperties>
</file>