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462 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462 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157814.93</v>
          </cell>
          <cell r="C5">
            <v>4265205.98</v>
          </cell>
          <cell r="D5">
            <v>6320.6</v>
          </cell>
          <cell r="E5">
            <v>888781.27</v>
          </cell>
          <cell r="F5">
            <v>28309.16</v>
          </cell>
          <cell r="G5">
            <v>11527.43</v>
          </cell>
          <cell r="H5">
            <v>682432.04</v>
          </cell>
          <cell r="I5">
            <v>1303257.06</v>
          </cell>
          <cell r="J5">
            <v>112369.32</v>
          </cell>
          <cell r="K5">
            <v>496117.07</v>
          </cell>
          <cell r="L5">
            <v>11645.73</v>
          </cell>
          <cell r="M5">
            <v>57731.3</v>
          </cell>
          <cell r="N5">
            <v>6001.23</v>
          </cell>
          <cell r="O5">
            <v>27492.77</v>
          </cell>
          <cell r="P5">
            <v>30983.46</v>
          </cell>
          <cell r="Q5">
            <v>480050.6</v>
          </cell>
          <cell r="R5">
            <v>277457.83</v>
          </cell>
          <cell r="S5">
            <v>161537.53</v>
          </cell>
          <cell r="T5">
            <v>64688.15</v>
          </cell>
          <cell r="U5">
            <v>215786.3</v>
          </cell>
          <cell r="V5">
            <v>30120.09</v>
          </cell>
          <cell r="W5" t="str">
            <v>-</v>
          </cell>
          <cell r="X5" t="str">
            <v>-</v>
          </cell>
        </row>
        <row r="6">
          <cell r="B6">
            <v>5073350.48</v>
          </cell>
          <cell r="C6">
            <v>2474367.04</v>
          </cell>
          <cell r="D6">
            <v>4435.64</v>
          </cell>
          <cell r="E6">
            <v>409976.73</v>
          </cell>
          <cell r="F6">
            <v>24000.05</v>
          </cell>
          <cell r="G6">
            <v>7661.09</v>
          </cell>
          <cell r="H6">
            <v>580544.54</v>
          </cell>
          <cell r="I6">
            <v>635985.31</v>
          </cell>
          <cell r="J6">
            <v>96881.19</v>
          </cell>
          <cell r="K6">
            <v>164834.38</v>
          </cell>
          <cell r="L6">
            <v>8272.74</v>
          </cell>
          <cell r="M6">
            <v>20471.69</v>
          </cell>
          <cell r="N6">
            <v>1496.74</v>
          </cell>
          <cell r="O6">
            <v>15711.68</v>
          </cell>
          <cell r="P6">
            <v>17024.65</v>
          </cell>
          <cell r="Q6">
            <v>305175.31</v>
          </cell>
          <cell r="R6">
            <v>95623.7</v>
          </cell>
          <cell r="S6">
            <v>42890.87</v>
          </cell>
          <cell r="T6">
            <v>36129.65</v>
          </cell>
          <cell r="U6">
            <v>127991.68</v>
          </cell>
          <cell r="V6">
            <v>3875.81</v>
          </cell>
          <cell r="W6" t="str">
            <v>-</v>
          </cell>
          <cell r="X6" t="str">
            <v>-</v>
          </cell>
        </row>
        <row r="7">
          <cell r="B7">
            <v>4084464.44</v>
          </cell>
          <cell r="C7">
            <v>1790838.93</v>
          </cell>
          <cell r="D7">
            <v>1884.96</v>
          </cell>
          <cell r="E7">
            <v>478804.54</v>
          </cell>
          <cell r="F7">
            <v>4309.11</v>
          </cell>
          <cell r="G7">
            <v>3866.34</v>
          </cell>
          <cell r="H7">
            <v>101887.49</v>
          </cell>
          <cell r="I7">
            <v>667271.75</v>
          </cell>
          <cell r="J7">
            <v>15488.13</v>
          </cell>
          <cell r="K7">
            <v>331282.7</v>
          </cell>
          <cell r="L7">
            <v>3372.98</v>
          </cell>
          <cell r="M7">
            <v>37259.6</v>
          </cell>
          <cell r="N7">
            <v>4504.49</v>
          </cell>
          <cell r="O7">
            <v>11781.09</v>
          </cell>
          <cell r="P7">
            <v>13958.82</v>
          </cell>
          <cell r="Q7">
            <v>174875.29</v>
          </cell>
          <cell r="R7">
            <v>181834.13</v>
          </cell>
          <cell r="S7">
            <v>118646.67</v>
          </cell>
          <cell r="T7">
            <v>28558.5</v>
          </cell>
          <cell r="U7">
            <v>87794.62</v>
          </cell>
          <cell r="V7">
            <v>26244.28</v>
          </cell>
          <cell r="W7" t="str">
            <v>-</v>
          </cell>
          <cell r="X7" t="str">
            <v>-</v>
          </cell>
        </row>
        <row r="8">
          <cell r="B8">
            <v>1168553.93</v>
          </cell>
          <cell r="C8">
            <v>328117.55</v>
          </cell>
          <cell r="D8" t="str">
            <v>-</v>
          </cell>
          <cell r="E8">
            <v>249513.4</v>
          </cell>
          <cell r="F8">
            <v>5118.13</v>
          </cell>
          <cell r="G8">
            <v>678.29</v>
          </cell>
          <cell r="H8">
            <v>93410.29</v>
          </cell>
          <cell r="I8">
            <v>182866.42</v>
          </cell>
          <cell r="J8">
            <v>18594.85</v>
          </cell>
          <cell r="K8">
            <v>116903.02</v>
          </cell>
          <cell r="L8">
            <v>1004.23</v>
          </cell>
          <cell r="M8">
            <v>13346.62</v>
          </cell>
          <cell r="N8">
            <v>2524.42</v>
          </cell>
          <cell r="O8">
            <v>3652.66</v>
          </cell>
          <cell r="P8">
            <v>7343.84</v>
          </cell>
          <cell r="Q8">
            <v>49054.36</v>
          </cell>
          <cell r="R8">
            <v>38871.99</v>
          </cell>
          <cell r="S8">
            <v>19442.67</v>
          </cell>
          <cell r="T8">
            <v>4623.98</v>
          </cell>
          <cell r="U8">
            <v>27242.07</v>
          </cell>
          <cell r="V8">
            <v>6245.14</v>
          </cell>
          <cell r="W8" t="str">
            <v>-</v>
          </cell>
          <cell r="X8" t="str">
            <v>-</v>
          </cell>
        </row>
        <row r="9">
          <cell r="B9">
            <v>647861.68</v>
          </cell>
          <cell r="C9">
            <v>209324.9</v>
          </cell>
          <cell r="D9" t="str">
            <v>-</v>
          </cell>
          <cell r="E9">
            <v>121434.7</v>
          </cell>
          <cell r="F9">
            <v>5118.13</v>
          </cell>
          <cell r="G9">
            <v>478.48</v>
          </cell>
          <cell r="H9">
            <v>82809.08</v>
          </cell>
          <cell r="I9">
            <v>87614.26</v>
          </cell>
          <cell r="J9">
            <v>16972.27</v>
          </cell>
          <cell r="K9">
            <v>39790.34</v>
          </cell>
          <cell r="L9">
            <v>215.69</v>
          </cell>
          <cell r="M9">
            <v>3873.5</v>
          </cell>
          <cell r="N9" t="str">
            <v>-</v>
          </cell>
          <cell r="O9">
            <v>2610.31</v>
          </cell>
          <cell r="P9">
            <v>4223.43</v>
          </cell>
          <cell r="Q9">
            <v>32172.21</v>
          </cell>
          <cell r="R9">
            <v>15068.67</v>
          </cell>
          <cell r="S9">
            <v>4631.13</v>
          </cell>
          <cell r="T9">
            <v>3578.25</v>
          </cell>
          <cell r="U9">
            <v>16676.9</v>
          </cell>
          <cell r="V9">
            <v>1269.41</v>
          </cell>
          <cell r="W9" t="str">
            <v>-</v>
          </cell>
          <cell r="X9" t="str">
            <v>-</v>
          </cell>
        </row>
        <row r="10">
          <cell r="B10">
            <v>520692.24</v>
          </cell>
          <cell r="C10">
            <v>118792.65</v>
          </cell>
          <cell r="D10" t="str">
            <v>-</v>
          </cell>
          <cell r="E10">
            <v>128078.7</v>
          </cell>
          <cell r="F10" t="str">
            <v>-</v>
          </cell>
          <cell r="G10">
            <v>199.81</v>
          </cell>
          <cell r="H10">
            <v>10601.21</v>
          </cell>
          <cell r="I10">
            <v>95252.15</v>
          </cell>
          <cell r="J10">
            <v>1622.57</v>
          </cell>
          <cell r="K10">
            <v>77112.68</v>
          </cell>
          <cell r="L10">
            <v>788.54</v>
          </cell>
          <cell r="M10">
            <v>9473.12</v>
          </cell>
          <cell r="N10">
            <v>2524.42</v>
          </cell>
          <cell r="O10">
            <v>1042.35</v>
          </cell>
          <cell r="P10">
            <v>3120.41</v>
          </cell>
          <cell r="Q10">
            <v>16882.14</v>
          </cell>
          <cell r="R10">
            <v>23803.32</v>
          </cell>
          <cell r="S10">
            <v>14811.54</v>
          </cell>
          <cell r="T10">
            <v>1045.73</v>
          </cell>
          <cell r="U10">
            <v>10565.16</v>
          </cell>
          <cell r="V10">
            <v>4975.73</v>
          </cell>
          <cell r="W10" t="str">
            <v>-</v>
          </cell>
          <cell r="X10" t="str">
            <v>-</v>
          </cell>
        </row>
        <row r="11">
          <cell r="B11">
            <v>656547.4</v>
          </cell>
          <cell r="C11">
            <v>327260.43</v>
          </cell>
          <cell r="D11">
            <v>1182.75</v>
          </cell>
          <cell r="E11">
            <v>45363.53</v>
          </cell>
          <cell r="F11">
            <v>206.38</v>
          </cell>
          <cell r="G11">
            <v>1387.12</v>
          </cell>
          <cell r="H11">
            <v>67595.79</v>
          </cell>
          <cell r="I11">
            <v>94851.18</v>
          </cell>
          <cell r="J11">
            <v>4533.02</v>
          </cell>
          <cell r="K11">
            <v>27638.62</v>
          </cell>
          <cell r="L11" t="str">
            <v>-</v>
          </cell>
          <cell r="M11">
            <v>2156.24</v>
          </cell>
          <cell r="N11" t="str">
            <v>-</v>
          </cell>
          <cell r="O11">
            <v>2302.63</v>
          </cell>
          <cell r="P11">
            <v>2231.25</v>
          </cell>
          <cell r="Q11">
            <v>30975.04</v>
          </cell>
          <cell r="R11">
            <v>17609.72</v>
          </cell>
          <cell r="S11">
            <v>18116.9</v>
          </cell>
          <cell r="T11">
            <v>2334.12</v>
          </cell>
          <cell r="U11">
            <v>6224.45</v>
          </cell>
          <cell r="V11">
            <v>4578.23</v>
          </cell>
          <cell r="W11" t="str">
            <v>-</v>
          </cell>
          <cell r="X11" t="str">
            <v>-</v>
          </cell>
        </row>
        <row r="12">
          <cell r="B12">
            <v>354391.19</v>
          </cell>
          <cell r="C12">
            <v>183516.45</v>
          </cell>
          <cell r="D12">
            <v>1182.75</v>
          </cell>
          <cell r="E12">
            <v>19110.77</v>
          </cell>
          <cell r="F12">
            <v>206.38</v>
          </cell>
          <cell r="G12">
            <v>1159.14</v>
          </cell>
          <cell r="H12">
            <v>56389.4</v>
          </cell>
          <cell r="I12">
            <v>41315.81</v>
          </cell>
          <cell r="J12">
            <v>4533.02</v>
          </cell>
          <cell r="K12">
            <v>9037.61</v>
          </cell>
          <cell r="L12" t="str">
            <v>-</v>
          </cell>
          <cell r="M12">
            <v>839.12</v>
          </cell>
          <cell r="N12" t="str">
            <v>-</v>
          </cell>
          <cell r="O12">
            <v>925.11</v>
          </cell>
          <cell r="P12">
            <v>1148.26</v>
          </cell>
          <cell r="Q12">
            <v>21539.24</v>
          </cell>
          <cell r="R12">
            <v>5766.77</v>
          </cell>
          <cell r="S12">
            <v>4639.91</v>
          </cell>
          <cell r="T12">
            <v>593.23</v>
          </cell>
          <cell r="U12">
            <v>2488.23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302156.21</v>
          </cell>
          <cell r="C13">
            <v>143743.99</v>
          </cell>
          <cell r="D13" t="str">
            <v>-</v>
          </cell>
          <cell r="E13">
            <v>26252.76</v>
          </cell>
          <cell r="F13" t="str">
            <v>-</v>
          </cell>
          <cell r="G13">
            <v>227.98</v>
          </cell>
          <cell r="H13">
            <v>11206.39</v>
          </cell>
          <cell r="I13">
            <v>53535.37</v>
          </cell>
          <cell r="J13" t="str">
            <v>-</v>
          </cell>
          <cell r="K13">
            <v>18601</v>
          </cell>
          <cell r="L13" t="str">
            <v>-</v>
          </cell>
          <cell r="M13">
            <v>1317.12</v>
          </cell>
          <cell r="N13" t="str">
            <v>-</v>
          </cell>
          <cell r="O13">
            <v>1377.52</v>
          </cell>
          <cell r="P13">
            <v>1083</v>
          </cell>
          <cell r="Q13">
            <v>9435.8</v>
          </cell>
          <cell r="R13">
            <v>11842.95</v>
          </cell>
          <cell r="S13">
            <v>13476.99</v>
          </cell>
          <cell r="T13">
            <v>1740.89</v>
          </cell>
          <cell r="U13">
            <v>3736.22</v>
          </cell>
          <cell r="V13">
            <v>4578.23</v>
          </cell>
          <cell r="W13" t="str">
            <v>-</v>
          </cell>
          <cell r="X13" t="str">
            <v>-</v>
          </cell>
        </row>
        <row r="14">
          <cell r="B14">
            <v>494749.67</v>
          </cell>
          <cell r="C14">
            <v>205597.68</v>
          </cell>
          <cell r="D14" t="str">
            <v>-</v>
          </cell>
          <cell r="E14">
            <v>60871.45</v>
          </cell>
          <cell r="F14">
            <v>1818.65</v>
          </cell>
          <cell r="G14">
            <v>547.64</v>
          </cell>
          <cell r="H14">
            <v>39974.98</v>
          </cell>
          <cell r="I14">
            <v>74520.69</v>
          </cell>
          <cell r="J14">
            <v>8700.32</v>
          </cell>
          <cell r="K14">
            <v>29273.58</v>
          </cell>
          <cell r="L14">
            <v>293.31</v>
          </cell>
          <cell r="M14">
            <v>4877.19</v>
          </cell>
          <cell r="N14" t="str">
            <v>-</v>
          </cell>
          <cell r="O14">
            <v>1428.2</v>
          </cell>
          <cell r="P14">
            <v>876.23</v>
          </cell>
          <cell r="Q14">
            <v>28441.75</v>
          </cell>
          <cell r="R14">
            <v>17442.99</v>
          </cell>
          <cell r="S14">
            <v>8324.86</v>
          </cell>
          <cell r="T14">
            <v>3480.15</v>
          </cell>
          <cell r="U14">
            <v>6792.53</v>
          </cell>
          <cell r="V14">
            <v>1487.49</v>
          </cell>
          <cell r="W14" t="str">
            <v>-</v>
          </cell>
          <cell r="X14" t="str">
            <v>-</v>
          </cell>
        </row>
        <row r="15">
          <cell r="B15">
            <v>261083.23</v>
          </cell>
          <cell r="C15">
            <v>118689.18</v>
          </cell>
          <cell r="D15" t="str">
            <v>-</v>
          </cell>
          <cell r="E15">
            <v>20309.07</v>
          </cell>
          <cell r="F15">
            <v>1818.65</v>
          </cell>
          <cell r="G15" t="str">
            <v>-</v>
          </cell>
          <cell r="H15">
            <v>34754.08</v>
          </cell>
          <cell r="I15">
            <v>35905.25</v>
          </cell>
          <cell r="J15">
            <v>8592.97</v>
          </cell>
          <cell r="K15">
            <v>8569.3</v>
          </cell>
          <cell r="L15">
            <v>248.15</v>
          </cell>
          <cell r="M15">
            <v>1660.13</v>
          </cell>
          <cell r="N15" t="str">
            <v>-</v>
          </cell>
          <cell r="O15">
            <v>1428.2</v>
          </cell>
          <cell r="P15">
            <v>279.57</v>
          </cell>
          <cell r="Q15">
            <v>15264.11</v>
          </cell>
          <cell r="R15">
            <v>5321.81</v>
          </cell>
          <cell r="S15">
            <v>2327.8</v>
          </cell>
          <cell r="T15">
            <v>2126.05</v>
          </cell>
          <cell r="U15">
            <v>3213.78</v>
          </cell>
          <cell r="V15">
            <v>575.14</v>
          </cell>
          <cell r="W15" t="str">
            <v>-</v>
          </cell>
          <cell r="X15" t="str">
            <v>-</v>
          </cell>
        </row>
        <row r="16">
          <cell r="B16">
            <v>233666.44</v>
          </cell>
          <cell r="C16">
            <v>86908.49</v>
          </cell>
          <cell r="D16" t="str">
            <v>-</v>
          </cell>
          <cell r="E16">
            <v>40562.38</v>
          </cell>
          <cell r="F16" t="str">
            <v>-</v>
          </cell>
          <cell r="G16">
            <v>547.64</v>
          </cell>
          <cell r="H16">
            <v>5220.91</v>
          </cell>
          <cell r="I16">
            <v>38615.44</v>
          </cell>
          <cell r="J16">
            <v>107.35</v>
          </cell>
          <cell r="K16">
            <v>20704.29</v>
          </cell>
          <cell r="L16">
            <v>45.16</v>
          </cell>
          <cell r="M16">
            <v>3217.06</v>
          </cell>
          <cell r="N16" t="str">
            <v>-</v>
          </cell>
          <cell r="O16" t="str">
            <v>-</v>
          </cell>
          <cell r="P16">
            <v>596.66</v>
          </cell>
          <cell r="Q16">
            <v>13177.63</v>
          </cell>
          <cell r="R16">
            <v>12121.17</v>
          </cell>
          <cell r="S16">
            <v>5997.06</v>
          </cell>
          <cell r="T16">
            <v>1354.1</v>
          </cell>
          <cell r="U16">
            <v>3578.75</v>
          </cell>
          <cell r="V16">
            <v>912.35</v>
          </cell>
          <cell r="W16" t="str">
            <v>-</v>
          </cell>
          <cell r="X16" t="str">
            <v>-</v>
          </cell>
        </row>
        <row r="17">
          <cell r="B17">
            <v>536553.81</v>
          </cell>
          <cell r="C17">
            <v>363272.41</v>
          </cell>
          <cell r="D17" t="str">
            <v>-</v>
          </cell>
          <cell r="E17">
            <v>25044.93</v>
          </cell>
          <cell r="F17">
            <v>331.36</v>
          </cell>
          <cell r="G17">
            <v>109.9</v>
          </cell>
          <cell r="H17">
            <v>24283.09</v>
          </cell>
          <cell r="I17">
            <v>60517.99</v>
          </cell>
          <cell r="J17">
            <v>3848.75</v>
          </cell>
          <cell r="K17">
            <v>14076.54</v>
          </cell>
          <cell r="L17">
            <v>186.98</v>
          </cell>
          <cell r="M17">
            <v>312.27</v>
          </cell>
          <cell r="N17">
            <v>253.85</v>
          </cell>
          <cell r="O17">
            <v>418.84</v>
          </cell>
          <cell r="P17">
            <v>436.68</v>
          </cell>
          <cell r="Q17">
            <v>26597.76</v>
          </cell>
          <cell r="R17">
            <v>6286.4</v>
          </cell>
          <cell r="S17">
            <v>4977</v>
          </cell>
          <cell r="T17">
            <v>112.92</v>
          </cell>
          <cell r="U17">
            <v>3699.74</v>
          </cell>
          <cell r="V17">
            <v>1786.41</v>
          </cell>
          <cell r="W17" t="str">
            <v>-</v>
          </cell>
          <cell r="X17" t="str">
            <v>-</v>
          </cell>
        </row>
        <row r="18">
          <cell r="B18">
            <v>293123.08</v>
          </cell>
          <cell r="C18">
            <v>204261.21</v>
          </cell>
          <cell r="D18" t="str">
            <v>-</v>
          </cell>
          <cell r="E18">
            <v>10072.36</v>
          </cell>
          <cell r="F18">
            <v>331.36</v>
          </cell>
          <cell r="G18">
            <v>109.9</v>
          </cell>
          <cell r="H18">
            <v>18312.17</v>
          </cell>
          <cell r="I18">
            <v>32972.2</v>
          </cell>
          <cell r="J18">
            <v>3754.04</v>
          </cell>
          <cell r="K18">
            <v>4151.86</v>
          </cell>
          <cell r="L18">
            <v>94.83</v>
          </cell>
          <cell r="M18">
            <v>111.14</v>
          </cell>
          <cell r="N18">
            <v>186.45</v>
          </cell>
          <cell r="O18">
            <v>324.14</v>
          </cell>
          <cell r="P18">
            <v>341.64</v>
          </cell>
          <cell r="Q18">
            <v>14374.63</v>
          </cell>
          <cell r="R18">
            <v>1326.39</v>
          </cell>
          <cell r="S18">
            <v>1290.38</v>
          </cell>
          <cell r="T18">
            <v>112.92</v>
          </cell>
          <cell r="U18">
            <v>995.47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43430.73</v>
          </cell>
          <cell r="C19">
            <v>159011.2</v>
          </cell>
          <cell r="D19" t="str">
            <v>-</v>
          </cell>
          <cell r="E19">
            <v>14972.58</v>
          </cell>
          <cell r="F19" t="str">
            <v>-</v>
          </cell>
          <cell r="G19" t="str">
            <v>-</v>
          </cell>
          <cell r="H19">
            <v>5970.92</v>
          </cell>
          <cell r="I19">
            <v>27545.79</v>
          </cell>
          <cell r="J19">
            <v>94.71</v>
          </cell>
          <cell r="K19">
            <v>9924.69</v>
          </cell>
          <cell r="L19">
            <v>92.15</v>
          </cell>
          <cell r="M19">
            <v>201.13</v>
          </cell>
          <cell r="N19">
            <v>67.4</v>
          </cell>
          <cell r="O19">
            <v>94.69</v>
          </cell>
          <cell r="P19">
            <v>95.04</v>
          </cell>
          <cell r="Q19">
            <v>12223.13</v>
          </cell>
          <cell r="R19">
            <v>4960.01</v>
          </cell>
          <cell r="S19">
            <v>3686.62</v>
          </cell>
          <cell r="T19" t="str">
            <v>-</v>
          </cell>
          <cell r="U19">
            <v>2704.27</v>
          </cell>
          <cell r="V19">
            <v>1786.41</v>
          </cell>
          <cell r="W19" t="str">
            <v>-</v>
          </cell>
          <cell r="X19" t="str">
            <v>-</v>
          </cell>
        </row>
        <row r="20">
          <cell r="B20">
            <v>892783.27</v>
          </cell>
          <cell r="C20">
            <v>477308.21</v>
          </cell>
          <cell r="D20" t="str">
            <v>-</v>
          </cell>
          <cell r="E20">
            <v>61745.16</v>
          </cell>
          <cell r="F20">
            <v>2000.49</v>
          </cell>
          <cell r="G20">
            <v>774.15</v>
          </cell>
          <cell r="H20">
            <v>54149.71</v>
          </cell>
          <cell r="I20">
            <v>108936.79</v>
          </cell>
          <cell r="J20">
            <v>5324.36</v>
          </cell>
          <cell r="K20">
            <v>38783.33</v>
          </cell>
          <cell r="L20">
            <v>1428.08</v>
          </cell>
          <cell r="M20">
            <v>4889.09</v>
          </cell>
          <cell r="N20" t="str">
            <v>-</v>
          </cell>
          <cell r="O20">
            <v>749.27</v>
          </cell>
          <cell r="P20">
            <v>3205.84</v>
          </cell>
          <cell r="Q20">
            <v>41079.34</v>
          </cell>
          <cell r="R20">
            <v>21310.21</v>
          </cell>
          <cell r="S20">
            <v>19196.91</v>
          </cell>
          <cell r="T20">
            <v>1592.99</v>
          </cell>
          <cell r="U20">
            <v>48308.67</v>
          </cell>
          <cell r="V20">
            <v>2000.7</v>
          </cell>
          <cell r="W20" t="str">
            <v>-</v>
          </cell>
          <cell r="X20" t="str">
            <v>-</v>
          </cell>
        </row>
        <row r="21">
          <cell r="B21">
            <v>507863.69</v>
          </cell>
          <cell r="C21">
            <v>270033.38</v>
          </cell>
          <cell r="D21" t="str">
            <v>-</v>
          </cell>
          <cell r="E21">
            <v>34898.59</v>
          </cell>
          <cell r="F21">
            <v>1739.14</v>
          </cell>
          <cell r="G21">
            <v>684.46</v>
          </cell>
          <cell r="H21">
            <v>44027.29</v>
          </cell>
          <cell r="I21">
            <v>61661.04</v>
          </cell>
          <cell r="J21">
            <v>3419.19</v>
          </cell>
          <cell r="K21">
            <v>10800.64</v>
          </cell>
          <cell r="L21">
            <v>925.55</v>
          </cell>
          <cell r="M21">
            <v>3028.71</v>
          </cell>
          <cell r="N21" t="str">
            <v>-</v>
          </cell>
          <cell r="O21">
            <v>578.55</v>
          </cell>
          <cell r="P21">
            <v>1730.21</v>
          </cell>
          <cell r="Q21">
            <v>28770.07</v>
          </cell>
          <cell r="R21">
            <v>7057.4</v>
          </cell>
          <cell r="S21">
            <v>5949.07</v>
          </cell>
          <cell r="T21">
            <v>1245.95</v>
          </cell>
          <cell r="U21">
            <v>31156.04</v>
          </cell>
          <cell r="V21">
            <v>158.39</v>
          </cell>
          <cell r="W21" t="str">
            <v>-</v>
          </cell>
          <cell r="X21" t="str">
            <v>-</v>
          </cell>
        </row>
        <row r="22">
          <cell r="B22">
            <v>384919.58</v>
          </cell>
          <cell r="C22">
            <v>207274.83</v>
          </cell>
          <cell r="D22" t="str">
            <v>-</v>
          </cell>
          <cell r="E22">
            <v>26846.57</v>
          </cell>
          <cell r="F22">
            <v>261.35</v>
          </cell>
          <cell r="G22">
            <v>89.69</v>
          </cell>
          <cell r="H22">
            <v>10122.41</v>
          </cell>
          <cell r="I22">
            <v>47275.75</v>
          </cell>
          <cell r="J22">
            <v>1905.17</v>
          </cell>
          <cell r="K22">
            <v>27982.68</v>
          </cell>
          <cell r="L22">
            <v>502.52</v>
          </cell>
          <cell r="M22">
            <v>1860.38</v>
          </cell>
          <cell r="N22" t="str">
            <v>-</v>
          </cell>
          <cell r="O22">
            <v>170.72</v>
          </cell>
          <cell r="P22">
            <v>1475.63</v>
          </cell>
          <cell r="Q22">
            <v>12309.27</v>
          </cell>
          <cell r="R22">
            <v>14252.81</v>
          </cell>
          <cell r="S22">
            <v>13247.83</v>
          </cell>
          <cell r="T22">
            <v>347.04</v>
          </cell>
          <cell r="U22">
            <v>17152.63</v>
          </cell>
          <cell r="V22">
            <v>1842.3</v>
          </cell>
          <cell r="W22" t="str">
            <v>-</v>
          </cell>
          <cell r="X22" t="str">
            <v>-</v>
          </cell>
        </row>
        <row r="23">
          <cell r="B23">
            <v>274302.74</v>
          </cell>
          <cell r="C23">
            <v>158430.5</v>
          </cell>
          <cell r="D23" t="str">
            <v>-</v>
          </cell>
          <cell r="E23">
            <v>21377.28</v>
          </cell>
          <cell r="F23">
            <v>374.88</v>
          </cell>
          <cell r="G23">
            <v>530.42</v>
          </cell>
          <cell r="H23">
            <v>18213.57</v>
          </cell>
          <cell r="I23">
            <v>29051.61</v>
          </cell>
          <cell r="J23">
            <v>1844.41</v>
          </cell>
          <cell r="K23">
            <v>12001.56</v>
          </cell>
          <cell r="L23" t="str">
            <v>-</v>
          </cell>
          <cell r="M23">
            <v>1050.9</v>
          </cell>
          <cell r="N23" t="str">
            <v>-</v>
          </cell>
          <cell r="O23">
            <v>51</v>
          </cell>
          <cell r="P23">
            <v>537.17</v>
          </cell>
          <cell r="Q23">
            <v>17163.04</v>
          </cell>
          <cell r="R23">
            <v>6221.23</v>
          </cell>
          <cell r="S23">
            <v>5057.97</v>
          </cell>
          <cell r="T23">
            <v>127.71</v>
          </cell>
          <cell r="U23">
            <v>1942.45</v>
          </cell>
          <cell r="V23">
            <v>327.03</v>
          </cell>
          <cell r="W23" t="str">
            <v>-</v>
          </cell>
          <cell r="X23" t="str">
            <v>-</v>
          </cell>
        </row>
        <row r="28">
          <cell r="B28">
            <v>148409.4</v>
          </cell>
          <cell r="C28">
            <v>84701.22</v>
          </cell>
          <cell r="D28" t="str">
            <v>-</v>
          </cell>
          <cell r="E28">
            <v>10025.01</v>
          </cell>
          <cell r="F28">
            <v>374.88</v>
          </cell>
          <cell r="G28">
            <v>249.85</v>
          </cell>
          <cell r="H28">
            <v>16064.05</v>
          </cell>
          <cell r="I28">
            <v>13967.6</v>
          </cell>
          <cell r="J28">
            <v>1844.41</v>
          </cell>
          <cell r="K28">
            <v>4212.98</v>
          </cell>
          <cell r="L28" t="str">
            <v>-</v>
          </cell>
          <cell r="M28">
            <v>330.29</v>
          </cell>
          <cell r="N28" t="str">
            <v>-</v>
          </cell>
          <cell r="O28">
            <v>51</v>
          </cell>
          <cell r="P28">
            <v>378.81</v>
          </cell>
          <cell r="Q28">
            <v>11374.87</v>
          </cell>
          <cell r="R28">
            <v>2223.56</v>
          </cell>
          <cell r="S28">
            <v>1202.5</v>
          </cell>
          <cell r="T28">
            <v>71.5</v>
          </cell>
          <cell r="U28">
            <v>1336.8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25893.34</v>
          </cell>
          <cell r="C29">
            <v>73729.28</v>
          </cell>
          <cell r="D29" t="str">
            <v>-</v>
          </cell>
          <cell r="E29">
            <v>11352.26</v>
          </cell>
          <cell r="F29" t="str">
            <v>-</v>
          </cell>
          <cell r="G29">
            <v>280.57</v>
          </cell>
          <cell r="H29">
            <v>2149.52</v>
          </cell>
          <cell r="I29">
            <v>15084.01</v>
          </cell>
          <cell r="J29" t="str">
            <v>-</v>
          </cell>
          <cell r="K29">
            <v>7788.58</v>
          </cell>
          <cell r="L29" t="str">
            <v>-</v>
          </cell>
          <cell r="M29">
            <v>720.61</v>
          </cell>
          <cell r="N29" t="str">
            <v>-</v>
          </cell>
          <cell r="O29" t="str">
            <v>-</v>
          </cell>
          <cell r="P29">
            <v>158.37</v>
          </cell>
          <cell r="Q29">
            <v>5788.17</v>
          </cell>
          <cell r="R29">
            <v>3997.67</v>
          </cell>
          <cell r="S29">
            <v>3855.47</v>
          </cell>
          <cell r="T29">
            <v>56.22</v>
          </cell>
          <cell r="U29">
            <v>605.59</v>
          </cell>
          <cell r="V29">
            <v>327.03</v>
          </cell>
          <cell r="W29" t="str">
            <v>-</v>
          </cell>
          <cell r="X29" t="str">
            <v>-</v>
          </cell>
        </row>
        <row r="30">
          <cell r="B30">
            <v>471695.83</v>
          </cell>
          <cell r="C30">
            <v>249292.79</v>
          </cell>
          <cell r="D30">
            <v>444.93</v>
          </cell>
          <cell r="E30">
            <v>32887.23</v>
          </cell>
          <cell r="F30">
            <v>715.56</v>
          </cell>
          <cell r="G30">
            <v>1410.46</v>
          </cell>
          <cell r="H30">
            <v>21792.84</v>
          </cell>
          <cell r="I30">
            <v>57834.76</v>
          </cell>
          <cell r="J30">
            <v>7554.92</v>
          </cell>
          <cell r="K30">
            <v>17106.39</v>
          </cell>
          <cell r="L30">
            <v>1177.87</v>
          </cell>
          <cell r="M30">
            <v>4795.77</v>
          </cell>
          <cell r="N30">
            <v>176.35</v>
          </cell>
          <cell r="O30">
            <v>1201.33</v>
          </cell>
          <cell r="P30">
            <v>2286.11</v>
          </cell>
          <cell r="Q30">
            <v>26253.28</v>
          </cell>
          <cell r="R30">
            <v>13909.23</v>
          </cell>
          <cell r="S30">
            <v>8768.03</v>
          </cell>
          <cell r="T30">
            <v>1983.73</v>
          </cell>
          <cell r="U30">
            <v>21046.07</v>
          </cell>
          <cell r="V30">
            <v>1058.2</v>
          </cell>
          <cell r="W30" t="str">
            <v>-</v>
          </cell>
          <cell r="X30" t="str">
            <v>-</v>
          </cell>
        </row>
        <row r="31">
          <cell r="B31">
            <v>262349.02</v>
          </cell>
          <cell r="C31">
            <v>144956.39</v>
          </cell>
          <cell r="D31">
            <v>444.93</v>
          </cell>
          <cell r="E31">
            <v>10808.51</v>
          </cell>
          <cell r="F31">
            <v>569.07</v>
          </cell>
          <cell r="G31">
            <v>955.74</v>
          </cell>
          <cell r="H31">
            <v>16183.07</v>
          </cell>
          <cell r="I31">
            <v>31154.15</v>
          </cell>
          <cell r="J31">
            <v>6620.75</v>
          </cell>
          <cell r="K31">
            <v>5246.7</v>
          </cell>
          <cell r="L31">
            <v>1177.87</v>
          </cell>
          <cell r="M31">
            <v>1921.22</v>
          </cell>
          <cell r="N31">
            <v>176.35</v>
          </cell>
          <cell r="O31" t="str">
            <v>-</v>
          </cell>
          <cell r="P31">
            <v>1900.74</v>
          </cell>
          <cell r="Q31">
            <v>16121.05</v>
          </cell>
          <cell r="R31">
            <v>4660.06</v>
          </cell>
          <cell r="S31">
            <v>2797.9</v>
          </cell>
          <cell r="T31">
            <v>1619.09</v>
          </cell>
          <cell r="U31">
            <v>15035.44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09346.81</v>
          </cell>
          <cell r="C32">
            <v>104336.4</v>
          </cell>
          <cell r="D32" t="str">
            <v>-</v>
          </cell>
          <cell r="E32">
            <v>22078.72</v>
          </cell>
          <cell r="F32">
            <v>146.48</v>
          </cell>
          <cell r="G32">
            <v>454.72</v>
          </cell>
          <cell r="H32">
            <v>5609.77</v>
          </cell>
          <cell r="I32">
            <v>26680.61</v>
          </cell>
          <cell r="J32">
            <v>934.17</v>
          </cell>
          <cell r="K32">
            <v>11859.69</v>
          </cell>
          <cell r="L32" t="str">
            <v>-</v>
          </cell>
          <cell r="M32">
            <v>2874.55</v>
          </cell>
          <cell r="N32" t="str">
            <v>-</v>
          </cell>
          <cell r="O32">
            <v>1201.33</v>
          </cell>
          <cell r="P32">
            <v>385.37</v>
          </cell>
          <cell r="Q32">
            <v>10132.22</v>
          </cell>
          <cell r="R32">
            <v>9249.17</v>
          </cell>
          <cell r="S32">
            <v>5970.13</v>
          </cell>
          <cell r="T32">
            <v>364.65</v>
          </cell>
          <cell r="U32">
            <v>6010.63</v>
          </cell>
          <cell r="V32">
            <v>1058.2</v>
          </cell>
          <cell r="W32" t="str">
            <v>-</v>
          </cell>
          <cell r="X32" t="str">
            <v>-</v>
          </cell>
        </row>
        <row r="33">
          <cell r="B33">
            <v>125827.24</v>
          </cell>
          <cell r="C33">
            <v>58804.43</v>
          </cell>
          <cell r="D33" t="str">
            <v>-</v>
          </cell>
          <cell r="E33">
            <v>7897.47</v>
          </cell>
          <cell r="F33">
            <v>212.02</v>
          </cell>
          <cell r="G33">
            <v>608.53</v>
          </cell>
          <cell r="H33">
            <v>8452.09</v>
          </cell>
          <cell r="I33">
            <v>19060.66</v>
          </cell>
          <cell r="J33">
            <v>1277.17</v>
          </cell>
          <cell r="K33">
            <v>5908.9</v>
          </cell>
          <cell r="L33">
            <v>68.07</v>
          </cell>
          <cell r="M33">
            <v>549.97</v>
          </cell>
          <cell r="N33" t="str">
            <v>-</v>
          </cell>
          <cell r="O33">
            <v>494.73</v>
          </cell>
          <cell r="P33">
            <v>461.95</v>
          </cell>
          <cell r="Q33">
            <v>11402.13</v>
          </cell>
          <cell r="R33">
            <v>5558.68</v>
          </cell>
          <cell r="S33">
            <v>2028.46</v>
          </cell>
          <cell r="T33">
            <v>454.73</v>
          </cell>
          <cell r="U33">
            <v>2587.25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71564.43</v>
          </cell>
          <cell r="C34">
            <v>32273.01</v>
          </cell>
          <cell r="D34" t="str">
            <v>-</v>
          </cell>
          <cell r="E34">
            <v>4140.26</v>
          </cell>
          <cell r="F34">
            <v>140.8</v>
          </cell>
          <cell r="G34">
            <v>461.23</v>
          </cell>
          <cell r="H34">
            <v>8029.91</v>
          </cell>
          <cell r="I34">
            <v>11232.18</v>
          </cell>
          <cell r="J34">
            <v>1031.63</v>
          </cell>
          <cell r="K34">
            <v>2226.43</v>
          </cell>
          <cell r="L34">
            <v>68.07</v>
          </cell>
          <cell r="M34">
            <v>129.92</v>
          </cell>
          <cell r="N34" t="str">
            <v>-</v>
          </cell>
          <cell r="O34">
            <v>338.74</v>
          </cell>
          <cell r="P34">
            <v>256.53</v>
          </cell>
          <cell r="Q34">
            <v>7886.65</v>
          </cell>
          <cell r="R34">
            <v>1815.59</v>
          </cell>
          <cell r="S34">
            <v>333.97</v>
          </cell>
          <cell r="T34">
            <v>177.25</v>
          </cell>
          <cell r="U34">
            <v>1022.25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54262.81</v>
          </cell>
          <cell r="C35">
            <v>26531.42</v>
          </cell>
          <cell r="D35" t="str">
            <v>-</v>
          </cell>
          <cell r="E35">
            <v>3757.21</v>
          </cell>
          <cell r="F35">
            <v>71.21</v>
          </cell>
          <cell r="G35">
            <v>147.3</v>
          </cell>
          <cell r="H35">
            <v>422.18</v>
          </cell>
          <cell r="I35">
            <v>7828.48</v>
          </cell>
          <cell r="J35">
            <v>245.54</v>
          </cell>
          <cell r="K35">
            <v>3682.46</v>
          </cell>
          <cell r="L35" t="str">
            <v>-</v>
          </cell>
          <cell r="M35">
            <v>420.05</v>
          </cell>
          <cell r="N35" t="str">
            <v>-</v>
          </cell>
          <cell r="O35">
            <v>155.98</v>
          </cell>
          <cell r="P35">
            <v>205.42</v>
          </cell>
          <cell r="Q35">
            <v>3515.48</v>
          </cell>
          <cell r="R35">
            <v>3743.09</v>
          </cell>
          <cell r="S35">
            <v>1694.49</v>
          </cell>
          <cell r="T35">
            <v>277.49</v>
          </cell>
          <cell r="U35">
            <v>1565</v>
          </cell>
          <cell r="V35" t="str">
            <v>-</v>
          </cell>
          <cell r="W35" t="str">
            <v>-</v>
          </cell>
          <cell r="X35" t="str">
            <v>-</v>
          </cell>
        </row>
        <row r="36">
          <cell r="B36">
            <v>184253.48</v>
          </cell>
          <cell r="C36">
            <v>129190.16</v>
          </cell>
          <cell r="D36" t="str">
            <v>-</v>
          </cell>
          <cell r="E36">
            <v>5340.24</v>
          </cell>
          <cell r="F36" t="str">
            <v>-</v>
          </cell>
          <cell r="G36">
            <v>71.12</v>
          </cell>
          <cell r="H36">
            <v>13470.43</v>
          </cell>
          <cell r="I36">
            <v>14361.68</v>
          </cell>
          <cell r="J36">
            <v>652.58</v>
          </cell>
          <cell r="K36">
            <v>4816.66</v>
          </cell>
          <cell r="L36">
            <v>614.36</v>
          </cell>
          <cell r="M36">
            <v>366.46</v>
          </cell>
          <cell r="N36" t="str">
            <v>-</v>
          </cell>
          <cell r="O36">
            <v>173.09</v>
          </cell>
          <cell r="P36">
            <v>537.53</v>
          </cell>
          <cell r="Q36">
            <v>7985.37</v>
          </cell>
          <cell r="R36">
            <v>3804.56</v>
          </cell>
          <cell r="S36">
            <v>1462.8</v>
          </cell>
          <cell r="T36">
            <v>138.46</v>
          </cell>
          <cell r="U36">
            <v>1129.68</v>
          </cell>
          <cell r="V36">
            <v>138.31</v>
          </cell>
          <cell r="W36" t="str">
            <v>-</v>
          </cell>
          <cell r="X36" t="str">
            <v>-</v>
          </cell>
        </row>
        <row r="37">
          <cell r="B37">
            <v>100761.06</v>
          </cell>
          <cell r="C37">
            <v>71427.34</v>
          </cell>
          <cell r="D37" t="str">
            <v>-</v>
          </cell>
          <cell r="E37">
            <v>2084.86</v>
          </cell>
          <cell r="F37" t="str">
            <v>-</v>
          </cell>
          <cell r="G37">
            <v>71.12</v>
          </cell>
          <cell r="H37">
            <v>10806.42</v>
          </cell>
          <cell r="I37">
            <v>5664.74</v>
          </cell>
          <cell r="J37">
            <v>594.15</v>
          </cell>
          <cell r="K37">
            <v>1387.22</v>
          </cell>
          <cell r="L37">
            <v>614.36</v>
          </cell>
          <cell r="M37">
            <v>66.4</v>
          </cell>
          <cell r="N37" t="str">
            <v>-</v>
          </cell>
          <cell r="O37">
            <v>173.09</v>
          </cell>
          <cell r="P37">
            <v>372.49</v>
          </cell>
          <cell r="Q37">
            <v>5641.61</v>
          </cell>
          <cell r="R37">
            <v>1156.15</v>
          </cell>
          <cell r="S37">
            <v>71.12</v>
          </cell>
          <cell r="T37">
            <v>93.24</v>
          </cell>
          <cell r="U37">
            <v>536.75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3492.43</v>
          </cell>
          <cell r="C38">
            <v>57762.82</v>
          </cell>
          <cell r="D38" t="str">
            <v>-</v>
          </cell>
          <cell r="E38">
            <v>3255.37</v>
          </cell>
          <cell r="F38" t="str">
            <v>-</v>
          </cell>
          <cell r="G38" t="str">
            <v>-</v>
          </cell>
          <cell r="H38">
            <v>2664.02</v>
          </cell>
          <cell r="I38">
            <v>8696.94</v>
          </cell>
          <cell r="J38">
            <v>58.43</v>
          </cell>
          <cell r="K38">
            <v>3429.44</v>
          </cell>
          <cell r="L38" t="str">
            <v>-</v>
          </cell>
          <cell r="M38">
            <v>300.06</v>
          </cell>
          <cell r="N38" t="str">
            <v>-</v>
          </cell>
          <cell r="O38" t="str">
            <v>-</v>
          </cell>
          <cell r="P38">
            <v>165.03</v>
          </cell>
          <cell r="Q38">
            <v>2343.76</v>
          </cell>
          <cell r="R38">
            <v>2648.41</v>
          </cell>
          <cell r="S38">
            <v>1391.69</v>
          </cell>
          <cell r="T38">
            <v>45.22</v>
          </cell>
          <cell r="U38">
            <v>592.92</v>
          </cell>
          <cell r="V38">
            <v>138.31</v>
          </cell>
          <cell r="W38" t="str">
            <v>-</v>
          </cell>
          <cell r="X38" t="str">
            <v>-</v>
          </cell>
        </row>
        <row r="39">
          <cell r="B39">
            <v>215530.57</v>
          </cell>
          <cell r="C39">
            <v>98937.75</v>
          </cell>
          <cell r="D39">
            <v>282.66</v>
          </cell>
          <cell r="E39">
            <v>23810.35</v>
          </cell>
          <cell r="F39">
            <v>259.18</v>
          </cell>
          <cell r="G39">
            <v>207.63</v>
          </cell>
          <cell r="H39">
            <v>12440.74</v>
          </cell>
          <cell r="I39">
            <v>27336.64</v>
          </cell>
          <cell r="J39">
            <v>3130.15</v>
          </cell>
          <cell r="K39">
            <v>11837.24</v>
          </cell>
          <cell r="L39" t="str">
            <v>-</v>
          </cell>
          <cell r="M39">
            <v>1067.2</v>
          </cell>
          <cell r="N39">
            <v>325.24</v>
          </cell>
          <cell r="O39">
            <v>318.34</v>
          </cell>
          <cell r="P39">
            <v>858.42</v>
          </cell>
          <cell r="Q39">
            <v>14115.19</v>
          </cell>
          <cell r="R39">
            <v>7083.65</v>
          </cell>
          <cell r="S39">
            <v>3840.68</v>
          </cell>
          <cell r="T39">
            <v>2502.26</v>
          </cell>
          <cell r="U39">
            <v>6791.93</v>
          </cell>
          <cell r="V39">
            <v>385.32</v>
          </cell>
          <cell r="W39" t="str">
            <v>-</v>
          </cell>
          <cell r="X39" t="str">
            <v>-</v>
          </cell>
        </row>
        <row r="40">
          <cell r="B40">
            <v>122838.53</v>
          </cell>
          <cell r="C40">
            <v>63627.12</v>
          </cell>
          <cell r="D40">
            <v>282.66</v>
          </cell>
          <cell r="E40">
            <v>9300</v>
          </cell>
          <cell r="F40">
            <v>259.18</v>
          </cell>
          <cell r="G40">
            <v>207.63</v>
          </cell>
          <cell r="H40">
            <v>11075.89</v>
          </cell>
          <cell r="I40">
            <v>14002.52</v>
          </cell>
          <cell r="J40">
            <v>2527.53</v>
          </cell>
          <cell r="K40">
            <v>3748.98</v>
          </cell>
          <cell r="L40" t="str">
            <v>-</v>
          </cell>
          <cell r="M40">
            <v>647.41</v>
          </cell>
          <cell r="N40">
            <v>325.24</v>
          </cell>
          <cell r="O40">
            <v>318.34</v>
          </cell>
          <cell r="P40">
            <v>702.7</v>
          </cell>
          <cell r="Q40">
            <v>7070.66</v>
          </cell>
          <cell r="R40">
            <v>2393.37</v>
          </cell>
          <cell r="S40">
            <v>672.88</v>
          </cell>
          <cell r="T40">
            <v>1205.13</v>
          </cell>
          <cell r="U40">
            <v>4471.28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2692.04</v>
          </cell>
          <cell r="C41">
            <v>35310.63</v>
          </cell>
          <cell r="D41" t="str">
            <v>-</v>
          </cell>
          <cell r="E41">
            <v>14510.35</v>
          </cell>
          <cell r="F41" t="str">
            <v>-</v>
          </cell>
          <cell r="G41" t="str">
            <v>-</v>
          </cell>
          <cell r="H41">
            <v>1364.85</v>
          </cell>
          <cell r="I41">
            <v>13334.12</v>
          </cell>
          <cell r="J41">
            <v>602.62</v>
          </cell>
          <cell r="K41">
            <v>8088.26</v>
          </cell>
          <cell r="L41" t="str">
            <v>-</v>
          </cell>
          <cell r="M41">
            <v>419.78</v>
          </cell>
          <cell r="N41" t="str">
            <v>-</v>
          </cell>
          <cell r="O41" t="str">
            <v>-</v>
          </cell>
          <cell r="P41">
            <v>155.72</v>
          </cell>
          <cell r="Q41">
            <v>7044.54</v>
          </cell>
          <cell r="R41">
            <v>4690.27</v>
          </cell>
          <cell r="S41">
            <v>3167.8</v>
          </cell>
          <cell r="T41">
            <v>1297.13</v>
          </cell>
          <cell r="U41">
            <v>2320.65</v>
          </cell>
          <cell r="V41">
            <v>385.32</v>
          </cell>
          <cell r="W41" t="str">
            <v>-</v>
          </cell>
          <cell r="X41" t="str">
            <v>-</v>
          </cell>
        </row>
        <row r="42">
          <cell r="B42">
            <v>913755.04</v>
          </cell>
          <cell r="C42">
            <v>347569.49</v>
          </cell>
          <cell r="D42">
            <v>2309.69</v>
          </cell>
          <cell r="E42">
            <v>111732.9</v>
          </cell>
          <cell r="F42">
            <v>8581.82</v>
          </cell>
          <cell r="G42">
            <v>277.6</v>
          </cell>
          <cell r="H42">
            <v>87041.33</v>
          </cell>
          <cell r="I42">
            <v>154500.9</v>
          </cell>
          <cell r="J42">
            <v>18231.38</v>
          </cell>
          <cell r="K42">
            <v>61661.05</v>
          </cell>
          <cell r="L42">
            <v>846.51</v>
          </cell>
          <cell r="M42">
            <v>4659.01</v>
          </cell>
          <cell r="N42">
            <v>1036.04</v>
          </cell>
          <cell r="O42">
            <v>7947.49</v>
          </cell>
          <cell r="P42">
            <v>3702.72</v>
          </cell>
          <cell r="Q42">
            <v>48250.25</v>
          </cell>
          <cell r="R42">
            <v>30445.53</v>
          </cell>
          <cell r="S42">
            <v>11784.28</v>
          </cell>
          <cell r="T42">
            <v>1258.15</v>
          </cell>
          <cell r="U42">
            <v>7065.79</v>
          </cell>
          <cell r="V42">
            <v>4853.1</v>
          </cell>
          <cell r="W42" t="str">
            <v>-</v>
          </cell>
          <cell r="X42" t="str">
            <v>-</v>
          </cell>
        </row>
        <row r="43">
          <cell r="B43">
            <v>482656.11</v>
          </cell>
          <cell r="C43">
            <v>187688.5</v>
          </cell>
          <cell r="D43">
            <v>1693.17</v>
          </cell>
          <cell r="E43">
            <v>57302.66</v>
          </cell>
          <cell r="F43">
            <v>6653.19</v>
          </cell>
          <cell r="G43">
            <v>277.6</v>
          </cell>
          <cell r="H43">
            <v>71185.09</v>
          </cell>
          <cell r="I43">
            <v>66779.32</v>
          </cell>
          <cell r="J43">
            <v>12537.22</v>
          </cell>
          <cell r="K43">
            <v>24677.66</v>
          </cell>
          <cell r="L43">
            <v>846.51</v>
          </cell>
          <cell r="M43">
            <v>1531.51</v>
          </cell>
          <cell r="N43">
            <v>537.88</v>
          </cell>
          <cell r="O43">
            <v>1898.39</v>
          </cell>
          <cell r="P43">
            <v>1731.58</v>
          </cell>
          <cell r="Q43">
            <v>30090.58</v>
          </cell>
          <cell r="R43">
            <v>11337.54</v>
          </cell>
          <cell r="S43">
            <v>1156.35</v>
          </cell>
          <cell r="T43">
            <v>830.03</v>
          </cell>
          <cell r="U43">
            <v>2966.6</v>
          </cell>
          <cell r="V43">
            <v>934.75</v>
          </cell>
          <cell r="W43" t="str">
            <v>-</v>
          </cell>
          <cell r="X43" t="str">
            <v>-</v>
          </cell>
        </row>
        <row r="44">
          <cell r="B44">
            <v>431098.93</v>
          </cell>
          <cell r="C44">
            <v>159880.99</v>
          </cell>
          <cell r="D44">
            <v>616.52</v>
          </cell>
          <cell r="E44">
            <v>54430.24</v>
          </cell>
          <cell r="F44">
            <v>1928.63</v>
          </cell>
          <cell r="G44" t="str">
            <v>-</v>
          </cell>
          <cell r="H44">
            <v>15856.24</v>
          </cell>
          <cell r="I44">
            <v>87721.58</v>
          </cell>
          <cell r="J44">
            <v>5694.16</v>
          </cell>
          <cell r="K44">
            <v>36983.39</v>
          </cell>
          <cell r="L44" t="str">
            <v>-</v>
          </cell>
          <cell r="M44">
            <v>3127.5</v>
          </cell>
          <cell r="N44">
            <v>498.16</v>
          </cell>
          <cell r="O44">
            <v>6049.1</v>
          </cell>
          <cell r="P44">
            <v>1971.14</v>
          </cell>
          <cell r="Q44">
            <v>18159.67</v>
          </cell>
          <cell r="R44">
            <v>19107.99</v>
          </cell>
          <cell r="S44">
            <v>10627.93</v>
          </cell>
          <cell r="T44">
            <v>428.12</v>
          </cell>
          <cell r="U44">
            <v>4099.19</v>
          </cell>
          <cell r="V44">
            <v>3918.36</v>
          </cell>
          <cell r="W44" t="str">
            <v>-</v>
          </cell>
          <cell r="X44" t="str">
            <v>-</v>
          </cell>
        </row>
        <row r="45">
          <cell r="B45">
            <v>572758.65</v>
          </cell>
          <cell r="C45">
            <v>243814.82</v>
          </cell>
          <cell r="D45">
            <v>977.4</v>
          </cell>
          <cell r="E45">
            <v>28497.58</v>
          </cell>
          <cell r="F45">
            <v>2184.82</v>
          </cell>
          <cell r="G45" t="str">
            <v>-</v>
          </cell>
          <cell r="H45">
            <v>60305.27</v>
          </cell>
          <cell r="I45">
            <v>100270.26</v>
          </cell>
          <cell r="J45">
            <v>10252.4</v>
          </cell>
          <cell r="K45">
            <v>37291.77</v>
          </cell>
          <cell r="L45">
            <v>2749.58</v>
          </cell>
          <cell r="M45">
            <v>4240.58</v>
          </cell>
          <cell r="N45">
            <v>821.27</v>
          </cell>
          <cell r="O45">
            <v>663.52</v>
          </cell>
          <cell r="P45">
            <v>2793.78</v>
          </cell>
          <cell r="Q45">
            <v>30867.27</v>
          </cell>
          <cell r="R45">
            <v>22801.18</v>
          </cell>
          <cell r="S45">
            <v>12525.37</v>
          </cell>
          <cell r="T45">
            <v>430.46</v>
          </cell>
          <cell r="U45">
            <v>10420.25</v>
          </cell>
          <cell r="V45">
            <v>851.05</v>
          </cell>
          <cell r="W45" t="str">
            <v>-</v>
          </cell>
          <cell r="X45" t="str">
            <v>-</v>
          </cell>
        </row>
        <row r="46">
          <cell r="B46">
            <v>323807.02</v>
          </cell>
          <cell r="C46">
            <v>146856.87</v>
          </cell>
          <cell r="D46" t="str">
            <v>-</v>
          </cell>
          <cell r="E46">
            <v>16764.94</v>
          </cell>
          <cell r="F46">
            <v>1291.64</v>
          </cell>
          <cell r="G46" t="str">
            <v>-</v>
          </cell>
          <cell r="H46">
            <v>54478.51</v>
          </cell>
          <cell r="I46">
            <v>45657.07</v>
          </cell>
          <cell r="J46">
            <v>9742.49</v>
          </cell>
          <cell r="K46">
            <v>14173.52</v>
          </cell>
          <cell r="L46">
            <v>1746.37</v>
          </cell>
          <cell r="M46">
            <v>709.35</v>
          </cell>
          <cell r="N46" t="str">
            <v>-</v>
          </cell>
          <cell r="O46">
            <v>663.52</v>
          </cell>
          <cell r="P46">
            <v>897.42</v>
          </cell>
          <cell r="Q46">
            <v>19794.87</v>
          </cell>
          <cell r="R46">
            <v>4257.16</v>
          </cell>
          <cell r="S46">
            <v>4690.43</v>
          </cell>
          <cell r="T46">
            <v>430.46</v>
          </cell>
          <cell r="U46">
            <v>1652.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48951.63</v>
          </cell>
          <cell r="C51">
            <v>96957.95</v>
          </cell>
          <cell r="D51">
            <v>977.4</v>
          </cell>
          <cell r="E51">
            <v>11732.64</v>
          </cell>
          <cell r="F51">
            <v>893.19</v>
          </cell>
          <cell r="G51" t="str">
            <v>-</v>
          </cell>
          <cell r="H51">
            <v>5826.76</v>
          </cell>
          <cell r="I51">
            <v>54613.19</v>
          </cell>
          <cell r="J51">
            <v>509.9</v>
          </cell>
          <cell r="K51">
            <v>23118.25</v>
          </cell>
          <cell r="L51">
            <v>1003.21</v>
          </cell>
          <cell r="M51">
            <v>3531.23</v>
          </cell>
          <cell r="N51">
            <v>821.27</v>
          </cell>
          <cell r="O51" t="str">
            <v>-</v>
          </cell>
          <cell r="P51">
            <v>1896.36</v>
          </cell>
          <cell r="Q51">
            <v>11072.4</v>
          </cell>
          <cell r="R51">
            <v>18544.02</v>
          </cell>
          <cell r="S51">
            <v>7834.94</v>
          </cell>
          <cell r="T51" t="str">
            <v>-</v>
          </cell>
          <cell r="U51">
            <v>8767.85</v>
          </cell>
          <cell r="V51">
            <v>851.05</v>
          </cell>
          <cell r="W51" t="str">
            <v>-</v>
          </cell>
          <cell r="X51" t="str">
            <v>-</v>
          </cell>
        </row>
        <row r="52">
          <cell r="B52">
            <v>301678.39</v>
          </cell>
          <cell r="C52">
            <v>179717.09</v>
          </cell>
          <cell r="D52" t="str">
            <v>-</v>
          </cell>
          <cell r="E52">
            <v>9675.97</v>
          </cell>
          <cell r="F52">
            <v>423.66</v>
          </cell>
          <cell r="G52">
            <v>394.36</v>
          </cell>
          <cell r="H52">
            <v>6597.08</v>
          </cell>
          <cell r="I52">
            <v>36257.22</v>
          </cell>
          <cell r="J52">
            <v>3442.75</v>
          </cell>
          <cell r="K52">
            <v>13880.23</v>
          </cell>
          <cell r="L52">
            <v>230.48</v>
          </cell>
          <cell r="M52">
            <v>2282.66</v>
          </cell>
          <cell r="N52">
            <v>42.35</v>
          </cell>
          <cell r="O52">
            <v>323.42</v>
          </cell>
          <cell r="P52">
            <v>1062.96</v>
          </cell>
          <cell r="Q52">
            <v>10927.55</v>
          </cell>
          <cell r="R52">
            <v>7199.43</v>
          </cell>
          <cell r="S52">
            <v>2226.46</v>
          </cell>
          <cell r="T52">
            <v>23397.36</v>
          </cell>
          <cell r="U52">
            <v>3211.21</v>
          </cell>
          <cell r="V52">
            <v>386.13</v>
          </cell>
          <cell r="W52" t="str">
            <v>-</v>
          </cell>
          <cell r="X52" t="str">
            <v>-</v>
          </cell>
        </row>
        <row r="53">
          <cell r="B53">
            <v>170313.17</v>
          </cell>
          <cell r="C53">
            <v>105655.66</v>
          </cell>
          <cell r="D53" t="str">
            <v>-</v>
          </cell>
          <cell r="E53">
            <v>6307.94</v>
          </cell>
          <cell r="F53">
            <v>423.66</v>
          </cell>
          <cell r="G53">
            <v>113.7</v>
          </cell>
          <cell r="H53">
            <v>5848.39</v>
          </cell>
          <cell r="I53">
            <v>16702.36</v>
          </cell>
          <cell r="J53">
            <v>2892.48</v>
          </cell>
          <cell r="K53">
            <v>4089.83</v>
          </cell>
          <cell r="L53">
            <v>230.48</v>
          </cell>
          <cell r="M53">
            <v>1201.33</v>
          </cell>
          <cell r="N53">
            <v>42.35</v>
          </cell>
          <cell r="O53">
            <v>215.09</v>
          </cell>
          <cell r="P53">
            <v>397.12</v>
          </cell>
          <cell r="Q53">
            <v>7371.3</v>
          </cell>
          <cell r="R53">
            <v>3063.67</v>
          </cell>
          <cell r="S53">
            <v>592.82</v>
          </cell>
          <cell r="T53">
            <v>13037.89</v>
          </cell>
          <cell r="U53">
            <v>2127.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1365.22</v>
          </cell>
          <cell r="C54">
            <v>74061.43</v>
          </cell>
          <cell r="D54" t="str">
            <v>-</v>
          </cell>
          <cell r="E54">
            <v>3368.03</v>
          </cell>
          <cell r="F54" t="str">
            <v>-</v>
          </cell>
          <cell r="G54">
            <v>280.66</v>
          </cell>
          <cell r="H54">
            <v>748.68</v>
          </cell>
          <cell r="I54">
            <v>19554.86</v>
          </cell>
          <cell r="J54">
            <v>550.26</v>
          </cell>
          <cell r="K54">
            <v>9790.4</v>
          </cell>
          <cell r="L54" t="str">
            <v>-</v>
          </cell>
          <cell r="M54">
            <v>1081.32</v>
          </cell>
          <cell r="N54" t="str">
            <v>-</v>
          </cell>
          <cell r="O54">
            <v>108.34</v>
          </cell>
          <cell r="P54">
            <v>665.84</v>
          </cell>
          <cell r="Q54">
            <v>3556.25</v>
          </cell>
          <cell r="R54">
            <v>4135.77</v>
          </cell>
          <cell r="S54">
            <v>1633.65</v>
          </cell>
          <cell r="T54">
            <v>10359.48</v>
          </cell>
          <cell r="U54">
            <v>1084.11</v>
          </cell>
          <cell r="V54">
            <v>386.13</v>
          </cell>
          <cell r="W54" t="str">
            <v>-</v>
          </cell>
          <cell r="X54" t="str">
            <v>-</v>
          </cell>
        </row>
        <row r="55">
          <cell r="B55">
            <v>205965.91</v>
          </cell>
          <cell r="C55">
            <v>81226.23</v>
          </cell>
          <cell r="D55">
            <v>615.46</v>
          </cell>
          <cell r="E55">
            <v>16920.27</v>
          </cell>
          <cell r="F55">
            <v>915.57</v>
          </cell>
          <cell r="G55">
            <v>477.52</v>
          </cell>
          <cell r="H55">
            <v>17340.04</v>
          </cell>
          <cell r="I55">
            <v>34274.5</v>
          </cell>
          <cell r="J55">
            <v>1798.72</v>
          </cell>
          <cell r="K55">
            <v>10982.39</v>
          </cell>
          <cell r="L55">
            <v>594.28</v>
          </cell>
          <cell r="M55">
            <v>1316.45</v>
          </cell>
          <cell r="N55">
            <v>102.31</v>
          </cell>
          <cell r="O55">
            <v>428.03</v>
          </cell>
          <cell r="P55">
            <v>983.62</v>
          </cell>
          <cell r="Q55">
            <v>16240.91</v>
          </cell>
          <cell r="R55">
            <v>6156.56</v>
          </cell>
          <cell r="S55">
            <v>2945.56</v>
          </cell>
          <cell r="T55">
            <v>634.66</v>
          </cell>
          <cell r="U55">
            <v>11485.74</v>
          </cell>
          <cell r="V55">
            <v>527.1</v>
          </cell>
          <cell r="W55" t="str">
            <v>-</v>
          </cell>
          <cell r="X55" t="str">
            <v>-</v>
          </cell>
        </row>
        <row r="56">
          <cell r="B56">
            <v>114104.33</v>
          </cell>
          <cell r="C56">
            <v>47589.7</v>
          </cell>
          <cell r="D56">
            <v>615.46</v>
          </cell>
          <cell r="E56">
            <v>8249.72</v>
          </cell>
          <cell r="F56">
            <v>742.73</v>
          </cell>
          <cell r="G56">
            <v>187.3</v>
          </cell>
          <cell r="H56">
            <v>13139.03</v>
          </cell>
          <cell r="I56">
            <v>17396.24</v>
          </cell>
          <cell r="J56">
            <v>1708.31</v>
          </cell>
          <cell r="K56">
            <v>3649.15</v>
          </cell>
          <cell r="L56">
            <v>594.28</v>
          </cell>
          <cell r="M56">
            <v>1030.07</v>
          </cell>
          <cell r="N56">
            <v>102.31</v>
          </cell>
          <cell r="O56">
            <v>337.88</v>
          </cell>
          <cell r="P56">
            <v>605.84</v>
          </cell>
          <cell r="Q56">
            <v>8512.81</v>
          </cell>
          <cell r="R56">
            <v>1800.66</v>
          </cell>
          <cell r="S56">
            <v>1396.2</v>
          </cell>
          <cell r="T56">
            <v>153.51</v>
          </cell>
          <cell r="U56">
            <v>6194.68</v>
          </cell>
          <cell r="V56">
            <v>98.43</v>
          </cell>
          <cell r="W56" t="str">
            <v>-</v>
          </cell>
          <cell r="X56" t="str">
            <v>-</v>
          </cell>
        </row>
        <row r="57">
          <cell r="B57">
            <v>91861.58</v>
          </cell>
          <cell r="C57">
            <v>33636.52</v>
          </cell>
          <cell r="D57" t="str">
            <v>-</v>
          </cell>
          <cell r="E57">
            <v>8670.55</v>
          </cell>
          <cell r="F57">
            <v>172.84</v>
          </cell>
          <cell r="G57">
            <v>290.22</v>
          </cell>
          <cell r="H57">
            <v>4201</v>
          </cell>
          <cell r="I57">
            <v>16878.26</v>
          </cell>
          <cell r="J57">
            <v>90.41</v>
          </cell>
          <cell r="K57">
            <v>7333.24</v>
          </cell>
          <cell r="L57" t="str">
            <v>-</v>
          </cell>
          <cell r="M57">
            <v>286.38</v>
          </cell>
          <cell r="N57" t="str">
            <v>-</v>
          </cell>
          <cell r="O57">
            <v>90.15</v>
          </cell>
          <cell r="P57">
            <v>377.78</v>
          </cell>
          <cell r="Q57">
            <v>7728.09</v>
          </cell>
          <cell r="R57">
            <v>4355.9</v>
          </cell>
          <cell r="S57">
            <v>1549.36</v>
          </cell>
          <cell r="T57">
            <v>481.14</v>
          </cell>
          <cell r="U57">
            <v>5291.06</v>
          </cell>
          <cell r="V57">
            <v>428.67</v>
          </cell>
          <cell r="W57" t="str">
            <v>-</v>
          </cell>
          <cell r="X57" t="str">
            <v>-</v>
          </cell>
        </row>
        <row r="58">
          <cell r="B58">
            <v>395226.91</v>
          </cell>
          <cell r="C58">
            <v>130745.74</v>
          </cell>
          <cell r="D58" t="str">
            <v>-</v>
          </cell>
          <cell r="E58">
            <v>56732.24</v>
          </cell>
          <cell r="F58">
            <v>291.93</v>
          </cell>
          <cell r="G58">
            <v>1821.13</v>
          </cell>
          <cell r="H58">
            <v>43085.39</v>
          </cell>
          <cell r="I58">
            <v>63137.77</v>
          </cell>
          <cell r="J58">
            <v>5107.85</v>
          </cell>
          <cell r="K58">
            <v>20535.36</v>
          </cell>
          <cell r="L58">
            <v>293.05</v>
          </cell>
          <cell r="M58">
            <v>3495.95</v>
          </cell>
          <cell r="N58">
            <v>176.93</v>
          </cell>
          <cell r="O58">
            <v>514.16</v>
          </cell>
          <cell r="P58">
            <v>865</v>
          </cell>
          <cell r="Q58">
            <v>29568.04</v>
          </cell>
          <cell r="R58">
            <v>14748.68</v>
          </cell>
          <cell r="S58">
            <v>7666.54</v>
          </cell>
          <cell r="T58">
            <v>9124.07</v>
          </cell>
          <cell r="U58">
            <v>5355.38</v>
          </cell>
          <cell r="V58">
            <v>1961.67</v>
          </cell>
          <cell r="W58" t="str">
            <v>-</v>
          </cell>
          <cell r="X58" t="str">
            <v>-</v>
          </cell>
        </row>
        <row r="59">
          <cell r="B59">
            <v>218864.97</v>
          </cell>
          <cell r="C59">
            <v>80867.28</v>
          </cell>
          <cell r="D59" t="str">
            <v>-</v>
          </cell>
          <cell r="E59">
            <v>28963.31</v>
          </cell>
          <cell r="F59">
            <v>204.55</v>
          </cell>
          <cell r="G59">
            <v>1186.61</v>
          </cell>
          <cell r="H59">
            <v>38052.75</v>
          </cell>
          <cell r="I59">
            <v>30197.04</v>
          </cell>
          <cell r="J59">
            <v>3961.77</v>
          </cell>
          <cell r="K59">
            <v>4496.45</v>
          </cell>
          <cell r="L59">
            <v>191.04</v>
          </cell>
          <cell r="M59">
            <v>1034.72</v>
          </cell>
          <cell r="N59" t="str">
            <v>-</v>
          </cell>
          <cell r="O59">
            <v>254.64</v>
          </cell>
          <cell r="P59">
            <v>236.02</v>
          </cell>
          <cell r="Q59">
            <v>15218.05</v>
          </cell>
          <cell r="R59">
            <v>6302.54</v>
          </cell>
          <cell r="S59">
            <v>1731.94</v>
          </cell>
          <cell r="T59">
            <v>3280.26</v>
          </cell>
          <cell r="U59">
            <v>2577</v>
          </cell>
          <cell r="V59">
            <v>109</v>
          </cell>
          <cell r="W59" t="str">
            <v>-</v>
          </cell>
          <cell r="X59" t="str">
            <v>-</v>
          </cell>
        </row>
        <row r="60">
          <cell r="B60">
            <v>176361.93</v>
          </cell>
          <cell r="C60">
            <v>49878.46</v>
          </cell>
          <cell r="D60" t="str">
            <v>-</v>
          </cell>
          <cell r="E60">
            <v>27768.93</v>
          </cell>
          <cell r="F60">
            <v>87.38</v>
          </cell>
          <cell r="G60">
            <v>634.52</v>
          </cell>
          <cell r="H60">
            <v>5032.64</v>
          </cell>
          <cell r="I60">
            <v>32940.73</v>
          </cell>
          <cell r="J60">
            <v>1146.08</v>
          </cell>
          <cell r="K60">
            <v>16038.91</v>
          </cell>
          <cell r="L60">
            <v>102.01</v>
          </cell>
          <cell r="M60">
            <v>2461.24</v>
          </cell>
          <cell r="N60">
            <v>176.93</v>
          </cell>
          <cell r="O60">
            <v>259.52</v>
          </cell>
          <cell r="P60">
            <v>628.98</v>
          </cell>
          <cell r="Q60">
            <v>14349.99</v>
          </cell>
          <cell r="R60">
            <v>8446.14</v>
          </cell>
          <cell r="S60">
            <v>5934.6</v>
          </cell>
          <cell r="T60">
            <v>5843.81</v>
          </cell>
          <cell r="U60">
            <v>2778.38</v>
          </cell>
          <cell r="V60">
            <v>1852.67</v>
          </cell>
          <cell r="W60" t="str">
            <v>-</v>
          </cell>
          <cell r="X60" t="str">
            <v>-</v>
          </cell>
        </row>
        <row r="61">
          <cell r="B61">
            <v>513947.7</v>
          </cell>
          <cell r="C61">
            <v>244424.97</v>
          </cell>
          <cell r="D61" t="str">
            <v>-</v>
          </cell>
          <cell r="E61">
            <v>25727.92</v>
          </cell>
          <cell r="F61">
            <v>2274.99</v>
          </cell>
          <cell r="G61">
            <v>1135.95</v>
          </cell>
          <cell r="H61">
            <v>34045.03</v>
          </cell>
          <cell r="I61">
            <v>75043.77</v>
          </cell>
          <cell r="J61">
            <v>2674.37</v>
          </cell>
          <cell r="K61">
            <v>29058.49</v>
          </cell>
          <cell r="L61">
            <v>1509.49</v>
          </cell>
          <cell r="M61">
            <v>3414.35</v>
          </cell>
          <cell r="N61" t="str">
            <v>-</v>
          </cell>
          <cell r="O61">
            <v>2662.51</v>
          </cell>
          <cell r="P61">
            <v>903.56</v>
          </cell>
          <cell r="Q61">
            <v>28181.62</v>
          </cell>
          <cell r="R61">
            <v>17464.73</v>
          </cell>
          <cell r="S61">
            <v>11266.12</v>
          </cell>
          <cell r="T61">
            <v>6661.02</v>
          </cell>
          <cell r="U61">
            <v>26438.54</v>
          </cell>
          <cell r="V61">
            <v>1060.29</v>
          </cell>
          <cell r="W61" t="str">
            <v>-</v>
          </cell>
          <cell r="X61" t="str">
            <v>-</v>
          </cell>
        </row>
        <row r="62">
          <cell r="B62">
            <v>285721.46</v>
          </cell>
          <cell r="C62">
            <v>140882.77</v>
          </cell>
          <cell r="D62" t="str">
            <v>-</v>
          </cell>
          <cell r="E62">
            <v>8821.6</v>
          </cell>
          <cell r="F62">
            <v>2020.15</v>
          </cell>
          <cell r="G62">
            <v>422.72</v>
          </cell>
          <cell r="H62">
            <v>28601.59</v>
          </cell>
          <cell r="I62">
            <v>37854.9</v>
          </cell>
          <cell r="J62">
            <v>2454.78</v>
          </cell>
          <cell r="K62">
            <v>8499.76</v>
          </cell>
          <cell r="L62">
            <v>670.1</v>
          </cell>
          <cell r="M62">
            <v>541.1</v>
          </cell>
          <cell r="N62" t="str">
            <v>-</v>
          </cell>
          <cell r="O62">
            <v>2275.6</v>
          </cell>
          <cell r="P62">
            <v>903.56</v>
          </cell>
          <cell r="Q62">
            <v>17910.12</v>
          </cell>
          <cell r="R62">
            <v>9516.58</v>
          </cell>
          <cell r="S62">
            <v>2650.66</v>
          </cell>
          <cell r="T62">
            <v>3934.43</v>
          </cell>
          <cell r="U62">
            <v>17615.54</v>
          </cell>
          <cell r="V62">
            <v>145.51</v>
          </cell>
          <cell r="W62" t="str">
            <v>-</v>
          </cell>
          <cell r="X62" t="str">
            <v>-</v>
          </cell>
        </row>
        <row r="63">
          <cell r="B63">
            <v>228226.24</v>
          </cell>
          <cell r="C63">
            <v>103542.21</v>
          </cell>
          <cell r="D63" t="str">
            <v>-</v>
          </cell>
          <cell r="E63">
            <v>16906.32</v>
          </cell>
          <cell r="F63">
            <v>254.84</v>
          </cell>
          <cell r="G63">
            <v>713.23</v>
          </cell>
          <cell r="H63">
            <v>5443.44</v>
          </cell>
          <cell r="I63">
            <v>37188.87</v>
          </cell>
          <cell r="J63">
            <v>219.6</v>
          </cell>
          <cell r="K63">
            <v>20558.73</v>
          </cell>
          <cell r="L63">
            <v>839.39</v>
          </cell>
          <cell r="M63">
            <v>2873.25</v>
          </cell>
          <cell r="N63" t="str">
            <v>-</v>
          </cell>
          <cell r="O63">
            <v>386.9</v>
          </cell>
          <cell r="P63" t="str">
            <v>-</v>
          </cell>
          <cell r="Q63">
            <v>10271.5</v>
          </cell>
          <cell r="R63">
            <v>7948.15</v>
          </cell>
          <cell r="S63">
            <v>8615.46</v>
          </cell>
          <cell r="T63">
            <v>2726.59</v>
          </cell>
          <cell r="U63">
            <v>8823</v>
          </cell>
          <cell r="V63">
            <v>914.78</v>
          </cell>
          <cell r="W63" t="str">
            <v>-</v>
          </cell>
          <cell r="X63" t="str">
            <v>-</v>
          </cell>
        </row>
        <row r="64">
          <cell r="B64">
            <v>409825.61</v>
          </cell>
          <cell r="C64">
            <v>211986.96</v>
          </cell>
          <cell r="D64" t="str">
            <v>-</v>
          </cell>
          <cell r="E64">
            <v>43884.71</v>
          </cell>
          <cell r="F64">
            <v>272.92</v>
          </cell>
          <cell r="G64">
            <v>596.16</v>
          </cell>
          <cell r="H64">
            <v>27026.45</v>
          </cell>
          <cell r="I64">
            <v>51994.69</v>
          </cell>
          <cell r="J64">
            <v>3952</v>
          </cell>
          <cell r="K64">
            <v>11180.38</v>
          </cell>
          <cell r="L64">
            <v>352.84</v>
          </cell>
          <cell r="M64">
            <v>1349.47</v>
          </cell>
          <cell r="N64" t="str">
            <v>-</v>
          </cell>
          <cell r="O64">
            <v>1173.03</v>
          </cell>
          <cell r="P64">
            <v>768.03</v>
          </cell>
          <cell r="Q64">
            <v>23677.2</v>
          </cell>
          <cell r="R64">
            <v>15828.54</v>
          </cell>
          <cell r="S64">
            <v>6996.27</v>
          </cell>
          <cell r="T64">
            <v>3361.88</v>
          </cell>
          <cell r="U64">
            <v>3918.11</v>
          </cell>
          <cell r="V64">
            <v>1505.98</v>
          </cell>
          <cell r="W64" t="str">
            <v>-</v>
          </cell>
          <cell r="X64" t="str">
            <v>-</v>
          </cell>
        </row>
        <row r="65">
          <cell r="B65">
            <v>232680.23</v>
          </cell>
          <cell r="C65">
            <v>127503.57</v>
          </cell>
          <cell r="D65" t="str">
            <v>-</v>
          </cell>
          <cell r="E65">
            <v>18987.49</v>
          </cell>
          <cell r="F65">
            <v>272.92</v>
          </cell>
          <cell r="G65">
            <v>596.16</v>
          </cell>
          <cell r="H65">
            <v>22708.19</v>
          </cell>
          <cell r="I65">
            <v>24303.21</v>
          </cell>
          <cell r="J65">
            <v>3952</v>
          </cell>
          <cell r="K65">
            <v>3962.73</v>
          </cell>
          <cell r="L65">
            <v>352.84</v>
          </cell>
          <cell r="M65">
            <v>272.92</v>
          </cell>
          <cell r="N65" t="str">
            <v>-</v>
          </cell>
          <cell r="O65">
            <v>1173.03</v>
          </cell>
          <cell r="P65">
            <v>385.81</v>
          </cell>
          <cell r="Q65">
            <v>17576.99</v>
          </cell>
          <cell r="R65">
            <v>6637.53</v>
          </cell>
          <cell r="S65">
            <v>405.47</v>
          </cell>
          <cell r="T65">
            <v>1622.08</v>
          </cell>
          <cell r="U65">
            <v>1585.47</v>
          </cell>
          <cell r="V65">
            <v>381.84</v>
          </cell>
          <cell r="W65" t="str">
            <v>-</v>
          </cell>
          <cell r="X65" t="str">
            <v>-</v>
          </cell>
        </row>
        <row r="66">
          <cell r="B66">
            <v>177145.38</v>
          </cell>
          <cell r="C66">
            <v>84483.39</v>
          </cell>
          <cell r="D66" t="str">
            <v>-</v>
          </cell>
          <cell r="E66">
            <v>24897.22</v>
          </cell>
          <cell r="F66" t="str">
            <v>-</v>
          </cell>
          <cell r="G66" t="str">
            <v>-</v>
          </cell>
          <cell r="H66">
            <v>4318.27</v>
          </cell>
          <cell r="I66">
            <v>27691.48</v>
          </cell>
          <cell r="J66" t="str">
            <v>-</v>
          </cell>
          <cell r="K66">
            <v>7217.65</v>
          </cell>
          <cell r="L66" t="str">
            <v>-</v>
          </cell>
          <cell r="M66">
            <v>1076.55</v>
          </cell>
          <cell r="N66" t="str">
            <v>-</v>
          </cell>
          <cell r="O66" t="str">
            <v>-</v>
          </cell>
          <cell r="P66">
            <v>382.23</v>
          </cell>
          <cell r="Q66">
            <v>6100.21</v>
          </cell>
          <cell r="R66">
            <v>9191</v>
          </cell>
          <cell r="S66">
            <v>6590.8</v>
          </cell>
          <cell r="T66">
            <v>1739.8</v>
          </cell>
          <cell r="U66">
            <v>2332.64</v>
          </cell>
          <cell r="V66">
            <v>1124.14</v>
          </cell>
          <cell r="W66" t="str">
            <v>-</v>
          </cell>
          <cell r="X66" t="str">
            <v>-</v>
          </cell>
        </row>
        <row r="67">
          <cell r="B67">
            <v>367941.47</v>
          </cell>
          <cell r="C67">
            <v>182727.15</v>
          </cell>
          <cell r="D67" t="str">
            <v>-</v>
          </cell>
          <cell r="E67">
            <v>32535.04</v>
          </cell>
          <cell r="F67">
            <v>1694.24</v>
          </cell>
          <cell r="G67">
            <v>165.02</v>
          </cell>
          <cell r="H67">
            <v>26683.71</v>
          </cell>
          <cell r="I67">
            <v>53455.59</v>
          </cell>
          <cell r="J67">
            <v>5163.04</v>
          </cell>
          <cell r="K67">
            <v>11398.59</v>
          </cell>
          <cell r="L67" t="str">
            <v>-</v>
          </cell>
          <cell r="M67">
            <v>1970.41</v>
          </cell>
          <cell r="N67">
            <v>156.68</v>
          </cell>
          <cell r="O67">
            <v>1968.64</v>
          </cell>
          <cell r="P67">
            <v>461.31</v>
          </cell>
          <cell r="Q67">
            <v>16886.77</v>
          </cell>
          <cell r="R67">
            <v>7293.9</v>
          </cell>
          <cell r="S67">
            <v>7705.92</v>
          </cell>
          <cell r="T67">
            <v>894.72</v>
          </cell>
          <cell r="U67">
            <v>16485.63</v>
          </cell>
          <cell r="V67">
            <v>295.11</v>
          </cell>
          <cell r="W67" t="str">
            <v>-</v>
          </cell>
          <cell r="X67" t="str">
            <v>-</v>
          </cell>
        </row>
        <row r="68">
          <cell r="B68">
            <v>219885.57</v>
          </cell>
          <cell r="C68">
            <v>117096.58</v>
          </cell>
          <cell r="D68" t="str">
            <v>-</v>
          </cell>
          <cell r="E68">
            <v>10924.97</v>
          </cell>
          <cell r="F68">
            <v>1694.24</v>
          </cell>
          <cell r="G68">
            <v>165.02</v>
          </cell>
          <cell r="H68">
            <v>23248.16</v>
          </cell>
          <cell r="I68">
            <v>24567.5</v>
          </cell>
          <cell r="J68">
            <v>4041.37</v>
          </cell>
          <cell r="K68">
            <v>2562.24</v>
          </cell>
          <cell r="L68" t="str">
            <v>-</v>
          </cell>
          <cell r="M68">
            <v>695.35</v>
          </cell>
          <cell r="N68" t="str">
            <v>-</v>
          </cell>
          <cell r="O68">
            <v>1208.46</v>
          </cell>
          <cell r="P68" t="str">
            <v>-</v>
          </cell>
          <cell r="Q68">
            <v>13401.28</v>
          </cell>
          <cell r="R68">
            <v>2251.84</v>
          </cell>
          <cell r="S68">
            <v>4030.74</v>
          </cell>
          <cell r="T68">
            <v>894.72</v>
          </cell>
          <cell r="U68">
            <v>13103.11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48055.91</v>
          </cell>
          <cell r="C69">
            <v>65630.57</v>
          </cell>
          <cell r="D69" t="str">
            <v>-</v>
          </cell>
          <cell r="E69">
            <v>21610.07</v>
          </cell>
          <cell r="F69" t="str">
            <v>-</v>
          </cell>
          <cell r="G69" t="str">
            <v>-</v>
          </cell>
          <cell r="H69">
            <v>3435.55</v>
          </cell>
          <cell r="I69">
            <v>28888.09</v>
          </cell>
          <cell r="J69">
            <v>1121.67</v>
          </cell>
          <cell r="K69">
            <v>8836.35</v>
          </cell>
          <cell r="L69" t="str">
            <v>-</v>
          </cell>
          <cell r="M69">
            <v>1275.05</v>
          </cell>
          <cell r="N69">
            <v>156.68</v>
          </cell>
          <cell r="O69">
            <v>760.18</v>
          </cell>
          <cell r="P69">
            <v>461.31</v>
          </cell>
          <cell r="Q69">
            <v>3485.49</v>
          </cell>
          <cell r="R69">
            <v>5042.06</v>
          </cell>
          <cell r="S69">
            <v>3675.18</v>
          </cell>
          <cell r="T69" t="str">
            <v>-</v>
          </cell>
          <cell r="U69">
            <v>3382.52</v>
          </cell>
          <cell r="V69">
            <v>295.11</v>
          </cell>
          <cell r="W69" t="str">
            <v>-</v>
          </cell>
          <cell r="X69" t="str">
            <v>-</v>
          </cell>
        </row>
        <row r="74">
          <cell r="B74">
            <v>265546.59</v>
          </cell>
          <cell r="C74">
            <v>133283.96</v>
          </cell>
          <cell r="D74">
            <v>507.7</v>
          </cell>
          <cell r="E74">
            <v>22542.98</v>
          </cell>
          <cell r="F74">
            <v>632.55</v>
          </cell>
          <cell r="G74">
            <v>334.44</v>
          </cell>
          <cell r="H74">
            <v>16234.12</v>
          </cell>
          <cell r="I74">
            <v>36453.08</v>
          </cell>
          <cell r="J74">
            <v>3006.44</v>
          </cell>
          <cell r="K74">
            <v>14967.33</v>
          </cell>
          <cell r="L74" t="str">
            <v>-</v>
          </cell>
          <cell r="M74">
            <v>1414</v>
          </cell>
          <cell r="N74">
            <v>219.58</v>
          </cell>
          <cell r="O74">
            <v>434</v>
          </cell>
          <cell r="P74">
            <v>392.63</v>
          </cell>
          <cell r="Q74">
            <v>13282.73</v>
          </cell>
          <cell r="R74">
            <v>12338.57</v>
          </cell>
          <cell r="S74">
            <v>4628.67</v>
          </cell>
          <cell r="T74">
            <v>1163.36</v>
          </cell>
          <cell r="U74">
            <v>3392.47</v>
          </cell>
          <cell r="V74">
            <v>317.96</v>
          </cell>
          <cell r="W74" t="str">
            <v>-</v>
          </cell>
          <cell r="X74" t="str">
            <v>-</v>
          </cell>
        </row>
        <row r="75">
          <cell r="B75">
            <v>148420.92</v>
          </cell>
          <cell r="C75">
            <v>73983.67</v>
          </cell>
          <cell r="D75">
            <v>216.66</v>
          </cell>
          <cell r="E75">
            <v>7588.1</v>
          </cell>
          <cell r="F75">
            <v>139.38</v>
          </cell>
          <cell r="G75">
            <v>334.44</v>
          </cell>
          <cell r="H75">
            <v>15925.98</v>
          </cell>
          <cell r="I75">
            <v>23580.05</v>
          </cell>
          <cell r="J75">
            <v>2618.69</v>
          </cell>
          <cell r="K75">
            <v>7246.27</v>
          </cell>
          <cell r="L75" t="str">
            <v>-</v>
          </cell>
          <cell r="M75">
            <v>797.52</v>
          </cell>
          <cell r="N75">
            <v>52.18</v>
          </cell>
          <cell r="O75">
            <v>434</v>
          </cell>
          <cell r="P75">
            <v>258.09</v>
          </cell>
          <cell r="Q75">
            <v>8490.24</v>
          </cell>
          <cell r="R75">
            <v>1374.37</v>
          </cell>
          <cell r="S75">
            <v>2225.77</v>
          </cell>
          <cell r="T75">
            <v>712.27</v>
          </cell>
          <cell r="U75">
            <v>2239.93</v>
          </cell>
          <cell r="V75">
            <v>203.32</v>
          </cell>
          <cell r="W75" t="str">
            <v>-</v>
          </cell>
          <cell r="X75" t="str">
            <v>-</v>
          </cell>
        </row>
        <row r="76">
          <cell r="B76">
            <v>117125.67</v>
          </cell>
          <cell r="C76">
            <v>59300.3</v>
          </cell>
          <cell r="D76">
            <v>291.04</v>
          </cell>
          <cell r="E76">
            <v>14954.88</v>
          </cell>
          <cell r="F76">
            <v>493.17</v>
          </cell>
          <cell r="G76" t="str">
            <v>-</v>
          </cell>
          <cell r="H76">
            <v>308.14</v>
          </cell>
          <cell r="I76">
            <v>12873.04</v>
          </cell>
          <cell r="J76">
            <v>387.75</v>
          </cell>
          <cell r="K76">
            <v>7721.06</v>
          </cell>
          <cell r="L76" t="str">
            <v>-</v>
          </cell>
          <cell r="M76">
            <v>616.48</v>
          </cell>
          <cell r="N76">
            <v>167.41</v>
          </cell>
          <cell r="O76" t="str">
            <v>-</v>
          </cell>
          <cell r="P76">
            <v>134.54</v>
          </cell>
          <cell r="Q76">
            <v>4792.49</v>
          </cell>
          <cell r="R76">
            <v>10964.2</v>
          </cell>
          <cell r="S76">
            <v>2402.9</v>
          </cell>
          <cell r="T76">
            <v>451.09</v>
          </cell>
          <cell r="U76">
            <v>1152.55</v>
          </cell>
          <cell r="V76">
            <v>114.64</v>
          </cell>
          <cell r="W76" t="str">
            <v>-</v>
          </cell>
          <cell r="X76" t="str">
            <v>-</v>
          </cell>
        </row>
        <row r="77">
          <cell r="B77">
            <v>190370.71</v>
          </cell>
          <cell r="C77">
            <v>113497.62</v>
          </cell>
          <cell r="D77" t="str">
            <v>-</v>
          </cell>
          <cell r="E77">
            <v>6680.63</v>
          </cell>
          <cell r="F77" t="str">
            <v>-</v>
          </cell>
          <cell r="G77" t="str">
            <v>-</v>
          </cell>
          <cell r="H77">
            <v>10290.08</v>
          </cell>
          <cell r="I77">
            <v>28530.86</v>
          </cell>
          <cell r="J77">
            <v>3279.85</v>
          </cell>
          <cell r="K77">
            <v>6815.64</v>
          </cell>
          <cell r="L77">
            <v>296.63</v>
          </cell>
          <cell r="M77">
            <v>176.71</v>
          </cell>
          <cell r="N77">
            <v>166.21</v>
          </cell>
          <cell r="O77">
            <v>587.89</v>
          </cell>
          <cell r="P77">
            <v>274.85</v>
          </cell>
          <cell r="Q77">
            <v>9101.01</v>
          </cell>
          <cell r="R77">
            <v>5082.06</v>
          </cell>
          <cell r="S77">
            <v>2576.06</v>
          </cell>
          <cell r="T77">
            <v>411.41</v>
          </cell>
          <cell r="U77">
            <v>2248.36</v>
          </cell>
          <cell r="V77">
            <v>354.84</v>
          </cell>
          <cell r="W77" t="str">
            <v>-</v>
          </cell>
          <cell r="X77" t="str">
            <v>-</v>
          </cell>
        </row>
        <row r="78">
          <cell r="B78">
            <v>106651.4</v>
          </cell>
          <cell r="C78">
            <v>63432.23</v>
          </cell>
          <cell r="D78" t="str">
            <v>-</v>
          </cell>
          <cell r="E78">
            <v>3881.87</v>
          </cell>
          <cell r="F78" t="str">
            <v>-</v>
          </cell>
          <cell r="G78" t="str">
            <v>-</v>
          </cell>
          <cell r="H78">
            <v>8905.49</v>
          </cell>
          <cell r="I78">
            <v>13457.84</v>
          </cell>
          <cell r="J78">
            <v>3082.11</v>
          </cell>
          <cell r="K78">
            <v>2304.69</v>
          </cell>
          <cell r="L78">
            <v>296.63</v>
          </cell>
          <cell r="M78">
            <v>49.97</v>
          </cell>
          <cell r="N78">
            <v>73.99</v>
          </cell>
          <cell r="O78">
            <v>503.58</v>
          </cell>
          <cell r="P78">
            <v>274.85</v>
          </cell>
          <cell r="Q78">
            <v>6593.96</v>
          </cell>
          <cell r="R78">
            <v>2292.05</v>
          </cell>
          <cell r="S78">
            <v>93.85</v>
          </cell>
          <cell r="T78">
            <v>411.41</v>
          </cell>
          <cell r="U78">
            <v>996.86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3719.31</v>
          </cell>
          <cell r="C79">
            <v>50065.39</v>
          </cell>
          <cell r="D79" t="str">
            <v>-</v>
          </cell>
          <cell r="E79">
            <v>2798.76</v>
          </cell>
          <cell r="F79" t="str">
            <v>-</v>
          </cell>
          <cell r="G79" t="str">
            <v>-</v>
          </cell>
          <cell r="H79">
            <v>1384.59</v>
          </cell>
          <cell r="I79">
            <v>15073.01</v>
          </cell>
          <cell r="J79">
            <v>197.73</v>
          </cell>
          <cell r="K79">
            <v>4510.95</v>
          </cell>
          <cell r="L79" t="str">
            <v>-</v>
          </cell>
          <cell r="M79">
            <v>126.74</v>
          </cell>
          <cell r="N79">
            <v>92.22</v>
          </cell>
          <cell r="O79">
            <v>84.31</v>
          </cell>
          <cell r="P79" t="str">
            <v>-</v>
          </cell>
          <cell r="Q79">
            <v>2507.05</v>
          </cell>
          <cell r="R79">
            <v>2790.01</v>
          </cell>
          <cell r="S79">
            <v>2482.21</v>
          </cell>
          <cell r="T79" t="str">
            <v>-</v>
          </cell>
          <cell r="U79">
            <v>1251.5</v>
          </cell>
          <cell r="V79">
            <v>354.84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462 (มี.ค.-พ.ค. 62) (ต่อ)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30" hidden="false" customHeight="true" outlineLevel="0" collapsed="false">
      <c r="A6" s="14" t="s">
        <v>53</v>
      </c>
      <c r="B6" s="15" t="n">
        <f aca="false">[1]t4!B5</f>
        <v>9157814.93</v>
      </c>
      <c r="C6" s="15" t="n">
        <f aca="false">[1]t4!C5</f>
        <v>4265205.98</v>
      </c>
      <c r="D6" s="15" t="n">
        <f aca="false">[1]t4!D5</f>
        <v>6320.6</v>
      </c>
      <c r="E6" s="15" t="n">
        <f aca="false">[1]t4!E5</f>
        <v>888781.27</v>
      </c>
      <c r="F6" s="15" t="n">
        <f aca="false">[1]t4!F5</f>
        <v>28309.16</v>
      </c>
      <c r="G6" s="15" t="n">
        <f aca="false">[1]t4!G5</f>
        <v>11527.43</v>
      </c>
      <c r="H6" s="15" t="n">
        <f aca="false">[1]t4!H5</f>
        <v>682432.04</v>
      </c>
      <c r="I6" s="15" t="n">
        <f aca="false">[1]t4!I5</f>
        <v>1303257.06</v>
      </c>
      <c r="J6" s="15" t="n">
        <f aca="false">[1]t4!J5</f>
        <v>112369.32</v>
      </c>
      <c r="K6" s="15" t="n">
        <f aca="false">[1]t4!K5</f>
        <v>496117.07</v>
      </c>
      <c r="L6" s="15" t="n">
        <f aca="false">[1]t4!L5</f>
        <v>11645.73</v>
      </c>
      <c r="M6" s="15" t="n">
        <f aca="false">[1]t4!M5</f>
        <v>57731.3</v>
      </c>
      <c r="N6" s="14" t="s">
        <v>53</v>
      </c>
      <c r="O6" s="15" t="n">
        <f aca="false">[1]t4!N5</f>
        <v>6001.23</v>
      </c>
      <c r="P6" s="15" t="n">
        <f aca="false">[1]t4!O5</f>
        <v>27492.77</v>
      </c>
      <c r="Q6" s="15" t="n">
        <f aca="false">[1]t4!P5</f>
        <v>30983.46</v>
      </c>
      <c r="R6" s="15" t="n">
        <f aca="false">[1]t4!Q5</f>
        <v>480050.6</v>
      </c>
      <c r="S6" s="15" t="n">
        <f aca="false">[1]t4!R5</f>
        <v>277457.83</v>
      </c>
      <c r="T6" s="15" t="n">
        <f aca="false">[1]t4!S5</f>
        <v>161537.53</v>
      </c>
      <c r="U6" s="15" t="n">
        <f aca="false">[1]t4!T5</f>
        <v>64688.15</v>
      </c>
      <c r="V6" s="15" t="n">
        <f aca="false">[1]t4!U5</f>
        <v>215786.3</v>
      </c>
      <c r="W6" s="15" t="n">
        <f aca="false">[1]t4!V5</f>
        <v>30120.09</v>
      </c>
      <c r="X6" s="15" t="str">
        <f aca="false">[1]t4!W5</f>
        <v>-</v>
      </c>
      <c r="Y6" s="15" t="str">
        <f aca="false">[1]t4!X5</f>
        <v>-</v>
      </c>
      <c r="Z6" s="16"/>
    </row>
    <row r="7" s="14" customFormat="true" ht="21.95" hidden="false" customHeight="true" outlineLevel="0" collapsed="false">
      <c r="A7" s="14" t="s">
        <v>54</v>
      </c>
      <c r="B7" s="15" t="n">
        <f aca="false">[1]t4!B6</f>
        <v>5073350.48</v>
      </c>
      <c r="C7" s="15" t="n">
        <f aca="false">[1]t4!C6</f>
        <v>2474367.04</v>
      </c>
      <c r="D7" s="15" t="n">
        <f aca="false">[1]t4!D6</f>
        <v>4435.64</v>
      </c>
      <c r="E7" s="15" t="n">
        <f aca="false">[1]t4!E6</f>
        <v>409976.73</v>
      </c>
      <c r="F7" s="15" t="n">
        <f aca="false">[1]t4!F6</f>
        <v>24000.05</v>
      </c>
      <c r="G7" s="15" t="n">
        <f aca="false">[1]t4!G6</f>
        <v>7661.09</v>
      </c>
      <c r="H7" s="15" t="n">
        <f aca="false">[1]t4!H6</f>
        <v>580544.54</v>
      </c>
      <c r="I7" s="15" t="n">
        <f aca="false">[1]t4!I6</f>
        <v>635985.31</v>
      </c>
      <c r="J7" s="15" t="n">
        <f aca="false">[1]t4!J6</f>
        <v>96881.19</v>
      </c>
      <c r="K7" s="15" t="n">
        <f aca="false">[1]t4!K6</f>
        <v>164834.38</v>
      </c>
      <c r="L7" s="15" t="n">
        <f aca="false">[1]t4!L6</f>
        <v>8272.74</v>
      </c>
      <c r="M7" s="15" t="n">
        <f aca="false">[1]t4!M6</f>
        <v>20471.69</v>
      </c>
      <c r="N7" s="14" t="s">
        <v>54</v>
      </c>
      <c r="O7" s="15" t="n">
        <f aca="false">[1]t4!N6</f>
        <v>1496.74</v>
      </c>
      <c r="P7" s="15" t="n">
        <f aca="false">[1]t4!O6</f>
        <v>15711.68</v>
      </c>
      <c r="Q7" s="15" t="n">
        <f aca="false">[1]t4!P6</f>
        <v>17024.65</v>
      </c>
      <c r="R7" s="15" t="n">
        <f aca="false">[1]t4!Q6</f>
        <v>305175.31</v>
      </c>
      <c r="S7" s="15" t="n">
        <f aca="false">[1]t4!R6</f>
        <v>95623.7</v>
      </c>
      <c r="T7" s="15" t="n">
        <f aca="false">[1]t4!S6</f>
        <v>42890.87</v>
      </c>
      <c r="U7" s="15" t="n">
        <f aca="false">[1]t4!T6</f>
        <v>36129.65</v>
      </c>
      <c r="V7" s="15" t="n">
        <f aca="false">[1]t4!U6</f>
        <v>127991.68</v>
      </c>
      <c r="W7" s="15" t="n">
        <f aca="false">[1]t4!V6</f>
        <v>3875.81</v>
      </c>
      <c r="X7" s="15" t="str">
        <f aca="false">[1]t4!W6</f>
        <v>-</v>
      </c>
      <c r="Y7" s="15" t="str">
        <f aca="false">[1]t4!X6</f>
        <v>-</v>
      </c>
      <c r="Z7" s="16"/>
    </row>
    <row r="8" s="14" customFormat="true" ht="21.95" hidden="false" customHeight="true" outlineLevel="0" collapsed="false">
      <c r="A8" s="14" t="s">
        <v>55</v>
      </c>
      <c r="B8" s="15" t="n">
        <f aca="false">[1]t4!B7</f>
        <v>4084464.44</v>
      </c>
      <c r="C8" s="15" t="n">
        <f aca="false">[1]t4!C7</f>
        <v>1790838.93</v>
      </c>
      <c r="D8" s="15" t="n">
        <f aca="false">[1]t4!D7</f>
        <v>1884.96</v>
      </c>
      <c r="E8" s="15" t="n">
        <f aca="false">[1]t4!E7</f>
        <v>478804.54</v>
      </c>
      <c r="F8" s="15" t="n">
        <f aca="false">[1]t4!F7</f>
        <v>4309.11</v>
      </c>
      <c r="G8" s="15" t="n">
        <f aca="false">[1]t4!G7</f>
        <v>3866.34</v>
      </c>
      <c r="H8" s="15" t="n">
        <f aca="false">[1]t4!H7</f>
        <v>101887.49</v>
      </c>
      <c r="I8" s="15" t="n">
        <f aca="false">[1]t4!I7</f>
        <v>667271.75</v>
      </c>
      <c r="J8" s="15" t="n">
        <f aca="false">[1]t4!J7</f>
        <v>15488.13</v>
      </c>
      <c r="K8" s="15" t="n">
        <f aca="false">[1]t4!K7</f>
        <v>331282.7</v>
      </c>
      <c r="L8" s="15" t="n">
        <f aca="false">[1]t4!L7</f>
        <v>3372.98</v>
      </c>
      <c r="M8" s="15" t="n">
        <f aca="false">[1]t4!M7</f>
        <v>37259.6</v>
      </c>
      <c r="N8" s="14" t="s">
        <v>55</v>
      </c>
      <c r="O8" s="15" t="n">
        <f aca="false">[1]t4!N7</f>
        <v>4504.49</v>
      </c>
      <c r="P8" s="15" t="n">
        <f aca="false">[1]t4!O7</f>
        <v>11781.09</v>
      </c>
      <c r="Q8" s="15" t="n">
        <f aca="false">[1]t4!P7</f>
        <v>13958.82</v>
      </c>
      <c r="R8" s="15" t="n">
        <f aca="false">[1]t4!Q7</f>
        <v>174875.29</v>
      </c>
      <c r="S8" s="15" t="n">
        <f aca="false">[1]t4!R7</f>
        <v>181834.13</v>
      </c>
      <c r="T8" s="15" t="n">
        <f aca="false">[1]t4!S7</f>
        <v>118646.67</v>
      </c>
      <c r="U8" s="15" t="n">
        <f aca="false">[1]t4!T7</f>
        <v>28558.5</v>
      </c>
      <c r="V8" s="15" t="n">
        <f aca="false">[1]t4!U7</f>
        <v>87794.62</v>
      </c>
      <c r="W8" s="15" t="n">
        <f aca="false">[1]t4!V7</f>
        <v>26244.28</v>
      </c>
      <c r="X8" s="15" t="str">
        <f aca="false">[1]t4!W7</f>
        <v>-</v>
      </c>
      <c r="Y8" s="15" t="str">
        <f aca="false">[1]t4!X7</f>
        <v>-</v>
      </c>
      <c r="Z8" s="16"/>
    </row>
    <row r="9" s="14" customFormat="true" ht="23.25" hidden="false" customHeight="true" outlineLevel="0" collapsed="false">
      <c r="A9" s="14" t="s">
        <v>56</v>
      </c>
      <c r="B9" s="15" t="n">
        <f aca="false">[1]t4!B8</f>
        <v>1168553.93</v>
      </c>
      <c r="C9" s="15" t="n">
        <f aca="false">[1]t4!C8</f>
        <v>328117.55</v>
      </c>
      <c r="D9" s="15" t="str">
        <f aca="false">[1]t4!D8</f>
        <v>-</v>
      </c>
      <c r="E9" s="15" t="n">
        <f aca="false">[1]t4!E8</f>
        <v>249513.4</v>
      </c>
      <c r="F9" s="15" t="n">
        <f aca="false">[1]t4!F8</f>
        <v>5118.13</v>
      </c>
      <c r="G9" s="15" t="n">
        <f aca="false">[1]t4!G8</f>
        <v>678.29</v>
      </c>
      <c r="H9" s="15" t="n">
        <f aca="false">[1]t4!H8</f>
        <v>93410.29</v>
      </c>
      <c r="I9" s="15" t="n">
        <f aca="false">[1]t4!I8</f>
        <v>182866.42</v>
      </c>
      <c r="J9" s="15" t="n">
        <f aca="false">[1]t4!J8</f>
        <v>18594.85</v>
      </c>
      <c r="K9" s="15" t="n">
        <f aca="false">[1]t4!K8</f>
        <v>116903.02</v>
      </c>
      <c r="L9" s="15" t="n">
        <f aca="false">[1]t4!L8</f>
        <v>1004.23</v>
      </c>
      <c r="M9" s="15" t="n">
        <f aca="false">[1]t4!M8</f>
        <v>13346.62</v>
      </c>
      <c r="N9" s="14" t="s">
        <v>56</v>
      </c>
      <c r="O9" s="15" t="n">
        <f aca="false">[1]t4!N8</f>
        <v>2524.42</v>
      </c>
      <c r="P9" s="15" t="n">
        <f aca="false">[1]t4!O8</f>
        <v>3652.66</v>
      </c>
      <c r="Q9" s="15" t="n">
        <f aca="false">[1]t4!P8</f>
        <v>7343.84</v>
      </c>
      <c r="R9" s="15" t="n">
        <f aca="false">[1]t4!Q8</f>
        <v>49054.36</v>
      </c>
      <c r="S9" s="15" t="n">
        <f aca="false">[1]t4!R8</f>
        <v>38871.99</v>
      </c>
      <c r="T9" s="15" t="n">
        <f aca="false">[1]t4!S8</f>
        <v>19442.67</v>
      </c>
      <c r="U9" s="15" t="n">
        <f aca="false">[1]t4!T8</f>
        <v>4623.98</v>
      </c>
      <c r="V9" s="15" t="n">
        <f aca="false">[1]t4!U8</f>
        <v>27242.07</v>
      </c>
      <c r="W9" s="15" t="n">
        <f aca="false">[1]t4!V8</f>
        <v>6245.14</v>
      </c>
      <c r="X9" s="15" t="str">
        <f aca="false">[1]t4!W8</f>
        <v>-</v>
      </c>
      <c r="Y9" s="15" t="str">
        <f aca="false">[1]t4!X8</f>
        <v>-</v>
      </c>
      <c r="Z9" s="16"/>
    </row>
    <row r="10" customFormat="false" ht="21" hidden="false" customHeight="true" outlineLevel="0" collapsed="false">
      <c r="A10" s="17" t="s">
        <v>54</v>
      </c>
      <c r="B10" s="18" t="n">
        <f aca="false">[1]t4!B9</f>
        <v>647861.68</v>
      </c>
      <c r="C10" s="18" t="n">
        <f aca="false">[1]t4!C9</f>
        <v>209324.9</v>
      </c>
      <c r="D10" s="18" t="str">
        <f aca="false">[1]t4!D9</f>
        <v>-</v>
      </c>
      <c r="E10" s="18" t="n">
        <f aca="false">[1]t4!E9</f>
        <v>121434.7</v>
      </c>
      <c r="F10" s="18" t="n">
        <f aca="false">[1]t4!F9</f>
        <v>5118.13</v>
      </c>
      <c r="G10" s="18" t="n">
        <f aca="false">[1]t4!G9</f>
        <v>478.48</v>
      </c>
      <c r="H10" s="18" t="n">
        <f aca="false">[1]t4!H9</f>
        <v>82809.08</v>
      </c>
      <c r="I10" s="18" t="n">
        <f aca="false">[1]t4!I9</f>
        <v>87614.26</v>
      </c>
      <c r="J10" s="18" t="n">
        <f aca="false">[1]t4!J9</f>
        <v>16972.27</v>
      </c>
      <c r="K10" s="18" t="n">
        <f aca="false">[1]t4!K9</f>
        <v>39790.34</v>
      </c>
      <c r="L10" s="18" t="n">
        <f aca="false">[1]t4!L9</f>
        <v>215.69</v>
      </c>
      <c r="M10" s="18" t="n">
        <f aca="false">[1]t4!M9</f>
        <v>3873.5</v>
      </c>
      <c r="N10" s="17" t="s">
        <v>54</v>
      </c>
      <c r="O10" s="18" t="str">
        <f aca="false">[1]t4!N9</f>
        <v>-</v>
      </c>
      <c r="P10" s="18" t="n">
        <f aca="false">[1]t4!O9</f>
        <v>2610.31</v>
      </c>
      <c r="Q10" s="18" t="n">
        <f aca="false">[1]t4!P9</f>
        <v>4223.43</v>
      </c>
      <c r="R10" s="18" t="n">
        <f aca="false">[1]t4!Q9</f>
        <v>32172.21</v>
      </c>
      <c r="S10" s="18" t="n">
        <f aca="false">[1]t4!R9</f>
        <v>15068.67</v>
      </c>
      <c r="T10" s="18" t="n">
        <f aca="false">[1]t4!S9</f>
        <v>4631.13</v>
      </c>
      <c r="U10" s="18" t="n">
        <f aca="false">[1]t4!T9</f>
        <v>3578.25</v>
      </c>
      <c r="V10" s="18" t="n">
        <f aca="false">[1]t4!U9</f>
        <v>16676.9</v>
      </c>
      <c r="W10" s="18" t="n">
        <f aca="false">[1]t4!V9</f>
        <v>1269.41</v>
      </c>
      <c r="X10" s="18" t="str">
        <f aca="false">[1]t4!W9</f>
        <v>-</v>
      </c>
      <c r="Y10" s="18" t="str">
        <f aca="false">[1]t4!X9</f>
        <v>-</v>
      </c>
      <c r="Z10" s="19"/>
    </row>
    <row r="11" customFormat="false" ht="21" hidden="false" customHeight="true" outlineLevel="0" collapsed="false">
      <c r="A11" s="17" t="s">
        <v>55</v>
      </c>
      <c r="B11" s="18" t="n">
        <f aca="false">[1]t4!B10</f>
        <v>520692.24</v>
      </c>
      <c r="C11" s="18" t="n">
        <f aca="false">[1]t4!C10</f>
        <v>118792.65</v>
      </c>
      <c r="D11" s="18" t="str">
        <f aca="false">[1]t4!D10</f>
        <v>-</v>
      </c>
      <c r="E11" s="18" t="n">
        <f aca="false">[1]t4!E10</f>
        <v>128078.7</v>
      </c>
      <c r="F11" s="18" t="str">
        <f aca="false">[1]t4!F10</f>
        <v>-</v>
      </c>
      <c r="G11" s="18" t="n">
        <f aca="false">[1]t4!G10</f>
        <v>199.81</v>
      </c>
      <c r="H11" s="18" t="n">
        <f aca="false">[1]t4!H10</f>
        <v>10601.21</v>
      </c>
      <c r="I11" s="18" t="n">
        <f aca="false">[1]t4!I10</f>
        <v>95252.15</v>
      </c>
      <c r="J11" s="18" t="n">
        <f aca="false">[1]t4!J10</f>
        <v>1622.57</v>
      </c>
      <c r="K11" s="18" t="n">
        <f aca="false">[1]t4!K10</f>
        <v>77112.68</v>
      </c>
      <c r="L11" s="18" t="n">
        <f aca="false">[1]t4!L10</f>
        <v>788.54</v>
      </c>
      <c r="M11" s="18" t="n">
        <f aca="false">[1]t4!M10</f>
        <v>9473.12</v>
      </c>
      <c r="N11" s="17" t="s">
        <v>55</v>
      </c>
      <c r="O11" s="18" t="n">
        <f aca="false">[1]t4!N10</f>
        <v>2524.42</v>
      </c>
      <c r="P11" s="18" t="n">
        <f aca="false">[1]t4!O10</f>
        <v>1042.35</v>
      </c>
      <c r="Q11" s="18" t="n">
        <f aca="false">[1]t4!P10</f>
        <v>3120.41</v>
      </c>
      <c r="R11" s="18" t="n">
        <f aca="false">[1]t4!Q10</f>
        <v>16882.14</v>
      </c>
      <c r="S11" s="18" t="n">
        <f aca="false">[1]t4!R10</f>
        <v>23803.32</v>
      </c>
      <c r="T11" s="18" t="n">
        <f aca="false">[1]t4!S10</f>
        <v>14811.54</v>
      </c>
      <c r="U11" s="18" t="n">
        <f aca="false">[1]t4!T10</f>
        <v>1045.73</v>
      </c>
      <c r="V11" s="18" t="n">
        <f aca="false">[1]t4!U10</f>
        <v>10565.16</v>
      </c>
      <c r="W11" s="18" t="n">
        <f aca="false">[1]t4!V10</f>
        <v>4975.73</v>
      </c>
      <c r="X11" s="18" t="str">
        <f aca="false">[1]t4!W10</f>
        <v>-</v>
      </c>
      <c r="Y11" s="18" t="str">
        <f aca="false">[1]t4!X10</f>
        <v>-</v>
      </c>
      <c r="Z11" s="19"/>
    </row>
    <row r="12" s="14" customFormat="true" ht="23.25" hidden="false" customHeight="true" outlineLevel="0" collapsed="false">
      <c r="A12" s="14" t="s">
        <v>57</v>
      </c>
      <c r="B12" s="15" t="n">
        <f aca="false">[1]t4!B11</f>
        <v>656547.4</v>
      </c>
      <c r="C12" s="15" t="n">
        <f aca="false">[1]t4!C11</f>
        <v>327260.43</v>
      </c>
      <c r="D12" s="15" t="n">
        <f aca="false">[1]t4!D11</f>
        <v>1182.75</v>
      </c>
      <c r="E12" s="15" t="n">
        <f aca="false">[1]t4!E11</f>
        <v>45363.53</v>
      </c>
      <c r="F12" s="15" t="n">
        <f aca="false">[1]t4!F11</f>
        <v>206.38</v>
      </c>
      <c r="G12" s="15" t="n">
        <f aca="false">[1]t4!G11</f>
        <v>1387.12</v>
      </c>
      <c r="H12" s="15" t="n">
        <f aca="false">[1]t4!H11</f>
        <v>67595.79</v>
      </c>
      <c r="I12" s="15" t="n">
        <f aca="false">[1]t4!I11</f>
        <v>94851.18</v>
      </c>
      <c r="J12" s="15" t="n">
        <f aca="false">[1]t4!J11</f>
        <v>4533.02</v>
      </c>
      <c r="K12" s="15" t="n">
        <f aca="false">[1]t4!K11</f>
        <v>27638.62</v>
      </c>
      <c r="L12" s="15" t="str">
        <f aca="false">[1]t4!L11</f>
        <v>-</v>
      </c>
      <c r="M12" s="15" t="n">
        <f aca="false">[1]t4!M11</f>
        <v>2156.24</v>
      </c>
      <c r="N12" s="14" t="s">
        <v>57</v>
      </c>
      <c r="O12" s="15" t="str">
        <f aca="false">[1]t4!N11</f>
        <v>-</v>
      </c>
      <c r="P12" s="15" t="n">
        <f aca="false">[1]t4!O11</f>
        <v>2302.63</v>
      </c>
      <c r="Q12" s="15" t="n">
        <f aca="false">[1]t4!P11</f>
        <v>2231.25</v>
      </c>
      <c r="R12" s="15" t="n">
        <f aca="false">[1]t4!Q11</f>
        <v>30975.04</v>
      </c>
      <c r="S12" s="15" t="n">
        <f aca="false">[1]t4!R11</f>
        <v>17609.72</v>
      </c>
      <c r="T12" s="15" t="n">
        <f aca="false">[1]t4!S11</f>
        <v>18116.9</v>
      </c>
      <c r="U12" s="15" t="n">
        <f aca="false">[1]t4!T11</f>
        <v>2334.12</v>
      </c>
      <c r="V12" s="15" t="n">
        <f aca="false">[1]t4!U11</f>
        <v>6224.45</v>
      </c>
      <c r="W12" s="15" t="n">
        <f aca="false">[1]t4!V11</f>
        <v>4578.23</v>
      </c>
      <c r="X12" s="15" t="str">
        <f aca="false">[1]t4!W11</f>
        <v>-</v>
      </c>
      <c r="Y12" s="15" t="str">
        <f aca="false">[1]t4!X11</f>
        <v>-</v>
      </c>
      <c r="Z12" s="16"/>
    </row>
    <row r="13" customFormat="false" ht="21.75" hidden="false" customHeight="true" outlineLevel="0" collapsed="false">
      <c r="A13" s="17" t="s">
        <v>54</v>
      </c>
      <c r="B13" s="18" t="n">
        <f aca="false">[1]t4!B12</f>
        <v>354391.19</v>
      </c>
      <c r="C13" s="18" t="n">
        <f aca="false">[1]t4!C12</f>
        <v>183516.45</v>
      </c>
      <c r="D13" s="18" t="n">
        <f aca="false">[1]t4!D12</f>
        <v>1182.75</v>
      </c>
      <c r="E13" s="18" t="n">
        <f aca="false">[1]t4!E12</f>
        <v>19110.77</v>
      </c>
      <c r="F13" s="18" t="n">
        <f aca="false">[1]t4!F12</f>
        <v>206.38</v>
      </c>
      <c r="G13" s="18" t="n">
        <f aca="false">[1]t4!G12</f>
        <v>1159.14</v>
      </c>
      <c r="H13" s="18" t="n">
        <f aca="false">[1]t4!H12</f>
        <v>56389.4</v>
      </c>
      <c r="I13" s="18" t="n">
        <f aca="false">[1]t4!I12</f>
        <v>41315.81</v>
      </c>
      <c r="J13" s="18" t="n">
        <f aca="false">[1]t4!J12</f>
        <v>4533.02</v>
      </c>
      <c r="K13" s="18" t="n">
        <f aca="false">[1]t4!K12</f>
        <v>9037.61</v>
      </c>
      <c r="L13" s="18" t="str">
        <f aca="false">[1]t4!L12</f>
        <v>-</v>
      </c>
      <c r="M13" s="18" t="n">
        <f aca="false">[1]t4!M12</f>
        <v>839.12</v>
      </c>
      <c r="N13" s="17" t="s">
        <v>54</v>
      </c>
      <c r="O13" s="18" t="str">
        <f aca="false">[1]t4!N12</f>
        <v>-</v>
      </c>
      <c r="P13" s="18" t="n">
        <f aca="false">[1]t4!O12</f>
        <v>925.11</v>
      </c>
      <c r="Q13" s="18" t="n">
        <f aca="false">[1]t4!P12</f>
        <v>1148.26</v>
      </c>
      <c r="R13" s="18" t="n">
        <f aca="false">[1]t4!Q12</f>
        <v>21539.24</v>
      </c>
      <c r="S13" s="18" t="n">
        <f aca="false">[1]t4!R12</f>
        <v>5766.77</v>
      </c>
      <c r="T13" s="18" t="n">
        <f aca="false">[1]t4!S12</f>
        <v>4639.91</v>
      </c>
      <c r="U13" s="18" t="n">
        <f aca="false">[1]t4!T12</f>
        <v>593.23</v>
      </c>
      <c r="V13" s="18" t="n">
        <f aca="false">[1]t4!U12</f>
        <v>2488.23</v>
      </c>
      <c r="W13" s="18" t="str">
        <f aca="false">[1]t4!V12</f>
        <v>-</v>
      </c>
      <c r="X13" s="18" t="str">
        <f aca="false">[1]t4!W12</f>
        <v>-</v>
      </c>
      <c r="Y13" s="18" t="str">
        <f aca="false">[1]t4!X12</f>
        <v>-</v>
      </c>
      <c r="Z13" s="19"/>
    </row>
    <row r="14" customFormat="false" ht="21.75" hidden="false" customHeight="true" outlineLevel="0" collapsed="false">
      <c r="A14" s="17" t="s">
        <v>55</v>
      </c>
      <c r="B14" s="18" t="n">
        <f aca="false">[1]t4!B13</f>
        <v>302156.21</v>
      </c>
      <c r="C14" s="18" t="n">
        <f aca="false">[1]t4!C13</f>
        <v>143743.99</v>
      </c>
      <c r="D14" s="18" t="str">
        <f aca="false">[1]t4!D13</f>
        <v>-</v>
      </c>
      <c r="E14" s="18" t="n">
        <f aca="false">[1]t4!E13</f>
        <v>26252.76</v>
      </c>
      <c r="F14" s="18" t="str">
        <f aca="false">[1]t4!F13</f>
        <v>-</v>
      </c>
      <c r="G14" s="18" t="n">
        <f aca="false">[1]t4!G13</f>
        <v>227.98</v>
      </c>
      <c r="H14" s="18" t="n">
        <f aca="false">[1]t4!H13</f>
        <v>11206.39</v>
      </c>
      <c r="I14" s="18" t="n">
        <f aca="false">[1]t4!I13</f>
        <v>53535.37</v>
      </c>
      <c r="J14" s="18" t="str">
        <f aca="false">[1]t4!J13</f>
        <v>-</v>
      </c>
      <c r="K14" s="18" t="n">
        <f aca="false">[1]t4!K13</f>
        <v>18601</v>
      </c>
      <c r="L14" s="18" t="str">
        <f aca="false">[1]t4!L13</f>
        <v>-</v>
      </c>
      <c r="M14" s="18" t="n">
        <f aca="false">[1]t4!M13</f>
        <v>1317.12</v>
      </c>
      <c r="N14" s="17" t="s">
        <v>55</v>
      </c>
      <c r="O14" s="18" t="str">
        <f aca="false">[1]t4!N13</f>
        <v>-</v>
      </c>
      <c r="P14" s="18" t="n">
        <f aca="false">[1]t4!O13</f>
        <v>1377.52</v>
      </c>
      <c r="Q14" s="18" t="n">
        <f aca="false">[1]t4!P13</f>
        <v>1083</v>
      </c>
      <c r="R14" s="18" t="n">
        <f aca="false">[1]t4!Q13</f>
        <v>9435.8</v>
      </c>
      <c r="S14" s="18" t="n">
        <f aca="false">[1]t4!R13</f>
        <v>11842.95</v>
      </c>
      <c r="T14" s="18" t="n">
        <f aca="false">[1]t4!S13</f>
        <v>13476.99</v>
      </c>
      <c r="U14" s="18" t="n">
        <f aca="false">[1]t4!T13</f>
        <v>1740.89</v>
      </c>
      <c r="V14" s="18" t="n">
        <f aca="false">[1]t4!U13</f>
        <v>3736.22</v>
      </c>
      <c r="W14" s="18" t="n">
        <f aca="false">[1]t4!V13</f>
        <v>4578.23</v>
      </c>
      <c r="X14" s="18" t="str">
        <f aca="false">[1]t4!W13</f>
        <v>-</v>
      </c>
      <c r="Y14" s="18" t="str">
        <f aca="false">[1]t4!X13</f>
        <v>-</v>
      </c>
      <c r="Z14" s="19"/>
    </row>
    <row r="15" s="14" customFormat="true" ht="22.5" hidden="false" customHeight="true" outlineLevel="0" collapsed="false">
      <c r="A15" s="14" t="s">
        <v>58</v>
      </c>
      <c r="B15" s="15" t="n">
        <f aca="false">[1]t4!B14</f>
        <v>494749.67</v>
      </c>
      <c r="C15" s="15" t="n">
        <f aca="false">[1]t4!C14</f>
        <v>205597.68</v>
      </c>
      <c r="D15" s="15" t="str">
        <f aca="false">[1]t4!D14</f>
        <v>-</v>
      </c>
      <c r="E15" s="15" t="n">
        <f aca="false">[1]t4!E14</f>
        <v>60871.45</v>
      </c>
      <c r="F15" s="15" t="n">
        <f aca="false">[1]t4!F14</f>
        <v>1818.65</v>
      </c>
      <c r="G15" s="15" t="n">
        <f aca="false">[1]t4!G14</f>
        <v>547.64</v>
      </c>
      <c r="H15" s="15" t="n">
        <f aca="false">[1]t4!H14</f>
        <v>39974.98</v>
      </c>
      <c r="I15" s="15" t="n">
        <f aca="false">[1]t4!I14</f>
        <v>74520.69</v>
      </c>
      <c r="J15" s="15" t="n">
        <f aca="false">[1]t4!J14</f>
        <v>8700.32</v>
      </c>
      <c r="K15" s="15" t="n">
        <f aca="false">[1]t4!K14</f>
        <v>29273.58</v>
      </c>
      <c r="L15" s="15" t="n">
        <f aca="false">[1]t4!L14</f>
        <v>293.31</v>
      </c>
      <c r="M15" s="15" t="n">
        <f aca="false">[1]t4!M14</f>
        <v>4877.19</v>
      </c>
      <c r="N15" s="14" t="s">
        <v>58</v>
      </c>
      <c r="O15" s="15" t="str">
        <f aca="false">[1]t4!N14</f>
        <v>-</v>
      </c>
      <c r="P15" s="15" t="n">
        <f aca="false">[1]t4!O14</f>
        <v>1428.2</v>
      </c>
      <c r="Q15" s="15" t="n">
        <f aca="false">[1]t4!P14</f>
        <v>876.23</v>
      </c>
      <c r="R15" s="15" t="n">
        <f aca="false">[1]t4!Q14</f>
        <v>28441.75</v>
      </c>
      <c r="S15" s="15" t="n">
        <f aca="false">[1]t4!R14</f>
        <v>17442.99</v>
      </c>
      <c r="T15" s="15" t="n">
        <f aca="false">[1]t4!S14</f>
        <v>8324.86</v>
      </c>
      <c r="U15" s="15" t="n">
        <f aca="false">[1]t4!T14</f>
        <v>3480.15</v>
      </c>
      <c r="V15" s="15" t="n">
        <f aca="false">[1]t4!U14</f>
        <v>6792.53</v>
      </c>
      <c r="W15" s="15" t="n">
        <f aca="false">[1]t4!V14</f>
        <v>1487.49</v>
      </c>
      <c r="X15" s="15" t="str">
        <f aca="false">[1]t4!W14</f>
        <v>-</v>
      </c>
      <c r="Y15" s="15" t="str">
        <f aca="false">[1]t4!X14</f>
        <v>-</v>
      </c>
      <c r="Z15" s="16"/>
    </row>
    <row r="16" customFormat="false" ht="21" hidden="false" customHeight="true" outlineLevel="0" collapsed="false">
      <c r="A16" s="17" t="s">
        <v>54</v>
      </c>
      <c r="B16" s="18" t="n">
        <f aca="false">[1]t4!B15</f>
        <v>261083.23</v>
      </c>
      <c r="C16" s="18" t="n">
        <f aca="false">[1]t4!C15</f>
        <v>118689.18</v>
      </c>
      <c r="D16" s="18" t="str">
        <f aca="false">[1]t4!D15</f>
        <v>-</v>
      </c>
      <c r="E16" s="18" t="n">
        <f aca="false">[1]t4!E15</f>
        <v>20309.07</v>
      </c>
      <c r="F16" s="18" t="n">
        <f aca="false">[1]t4!F15</f>
        <v>1818.65</v>
      </c>
      <c r="G16" s="18" t="str">
        <f aca="false">[1]t4!G15</f>
        <v>-</v>
      </c>
      <c r="H16" s="18" t="n">
        <f aca="false">[1]t4!H15</f>
        <v>34754.08</v>
      </c>
      <c r="I16" s="18" t="n">
        <f aca="false">[1]t4!I15</f>
        <v>35905.25</v>
      </c>
      <c r="J16" s="18" t="n">
        <f aca="false">[1]t4!J15</f>
        <v>8592.97</v>
      </c>
      <c r="K16" s="18" t="n">
        <f aca="false">[1]t4!K15</f>
        <v>8569.3</v>
      </c>
      <c r="L16" s="18" t="n">
        <f aca="false">[1]t4!L15</f>
        <v>248.15</v>
      </c>
      <c r="M16" s="18" t="n">
        <f aca="false">[1]t4!M15</f>
        <v>1660.13</v>
      </c>
      <c r="N16" s="17" t="s">
        <v>54</v>
      </c>
      <c r="O16" s="18" t="str">
        <f aca="false">[1]t4!N15</f>
        <v>-</v>
      </c>
      <c r="P16" s="18" t="n">
        <f aca="false">[1]t4!O15</f>
        <v>1428.2</v>
      </c>
      <c r="Q16" s="18" t="n">
        <f aca="false">[1]t4!P15</f>
        <v>279.57</v>
      </c>
      <c r="R16" s="18" t="n">
        <f aca="false">[1]t4!Q15</f>
        <v>15264.11</v>
      </c>
      <c r="S16" s="18" t="n">
        <f aca="false">[1]t4!R15</f>
        <v>5321.81</v>
      </c>
      <c r="T16" s="18" t="n">
        <f aca="false">[1]t4!S15</f>
        <v>2327.8</v>
      </c>
      <c r="U16" s="18" t="n">
        <f aca="false">[1]t4!T15</f>
        <v>2126.05</v>
      </c>
      <c r="V16" s="18" t="n">
        <f aca="false">[1]t4!U15</f>
        <v>3213.78</v>
      </c>
      <c r="W16" s="18" t="n">
        <f aca="false">[1]t4!V15</f>
        <v>575.14</v>
      </c>
      <c r="X16" s="18" t="str">
        <f aca="false">[1]t4!W15</f>
        <v>-</v>
      </c>
      <c r="Y16" s="18" t="str">
        <f aca="false">[1]t4!X15</f>
        <v>-</v>
      </c>
      <c r="Z16" s="19"/>
    </row>
    <row r="17" customFormat="false" ht="21" hidden="false" customHeight="true" outlineLevel="0" collapsed="false">
      <c r="A17" s="17" t="s">
        <v>55</v>
      </c>
      <c r="B17" s="18" t="n">
        <f aca="false">[1]t4!B16</f>
        <v>233666.44</v>
      </c>
      <c r="C17" s="18" t="n">
        <f aca="false">[1]t4!C16</f>
        <v>86908.49</v>
      </c>
      <c r="D17" s="18" t="str">
        <f aca="false">[1]t4!D16</f>
        <v>-</v>
      </c>
      <c r="E17" s="18" t="n">
        <f aca="false">[1]t4!E16</f>
        <v>40562.38</v>
      </c>
      <c r="F17" s="18" t="str">
        <f aca="false">[1]t4!F16</f>
        <v>-</v>
      </c>
      <c r="G17" s="18" t="n">
        <f aca="false">[1]t4!G16</f>
        <v>547.64</v>
      </c>
      <c r="H17" s="18" t="n">
        <f aca="false">[1]t4!H16</f>
        <v>5220.91</v>
      </c>
      <c r="I17" s="18" t="n">
        <f aca="false">[1]t4!I16</f>
        <v>38615.44</v>
      </c>
      <c r="J17" s="18" t="n">
        <f aca="false">[1]t4!J16</f>
        <v>107.35</v>
      </c>
      <c r="K17" s="18" t="n">
        <f aca="false">[1]t4!K16</f>
        <v>20704.29</v>
      </c>
      <c r="L17" s="18" t="n">
        <f aca="false">[1]t4!L16</f>
        <v>45.16</v>
      </c>
      <c r="M17" s="18" t="n">
        <f aca="false">[1]t4!M16</f>
        <v>3217.06</v>
      </c>
      <c r="N17" s="17" t="s">
        <v>55</v>
      </c>
      <c r="O17" s="18" t="str">
        <f aca="false">[1]t4!N16</f>
        <v>-</v>
      </c>
      <c r="P17" s="18" t="str">
        <f aca="false">[1]t4!O16</f>
        <v>-</v>
      </c>
      <c r="Q17" s="18" t="n">
        <f aca="false">[1]t4!P16</f>
        <v>596.66</v>
      </c>
      <c r="R17" s="18" t="n">
        <f aca="false">[1]t4!Q16</f>
        <v>13177.63</v>
      </c>
      <c r="S17" s="18" t="n">
        <f aca="false">[1]t4!R16</f>
        <v>12121.17</v>
      </c>
      <c r="T17" s="18" t="n">
        <f aca="false">[1]t4!S16</f>
        <v>5997.06</v>
      </c>
      <c r="U17" s="18" t="n">
        <f aca="false">[1]t4!T16</f>
        <v>1354.1</v>
      </c>
      <c r="V17" s="18" t="n">
        <f aca="false">[1]t4!U16</f>
        <v>3578.75</v>
      </c>
      <c r="W17" s="18" t="n">
        <f aca="false">[1]t4!V16</f>
        <v>912.35</v>
      </c>
      <c r="X17" s="18" t="str">
        <f aca="false">[1]t4!W16</f>
        <v>-</v>
      </c>
      <c r="Y17" s="18" t="str">
        <f aca="false">[1]t4!X16</f>
        <v>-</v>
      </c>
      <c r="Z17" s="19"/>
    </row>
    <row r="18" s="14" customFormat="true" ht="23.25" hidden="false" customHeight="true" outlineLevel="0" collapsed="false">
      <c r="A18" s="14" t="s">
        <v>59</v>
      </c>
      <c r="B18" s="15" t="n">
        <f aca="false">[1]t4!B17</f>
        <v>536553.81</v>
      </c>
      <c r="C18" s="15" t="n">
        <f aca="false">[1]t4!C17</f>
        <v>363272.41</v>
      </c>
      <c r="D18" s="15" t="str">
        <f aca="false">[1]t4!D17</f>
        <v>-</v>
      </c>
      <c r="E18" s="15" t="n">
        <f aca="false">[1]t4!E17</f>
        <v>25044.93</v>
      </c>
      <c r="F18" s="15" t="n">
        <f aca="false">[1]t4!F17</f>
        <v>331.36</v>
      </c>
      <c r="G18" s="15" t="n">
        <f aca="false">[1]t4!G17</f>
        <v>109.9</v>
      </c>
      <c r="H18" s="15" t="n">
        <f aca="false">[1]t4!H17</f>
        <v>24283.09</v>
      </c>
      <c r="I18" s="15" t="n">
        <f aca="false">[1]t4!I17</f>
        <v>60517.99</v>
      </c>
      <c r="J18" s="15" t="n">
        <f aca="false">[1]t4!J17</f>
        <v>3848.75</v>
      </c>
      <c r="K18" s="15" t="n">
        <f aca="false">[1]t4!K17</f>
        <v>14076.54</v>
      </c>
      <c r="L18" s="15" t="n">
        <f aca="false">[1]t4!L17</f>
        <v>186.98</v>
      </c>
      <c r="M18" s="15" t="n">
        <f aca="false">[1]t4!M17</f>
        <v>312.27</v>
      </c>
      <c r="N18" s="14" t="s">
        <v>59</v>
      </c>
      <c r="O18" s="15" t="n">
        <f aca="false">[1]t4!N17</f>
        <v>253.85</v>
      </c>
      <c r="P18" s="15" t="n">
        <f aca="false">[1]t4!O17</f>
        <v>418.84</v>
      </c>
      <c r="Q18" s="15" t="n">
        <f aca="false">[1]t4!P17</f>
        <v>436.68</v>
      </c>
      <c r="R18" s="15" t="n">
        <f aca="false">[1]t4!Q17</f>
        <v>26597.76</v>
      </c>
      <c r="S18" s="15" t="n">
        <f aca="false">[1]t4!R17</f>
        <v>6286.4</v>
      </c>
      <c r="T18" s="15" t="n">
        <f aca="false">[1]t4!S17</f>
        <v>4977</v>
      </c>
      <c r="U18" s="15" t="n">
        <f aca="false">[1]t4!T17</f>
        <v>112.92</v>
      </c>
      <c r="V18" s="15" t="n">
        <f aca="false">[1]t4!U17</f>
        <v>3699.74</v>
      </c>
      <c r="W18" s="15" t="n">
        <f aca="false">[1]t4!V17</f>
        <v>1786.41</v>
      </c>
      <c r="X18" s="15" t="str">
        <f aca="false">[1]t4!W17</f>
        <v>-</v>
      </c>
      <c r="Y18" s="15" t="str">
        <f aca="false">[1]t4!X17</f>
        <v>-</v>
      </c>
      <c r="Z18" s="16"/>
    </row>
    <row r="19" customFormat="false" ht="21" hidden="false" customHeight="true" outlineLevel="0" collapsed="false">
      <c r="A19" s="17" t="s">
        <v>54</v>
      </c>
      <c r="B19" s="18" t="n">
        <f aca="false">[1]t4!B18</f>
        <v>293123.08</v>
      </c>
      <c r="C19" s="18" t="n">
        <f aca="false">[1]t4!C18</f>
        <v>204261.21</v>
      </c>
      <c r="D19" s="18" t="str">
        <f aca="false">[1]t4!D18</f>
        <v>-</v>
      </c>
      <c r="E19" s="18" t="n">
        <f aca="false">[1]t4!E18</f>
        <v>10072.36</v>
      </c>
      <c r="F19" s="18" t="n">
        <f aca="false">[1]t4!F18</f>
        <v>331.36</v>
      </c>
      <c r="G19" s="18" t="n">
        <f aca="false">[1]t4!G18</f>
        <v>109.9</v>
      </c>
      <c r="H19" s="18" t="n">
        <f aca="false">[1]t4!H18</f>
        <v>18312.17</v>
      </c>
      <c r="I19" s="18" t="n">
        <f aca="false">[1]t4!I18</f>
        <v>32972.2</v>
      </c>
      <c r="J19" s="18" t="n">
        <f aca="false">[1]t4!J18</f>
        <v>3754.04</v>
      </c>
      <c r="K19" s="18" t="n">
        <f aca="false">[1]t4!K18</f>
        <v>4151.86</v>
      </c>
      <c r="L19" s="18" t="n">
        <f aca="false">[1]t4!L18</f>
        <v>94.83</v>
      </c>
      <c r="M19" s="18" t="n">
        <f aca="false">[1]t4!M18</f>
        <v>111.14</v>
      </c>
      <c r="N19" s="17" t="s">
        <v>54</v>
      </c>
      <c r="O19" s="18" t="n">
        <f aca="false">[1]t4!N18</f>
        <v>186.45</v>
      </c>
      <c r="P19" s="18" t="n">
        <f aca="false">[1]t4!O18</f>
        <v>324.14</v>
      </c>
      <c r="Q19" s="18" t="n">
        <f aca="false">[1]t4!P18</f>
        <v>341.64</v>
      </c>
      <c r="R19" s="18" t="n">
        <f aca="false">[1]t4!Q18</f>
        <v>14374.63</v>
      </c>
      <c r="S19" s="18" t="n">
        <f aca="false">[1]t4!R18</f>
        <v>1326.39</v>
      </c>
      <c r="T19" s="18" t="n">
        <f aca="false">[1]t4!S18</f>
        <v>1290.38</v>
      </c>
      <c r="U19" s="18" t="n">
        <f aca="false">[1]t4!T18</f>
        <v>112.92</v>
      </c>
      <c r="V19" s="18" t="n">
        <f aca="false">[1]t4!U18</f>
        <v>995.47</v>
      </c>
      <c r="W19" s="18" t="str">
        <f aca="false">[1]t4!V18</f>
        <v>-</v>
      </c>
      <c r="X19" s="18" t="str">
        <f aca="false">[1]t4!W18</f>
        <v>-</v>
      </c>
      <c r="Y19" s="18" t="str">
        <f aca="false">[1]t4!X18</f>
        <v>-</v>
      </c>
      <c r="Z19" s="20"/>
    </row>
    <row r="20" customFormat="false" ht="21" hidden="false" customHeight="true" outlineLevel="0" collapsed="false">
      <c r="A20" s="17" t="s">
        <v>55</v>
      </c>
      <c r="B20" s="18" t="n">
        <f aca="false">[1]t4!B19</f>
        <v>243430.73</v>
      </c>
      <c r="C20" s="18" t="n">
        <f aca="false">[1]t4!C19</f>
        <v>159011.2</v>
      </c>
      <c r="D20" s="18" t="str">
        <f aca="false">[1]t4!D19</f>
        <v>-</v>
      </c>
      <c r="E20" s="18" t="n">
        <f aca="false">[1]t4!E19</f>
        <v>14972.58</v>
      </c>
      <c r="F20" s="18" t="str">
        <f aca="false">[1]t4!F19</f>
        <v>-</v>
      </c>
      <c r="G20" s="18" t="str">
        <f aca="false">[1]t4!G19</f>
        <v>-</v>
      </c>
      <c r="H20" s="18" t="n">
        <f aca="false">[1]t4!H19</f>
        <v>5970.92</v>
      </c>
      <c r="I20" s="18" t="n">
        <f aca="false">[1]t4!I19</f>
        <v>27545.79</v>
      </c>
      <c r="J20" s="18" t="n">
        <f aca="false">[1]t4!J19</f>
        <v>94.71</v>
      </c>
      <c r="K20" s="18" t="n">
        <f aca="false">[1]t4!K19</f>
        <v>9924.69</v>
      </c>
      <c r="L20" s="18" t="n">
        <f aca="false">[1]t4!L19</f>
        <v>92.15</v>
      </c>
      <c r="M20" s="18" t="n">
        <f aca="false">[1]t4!M19</f>
        <v>201.13</v>
      </c>
      <c r="N20" s="17" t="s">
        <v>55</v>
      </c>
      <c r="O20" s="18" t="n">
        <f aca="false">[1]t4!N19</f>
        <v>67.4</v>
      </c>
      <c r="P20" s="18" t="n">
        <f aca="false">[1]t4!O19</f>
        <v>94.69</v>
      </c>
      <c r="Q20" s="18" t="n">
        <f aca="false">[1]t4!P19</f>
        <v>95.04</v>
      </c>
      <c r="R20" s="18" t="n">
        <f aca="false">[1]t4!Q19</f>
        <v>12223.13</v>
      </c>
      <c r="S20" s="18" t="n">
        <f aca="false">[1]t4!R19</f>
        <v>4960.01</v>
      </c>
      <c r="T20" s="18" t="n">
        <f aca="false">[1]t4!S19</f>
        <v>3686.62</v>
      </c>
      <c r="U20" s="18" t="str">
        <f aca="false">[1]t4!T19</f>
        <v>-</v>
      </c>
      <c r="V20" s="18" t="n">
        <f aca="false">[1]t4!U19</f>
        <v>2704.27</v>
      </c>
      <c r="W20" s="18" t="n">
        <f aca="false">[1]t4!V19</f>
        <v>1786.41</v>
      </c>
      <c r="X20" s="18" t="str">
        <f aca="false">[1]t4!W19</f>
        <v>-</v>
      </c>
      <c r="Y20" s="18" t="str">
        <f aca="false">[1]t4!X19</f>
        <v>-</v>
      </c>
      <c r="Z20" s="19"/>
    </row>
    <row r="21" s="14" customFormat="true" ht="23.25" hidden="false" customHeight="true" outlineLevel="0" collapsed="false">
      <c r="A21" s="14" t="s">
        <v>60</v>
      </c>
      <c r="B21" s="15" t="n">
        <f aca="false">[1]t4!B20</f>
        <v>892783.27</v>
      </c>
      <c r="C21" s="15" t="n">
        <f aca="false">[1]t4!C20</f>
        <v>477308.21</v>
      </c>
      <c r="D21" s="15" t="str">
        <f aca="false">[1]t4!D20</f>
        <v>-</v>
      </c>
      <c r="E21" s="15" t="n">
        <f aca="false">[1]t4!E20</f>
        <v>61745.16</v>
      </c>
      <c r="F21" s="15" t="n">
        <f aca="false">[1]t4!F20</f>
        <v>2000.49</v>
      </c>
      <c r="G21" s="15" t="n">
        <f aca="false">[1]t4!G20</f>
        <v>774.15</v>
      </c>
      <c r="H21" s="15" t="n">
        <f aca="false">[1]t4!H20</f>
        <v>54149.71</v>
      </c>
      <c r="I21" s="15" t="n">
        <f aca="false">[1]t4!I20</f>
        <v>108936.79</v>
      </c>
      <c r="J21" s="15" t="n">
        <f aca="false">[1]t4!J20</f>
        <v>5324.36</v>
      </c>
      <c r="K21" s="15" t="n">
        <f aca="false">[1]t4!K20</f>
        <v>38783.33</v>
      </c>
      <c r="L21" s="15" t="n">
        <f aca="false">[1]t4!L20</f>
        <v>1428.08</v>
      </c>
      <c r="M21" s="15" t="n">
        <f aca="false">[1]t4!M20</f>
        <v>4889.09</v>
      </c>
      <c r="N21" s="14" t="s">
        <v>60</v>
      </c>
      <c r="O21" s="15" t="str">
        <f aca="false">[1]t4!N20</f>
        <v>-</v>
      </c>
      <c r="P21" s="15" t="n">
        <f aca="false">[1]t4!O20</f>
        <v>749.27</v>
      </c>
      <c r="Q21" s="15" t="n">
        <f aca="false">[1]t4!P20</f>
        <v>3205.84</v>
      </c>
      <c r="R21" s="15" t="n">
        <f aca="false">[1]t4!Q20</f>
        <v>41079.34</v>
      </c>
      <c r="S21" s="15" t="n">
        <f aca="false">[1]t4!R20</f>
        <v>21310.21</v>
      </c>
      <c r="T21" s="15" t="n">
        <f aca="false">[1]t4!S20</f>
        <v>19196.91</v>
      </c>
      <c r="U21" s="15" t="n">
        <f aca="false">[1]t4!T20</f>
        <v>1592.99</v>
      </c>
      <c r="V21" s="15" t="n">
        <f aca="false">[1]t4!U20</f>
        <v>48308.67</v>
      </c>
      <c r="W21" s="15" t="n">
        <f aca="false">[1]t4!V20</f>
        <v>2000.7</v>
      </c>
      <c r="X21" s="15" t="str">
        <f aca="false">[1]t4!W20</f>
        <v>-</v>
      </c>
      <c r="Y21" s="15" t="str">
        <f aca="false">[1]t4!X20</f>
        <v>-</v>
      </c>
      <c r="Z21" s="16"/>
    </row>
    <row r="22" customFormat="false" ht="21" hidden="false" customHeight="true" outlineLevel="0" collapsed="false">
      <c r="A22" s="17" t="s">
        <v>54</v>
      </c>
      <c r="B22" s="18" t="n">
        <f aca="false">[1]t4!B21</f>
        <v>507863.69</v>
      </c>
      <c r="C22" s="18" t="n">
        <f aca="false">[1]t4!C21</f>
        <v>270033.38</v>
      </c>
      <c r="D22" s="18" t="str">
        <f aca="false">[1]t4!D21</f>
        <v>-</v>
      </c>
      <c r="E22" s="18" t="n">
        <f aca="false">[1]t4!E21</f>
        <v>34898.59</v>
      </c>
      <c r="F22" s="18" t="n">
        <f aca="false">[1]t4!F21</f>
        <v>1739.14</v>
      </c>
      <c r="G22" s="18" t="n">
        <f aca="false">[1]t4!G21</f>
        <v>684.46</v>
      </c>
      <c r="H22" s="18" t="n">
        <f aca="false">[1]t4!H21</f>
        <v>44027.29</v>
      </c>
      <c r="I22" s="18" t="n">
        <f aca="false">[1]t4!I21</f>
        <v>61661.04</v>
      </c>
      <c r="J22" s="18" t="n">
        <f aca="false">[1]t4!J21</f>
        <v>3419.19</v>
      </c>
      <c r="K22" s="18" t="n">
        <f aca="false">[1]t4!K21</f>
        <v>10800.64</v>
      </c>
      <c r="L22" s="18" t="n">
        <f aca="false">[1]t4!L21</f>
        <v>925.55</v>
      </c>
      <c r="M22" s="18" t="n">
        <f aca="false">[1]t4!M21</f>
        <v>3028.71</v>
      </c>
      <c r="N22" s="17" t="s">
        <v>54</v>
      </c>
      <c r="O22" s="18" t="str">
        <f aca="false">[1]t4!N21</f>
        <v>-</v>
      </c>
      <c r="P22" s="18" t="n">
        <f aca="false">[1]t4!O21</f>
        <v>578.55</v>
      </c>
      <c r="Q22" s="18" t="n">
        <f aca="false">[1]t4!P21</f>
        <v>1730.21</v>
      </c>
      <c r="R22" s="18" t="n">
        <f aca="false">[1]t4!Q21</f>
        <v>28770.07</v>
      </c>
      <c r="S22" s="18" t="n">
        <f aca="false">[1]t4!R21</f>
        <v>7057.4</v>
      </c>
      <c r="T22" s="18" t="n">
        <f aca="false">[1]t4!S21</f>
        <v>5949.07</v>
      </c>
      <c r="U22" s="18" t="n">
        <f aca="false">[1]t4!T21</f>
        <v>1245.95</v>
      </c>
      <c r="V22" s="18" t="n">
        <f aca="false">[1]t4!U21</f>
        <v>31156.04</v>
      </c>
      <c r="W22" s="18" t="n">
        <f aca="false">[1]t4!V21</f>
        <v>158.39</v>
      </c>
      <c r="X22" s="18" t="str">
        <f aca="false">[1]t4!W21</f>
        <v>-</v>
      </c>
      <c r="Y22" s="18" t="str">
        <f aca="false">[1]t4!X21</f>
        <v>-</v>
      </c>
      <c r="Z22" s="19"/>
    </row>
    <row r="23" customFormat="false" ht="21" hidden="false" customHeight="true" outlineLevel="0" collapsed="false">
      <c r="A23" s="17" t="s">
        <v>55</v>
      </c>
      <c r="B23" s="18" t="n">
        <f aca="false">[1]t4!B22</f>
        <v>384919.58</v>
      </c>
      <c r="C23" s="18" t="n">
        <f aca="false">[1]t4!C22</f>
        <v>207274.83</v>
      </c>
      <c r="D23" s="18" t="str">
        <f aca="false">[1]t4!D22</f>
        <v>-</v>
      </c>
      <c r="E23" s="18" t="n">
        <f aca="false">[1]t4!E22</f>
        <v>26846.57</v>
      </c>
      <c r="F23" s="18" t="n">
        <f aca="false">[1]t4!F22</f>
        <v>261.35</v>
      </c>
      <c r="G23" s="18" t="n">
        <f aca="false">[1]t4!G22</f>
        <v>89.69</v>
      </c>
      <c r="H23" s="18" t="n">
        <f aca="false">[1]t4!H22</f>
        <v>10122.41</v>
      </c>
      <c r="I23" s="18" t="n">
        <f aca="false">[1]t4!I22</f>
        <v>47275.75</v>
      </c>
      <c r="J23" s="18" t="n">
        <f aca="false">[1]t4!J22</f>
        <v>1905.17</v>
      </c>
      <c r="K23" s="18" t="n">
        <f aca="false">[1]t4!K22</f>
        <v>27982.68</v>
      </c>
      <c r="L23" s="18" t="n">
        <f aca="false">[1]t4!L22</f>
        <v>502.52</v>
      </c>
      <c r="M23" s="18" t="n">
        <f aca="false">[1]t4!M22</f>
        <v>1860.38</v>
      </c>
      <c r="N23" s="17" t="s">
        <v>55</v>
      </c>
      <c r="O23" s="18" t="str">
        <f aca="false">[1]t4!N22</f>
        <v>-</v>
      </c>
      <c r="P23" s="18" t="n">
        <f aca="false">[1]t4!O22</f>
        <v>170.72</v>
      </c>
      <c r="Q23" s="18" t="n">
        <f aca="false">[1]t4!P22</f>
        <v>1475.63</v>
      </c>
      <c r="R23" s="18" t="n">
        <f aca="false">[1]t4!Q22</f>
        <v>12309.27</v>
      </c>
      <c r="S23" s="18" t="n">
        <f aca="false">[1]t4!R22</f>
        <v>14252.81</v>
      </c>
      <c r="T23" s="18" t="n">
        <f aca="false">[1]t4!S22</f>
        <v>13247.83</v>
      </c>
      <c r="U23" s="18" t="n">
        <f aca="false">[1]t4!T22</f>
        <v>347.04</v>
      </c>
      <c r="V23" s="18" t="n">
        <f aca="false">[1]t4!U22</f>
        <v>17152.63</v>
      </c>
      <c r="W23" s="18" t="n">
        <f aca="false">[1]t4!V22</f>
        <v>1842.3</v>
      </c>
      <c r="X23" s="18" t="str">
        <f aca="false">[1]t4!W22</f>
        <v>-</v>
      </c>
      <c r="Y23" s="18" t="str">
        <f aca="false">[1]t4!X22</f>
        <v>-</v>
      </c>
      <c r="Z23" s="19"/>
    </row>
    <row r="24" s="23" customFormat="true" ht="30" hidden="false" customHeight="true" outlineLevel="0" collapsed="false">
      <c r="A24" s="3" t="s">
        <v>6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462 (มี.ค.-พ.ค. 62) (ต่อ)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s="5" customFormat="true" ht="9.9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3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s="10" customFormat="true" ht="21.75" hidden="false" customHeight="true" outlineLevel="0" collapsed="false">
      <c r="A26" s="8"/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9" t="s">
        <v>6</v>
      </c>
      <c r="I26" s="9" t="s">
        <v>7</v>
      </c>
      <c r="J26" s="9" t="s">
        <v>8</v>
      </c>
      <c r="K26" s="9" t="s">
        <v>9</v>
      </c>
      <c r="L26" s="9" t="s">
        <v>10</v>
      </c>
      <c r="M26" s="9" t="s">
        <v>11</v>
      </c>
      <c r="N26" s="8"/>
      <c r="O26" s="9" t="s">
        <v>9</v>
      </c>
      <c r="P26" s="9" t="s">
        <v>9</v>
      </c>
      <c r="Q26" s="9" t="s">
        <v>12</v>
      </c>
      <c r="R26" s="9" t="s">
        <v>12</v>
      </c>
      <c r="S26" s="9" t="s">
        <v>13</v>
      </c>
      <c r="T26" s="9" t="s">
        <v>14</v>
      </c>
      <c r="U26" s="9" t="s">
        <v>15</v>
      </c>
      <c r="V26" s="9" t="s">
        <v>9</v>
      </c>
      <c r="W26" s="9" t="s">
        <v>16</v>
      </c>
      <c r="X26" s="9" t="s">
        <v>17</v>
      </c>
      <c r="Y26" s="9" t="s">
        <v>18</v>
      </c>
    </row>
    <row r="27" s="10" customFormat="true" ht="21.75" hidden="false" customHeight="true" outlineLevel="0" collapsed="false">
      <c r="A27" s="11" t="s">
        <v>19</v>
      </c>
      <c r="B27" s="11" t="s">
        <v>20</v>
      </c>
      <c r="C27" s="11" t="s">
        <v>21</v>
      </c>
      <c r="D27" s="11" t="s">
        <v>22</v>
      </c>
      <c r="E27" s="11"/>
      <c r="F27" s="11" t="s">
        <v>23</v>
      </c>
      <c r="G27" s="11" t="s">
        <v>24</v>
      </c>
      <c r="H27" s="11" t="s">
        <v>25</v>
      </c>
      <c r="I27" s="11" t="s">
        <v>26</v>
      </c>
      <c r="J27" s="11" t="s">
        <v>27</v>
      </c>
      <c r="K27" s="11" t="s">
        <v>28</v>
      </c>
      <c r="L27" s="11" t="s">
        <v>29</v>
      </c>
      <c r="M27" s="11" t="s">
        <v>30</v>
      </c>
      <c r="N27" s="11" t="s">
        <v>19</v>
      </c>
      <c r="O27" s="11" t="s">
        <v>31</v>
      </c>
      <c r="P27" s="11" t="s">
        <v>32</v>
      </c>
      <c r="Q27" s="11" t="s">
        <v>29</v>
      </c>
      <c r="R27" s="11" t="s">
        <v>33</v>
      </c>
      <c r="S27" s="11"/>
      <c r="T27" s="11" t="s">
        <v>34</v>
      </c>
      <c r="U27" s="11" t="s">
        <v>35</v>
      </c>
      <c r="V27" s="11" t="s">
        <v>36</v>
      </c>
      <c r="W27" s="11" t="s">
        <v>37</v>
      </c>
      <c r="X27" s="11" t="s">
        <v>38</v>
      </c>
      <c r="Y27" s="11"/>
    </row>
    <row r="28" s="10" customFormat="true" ht="21.75" hidden="false" customHeight="true" outlineLevel="0" collapsed="false">
      <c r="A28" s="12"/>
      <c r="B28" s="12"/>
      <c r="C28" s="13" t="s">
        <v>39</v>
      </c>
      <c r="D28" s="13" t="s">
        <v>40</v>
      </c>
      <c r="E28" s="12"/>
      <c r="F28" s="13" t="s">
        <v>41</v>
      </c>
      <c r="G28" s="13" t="s">
        <v>42</v>
      </c>
      <c r="H28" s="12"/>
      <c r="I28" s="12"/>
      <c r="J28" s="12"/>
      <c r="K28" s="13" t="s">
        <v>43</v>
      </c>
      <c r="L28" s="13" t="s">
        <v>44</v>
      </c>
      <c r="M28" s="13" t="s">
        <v>45</v>
      </c>
      <c r="N28" s="12"/>
      <c r="O28" s="12"/>
      <c r="P28" s="13" t="s">
        <v>46</v>
      </c>
      <c r="Q28" s="13" t="s">
        <v>47</v>
      </c>
      <c r="R28" s="13" t="s">
        <v>48</v>
      </c>
      <c r="S28" s="12"/>
      <c r="T28" s="12"/>
      <c r="U28" s="13" t="s">
        <v>49</v>
      </c>
      <c r="V28" s="13" t="s">
        <v>50</v>
      </c>
      <c r="W28" s="13" t="s">
        <v>51</v>
      </c>
      <c r="X28" s="13" t="s">
        <v>52</v>
      </c>
      <c r="Y28" s="12"/>
    </row>
    <row r="29" s="14" customFormat="true" ht="23.25" hidden="false" customHeight="true" outlineLevel="0" collapsed="false">
      <c r="A29" s="14" t="s">
        <v>62</v>
      </c>
      <c r="B29" s="15" t="n">
        <f aca="false">[1]t4!B23</f>
        <v>274302.74</v>
      </c>
      <c r="C29" s="15" t="n">
        <f aca="false">[1]t4!C23</f>
        <v>158430.5</v>
      </c>
      <c r="D29" s="15" t="str">
        <f aca="false">[1]t4!D23</f>
        <v>-</v>
      </c>
      <c r="E29" s="15" t="n">
        <f aca="false">[1]t4!E23</f>
        <v>21377.28</v>
      </c>
      <c r="F29" s="15" t="n">
        <f aca="false">[1]t4!F23</f>
        <v>374.88</v>
      </c>
      <c r="G29" s="15" t="n">
        <f aca="false">[1]t4!G23</f>
        <v>530.42</v>
      </c>
      <c r="H29" s="15" t="n">
        <f aca="false">[1]t4!H23</f>
        <v>18213.57</v>
      </c>
      <c r="I29" s="15" t="n">
        <f aca="false">[1]t4!I23</f>
        <v>29051.61</v>
      </c>
      <c r="J29" s="15" t="n">
        <f aca="false">[1]t4!J23</f>
        <v>1844.41</v>
      </c>
      <c r="K29" s="15" t="n">
        <f aca="false">[1]t4!K23</f>
        <v>12001.56</v>
      </c>
      <c r="L29" s="15" t="str">
        <f aca="false">[1]t4!L23</f>
        <v>-</v>
      </c>
      <c r="M29" s="15" t="n">
        <f aca="false">[1]t4!M23</f>
        <v>1050.9</v>
      </c>
      <c r="N29" s="14" t="s">
        <v>62</v>
      </c>
      <c r="O29" s="15" t="str">
        <f aca="false">[1]t4!N23</f>
        <v>-</v>
      </c>
      <c r="P29" s="15" t="n">
        <f aca="false">[1]t4!O23</f>
        <v>51</v>
      </c>
      <c r="Q29" s="15" t="n">
        <f aca="false">[1]t4!P23</f>
        <v>537.17</v>
      </c>
      <c r="R29" s="15" t="n">
        <f aca="false">[1]t4!Q23</f>
        <v>17163.04</v>
      </c>
      <c r="S29" s="15" t="n">
        <f aca="false">[1]t4!R23</f>
        <v>6221.23</v>
      </c>
      <c r="T29" s="15" t="n">
        <f aca="false">[1]t4!S23</f>
        <v>5057.97</v>
      </c>
      <c r="U29" s="15" t="n">
        <f aca="false">[1]t4!T23</f>
        <v>127.71</v>
      </c>
      <c r="V29" s="15" t="n">
        <f aca="false">[1]t4!U23</f>
        <v>1942.45</v>
      </c>
      <c r="W29" s="15" t="n">
        <f aca="false">[1]t4!V23</f>
        <v>327.03</v>
      </c>
      <c r="X29" s="15" t="str">
        <f aca="false">[1]t4!W23</f>
        <v>-</v>
      </c>
      <c r="Y29" s="15" t="str">
        <f aca="false">[1]t4!X23</f>
        <v>-</v>
      </c>
    </row>
    <row r="30" customFormat="false" ht="21" hidden="false" customHeight="true" outlineLevel="0" collapsed="false">
      <c r="A30" s="17" t="s">
        <v>54</v>
      </c>
      <c r="B30" s="18" t="n">
        <f aca="false">[1]t4!B28</f>
        <v>148409.4</v>
      </c>
      <c r="C30" s="18" t="n">
        <f aca="false">[1]t4!C28</f>
        <v>84701.22</v>
      </c>
      <c r="D30" s="18" t="str">
        <f aca="false">[1]t4!D28</f>
        <v>-</v>
      </c>
      <c r="E30" s="18" t="n">
        <f aca="false">[1]t4!E28</f>
        <v>10025.01</v>
      </c>
      <c r="F30" s="18" t="n">
        <f aca="false">[1]t4!F28</f>
        <v>374.88</v>
      </c>
      <c r="G30" s="18" t="n">
        <f aca="false">[1]t4!G28</f>
        <v>249.85</v>
      </c>
      <c r="H30" s="18" t="n">
        <f aca="false">[1]t4!H28</f>
        <v>16064.05</v>
      </c>
      <c r="I30" s="18" t="n">
        <f aca="false">[1]t4!I28</f>
        <v>13967.6</v>
      </c>
      <c r="J30" s="18" t="n">
        <f aca="false">[1]t4!J28</f>
        <v>1844.41</v>
      </c>
      <c r="K30" s="18" t="n">
        <f aca="false">[1]t4!K28</f>
        <v>4212.98</v>
      </c>
      <c r="L30" s="18" t="str">
        <f aca="false">[1]t4!L28</f>
        <v>-</v>
      </c>
      <c r="M30" s="18" t="n">
        <f aca="false">[1]t4!M28</f>
        <v>330.29</v>
      </c>
      <c r="N30" s="17" t="s">
        <v>54</v>
      </c>
      <c r="O30" s="18" t="str">
        <f aca="false">[1]t4!N28</f>
        <v>-</v>
      </c>
      <c r="P30" s="18" t="n">
        <f aca="false">[1]t4!O28</f>
        <v>51</v>
      </c>
      <c r="Q30" s="18" t="n">
        <f aca="false">[1]t4!P28</f>
        <v>378.81</v>
      </c>
      <c r="R30" s="18" t="n">
        <f aca="false">[1]t4!Q28</f>
        <v>11374.87</v>
      </c>
      <c r="S30" s="18" t="n">
        <f aca="false">[1]t4!R28</f>
        <v>2223.56</v>
      </c>
      <c r="T30" s="18" t="n">
        <f aca="false">[1]t4!S28</f>
        <v>1202.5</v>
      </c>
      <c r="U30" s="18" t="n">
        <f aca="false">[1]t4!T28</f>
        <v>71.5</v>
      </c>
      <c r="V30" s="18" t="n">
        <f aca="false">[1]t4!U28</f>
        <v>1336.86</v>
      </c>
      <c r="W30" s="18" t="str">
        <f aca="false">[1]t4!V28</f>
        <v>-</v>
      </c>
      <c r="X30" s="18" t="str">
        <f aca="false">[1]t4!W28</f>
        <v>-</v>
      </c>
      <c r="Y30" s="18" t="str">
        <f aca="false">[1]t4!X28</f>
        <v>-</v>
      </c>
    </row>
    <row r="31" customFormat="false" ht="21" hidden="false" customHeight="true" outlineLevel="0" collapsed="false">
      <c r="A31" s="17" t="s">
        <v>55</v>
      </c>
      <c r="B31" s="18" t="n">
        <f aca="false">[1]t4!B29</f>
        <v>125893.34</v>
      </c>
      <c r="C31" s="18" t="n">
        <f aca="false">[1]t4!C29</f>
        <v>73729.28</v>
      </c>
      <c r="D31" s="18" t="str">
        <f aca="false">[1]t4!D29</f>
        <v>-</v>
      </c>
      <c r="E31" s="18" t="n">
        <f aca="false">[1]t4!E29</f>
        <v>11352.26</v>
      </c>
      <c r="F31" s="18" t="str">
        <f aca="false">[1]t4!F29</f>
        <v>-</v>
      </c>
      <c r="G31" s="18" t="n">
        <f aca="false">[1]t4!G29</f>
        <v>280.57</v>
      </c>
      <c r="H31" s="18" t="n">
        <f aca="false">[1]t4!H29</f>
        <v>2149.52</v>
      </c>
      <c r="I31" s="18" t="n">
        <f aca="false">[1]t4!I29</f>
        <v>15084.01</v>
      </c>
      <c r="J31" s="18" t="str">
        <f aca="false">[1]t4!J29</f>
        <v>-</v>
      </c>
      <c r="K31" s="18" t="n">
        <f aca="false">[1]t4!K29</f>
        <v>7788.58</v>
      </c>
      <c r="L31" s="18" t="str">
        <f aca="false">[1]t4!L29</f>
        <v>-</v>
      </c>
      <c r="M31" s="18" t="n">
        <f aca="false">[1]t4!M29</f>
        <v>720.61</v>
      </c>
      <c r="N31" s="17" t="s">
        <v>55</v>
      </c>
      <c r="O31" s="18" t="str">
        <f aca="false">[1]t4!N29</f>
        <v>-</v>
      </c>
      <c r="P31" s="18" t="str">
        <f aca="false">[1]t4!O29</f>
        <v>-</v>
      </c>
      <c r="Q31" s="18" t="n">
        <f aca="false">[1]t4!P29</f>
        <v>158.37</v>
      </c>
      <c r="R31" s="18" t="n">
        <f aca="false">[1]t4!Q29</f>
        <v>5788.17</v>
      </c>
      <c r="S31" s="18" t="n">
        <f aca="false">[1]t4!R29</f>
        <v>3997.67</v>
      </c>
      <c r="T31" s="18" t="n">
        <f aca="false">[1]t4!S29</f>
        <v>3855.47</v>
      </c>
      <c r="U31" s="18" t="n">
        <f aca="false">[1]t4!T29</f>
        <v>56.22</v>
      </c>
      <c r="V31" s="18" t="n">
        <f aca="false">[1]t4!U29</f>
        <v>605.59</v>
      </c>
      <c r="W31" s="18" t="n">
        <f aca="false">[1]t4!V29</f>
        <v>327.03</v>
      </c>
      <c r="X31" s="18" t="str">
        <f aca="false">[1]t4!W29</f>
        <v>-</v>
      </c>
      <c r="Y31" s="18" t="str">
        <f aca="false">[1]t4!X29</f>
        <v>-</v>
      </c>
    </row>
    <row r="32" s="14" customFormat="true" ht="23.25" hidden="false" customHeight="true" outlineLevel="0" collapsed="false">
      <c r="A32" s="14" t="s">
        <v>63</v>
      </c>
      <c r="B32" s="15" t="n">
        <f aca="false">[1]t4!B30</f>
        <v>471695.83</v>
      </c>
      <c r="C32" s="15" t="n">
        <f aca="false">[1]t4!C30</f>
        <v>249292.79</v>
      </c>
      <c r="D32" s="15" t="n">
        <f aca="false">[1]t4!D30</f>
        <v>444.93</v>
      </c>
      <c r="E32" s="15" t="n">
        <f aca="false">[1]t4!E30</f>
        <v>32887.23</v>
      </c>
      <c r="F32" s="15" t="n">
        <f aca="false">[1]t4!F30</f>
        <v>715.56</v>
      </c>
      <c r="G32" s="15" t="n">
        <f aca="false">[1]t4!G30</f>
        <v>1410.46</v>
      </c>
      <c r="H32" s="15" t="n">
        <f aca="false">[1]t4!H30</f>
        <v>21792.84</v>
      </c>
      <c r="I32" s="15" t="n">
        <f aca="false">[1]t4!I30</f>
        <v>57834.76</v>
      </c>
      <c r="J32" s="15" t="n">
        <f aca="false">[1]t4!J30</f>
        <v>7554.92</v>
      </c>
      <c r="K32" s="15" t="n">
        <f aca="false">[1]t4!K30</f>
        <v>17106.39</v>
      </c>
      <c r="L32" s="15" t="n">
        <f aca="false">[1]t4!L30</f>
        <v>1177.87</v>
      </c>
      <c r="M32" s="15" t="n">
        <f aca="false">[1]t4!M30</f>
        <v>4795.77</v>
      </c>
      <c r="N32" s="14" t="s">
        <v>63</v>
      </c>
      <c r="O32" s="15" t="n">
        <f aca="false">[1]t4!N30</f>
        <v>176.35</v>
      </c>
      <c r="P32" s="15" t="n">
        <f aca="false">[1]t4!O30</f>
        <v>1201.33</v>
      </c>
      <c r="Q32" s="15" t="n">
        <f aca="false">[1]t4!P30</f>
        <v>2286.11</v>
      </c>
      <c r="R32" s="15" t="n">
        <f aca="false">[1]t4!Q30</f>
        <v>26253.28</v>
      </c>
      <c r="S32" s="15" t="n">
        <f aca="false">[1]t4!R30</f>
        <v>13909.23</v>
      </c>
      <c r="T32" s="15" t="n">
        <f aca="false">[1]t4!S30</f>
        <v>8768.03</v>
      </c>
      <c r="U32" s="15" t="n">
        <f aca="false">[1]t4!T30</f>
        <v>1983.73</v>
      </c>
      <c r="V32" s="15" t="n">
        <f aca="false">[1]t4!U30</f>
        <v>21046.07</v>
      </c>
      <c r="W32" s="15" t="n">
        <f aca="false">[1]t4!V30</f>
        <v>1058.2</v>
      </c>
      <c r="X32" s="15" t="str">
        <f aca="false">[1]t4!W30</f>
        <v>-</v>
      </c>
      <c r="Y32" s="15" t="str">
        <f aca="false">[1]t4!X30</f>
        <v>-</v>
      </c>
    </row>
    <row r="33" customFormat="false" ht="21" hidden="false" customHeight="true" outlineLevel="0" collapsed="false">
      <c r="A33" s="17" t="s">
        <v>54</v>
      </c>
      <c r="B33" s="18" t="n">
        <f aca="false">[1]t4!B31</f>
        <v>262349.02</v>
      </c>
      <c r="C33" s="18" t="n">
        <f aca="false">[1]t4!C31</f>
        <v>144956.39</v>
      </c>
      <c r="D33" s="18" t="n">
        <f aca="false">[1]t4!D31</f>
        <v>444.93</v>
      </c>
      <c r="E33" s="18" t="n">
        <f aca="false">[1]t4!E31</f>
        <v>10808.51</v>
      </c>
      <c r="F33" s="18" t="n">
        <f aca="false">[1]t4!F31</f>
        <v>569.07</v>
      </c>
      <c r="G33" s="18" t="n">
        <f aca="false">[1]t4!G31</f>
        <v>955.74</v>
      </c>
      <c r="H33" s="18" t="n">
        <f aca="false">[1]t4!H31</f>
        <v>16183.07</v>
      </c>
      <c r="I33" s="18" t="n">
        <f aca="false">[1]t4!I31</f>
        <v>31154.15</v>
      </c>
      <c r="J33" s="18" t="n">
        <f aca="false">[1]t4!J31</f>
        <v>6620.75</v>
      </c>
      <c r="K33" s="18" t="n">
        <f aca="false">[1]t4!K31</f>
        <v>5246.7</v>
      </c>
      <c r="L33" s="18" t="n">
        <f aca="false">[1]t4!L31</f>
        <v>1177.87</v>
      </c>
      <c r="M33" s="18" t="n">
        <f aca="false">[1]t4!M31</f>
        <v>1921.22</v>
      </c>
      <c r="N33" s="17" t="s">
        <v>54</v>
      </c>
      <c r="O33" s="18" t="n">
        <f aca="false">[1]t4!N31</f>
        <v>176.35</v>
      </c>
      <c r="P33" s="18" t="str">
        <f aca="false">[1]t4!O31</f>
        <v>-</v>
      </c>
      <c r="Q33" s="18" t="n">
        <f aca="false">[1]t4!P31</f>
        <v>1900.74</v>
      </c>
      <c r="R33" s="18" t="n">
        <f aca="false">[1]t4!Q31</f>
        <v>16121.05</v>
      </c>
      <c r="S33" s="18" t="n">
        <f aca="false">[1]t4!R31</f>
        <v>4660.06</v>
      </c>
      <c r="T33" s="18" t="n">
        <f aca="false">[1]t4!S31</f>
        <v>2797.9</v>
      </c>
      <c r="U33" s="18" t="n">
        <f aca="false">[1]t4!T31</f>
        <v>1619.09</v>
      </c>
      <c r="V33" s="18" t="n">
        <f aca="false">[1]t4!U31</f>
        <v>15035.44</v>
      </c>
      <c r="W33" s="18" t="str">
        <f aca="false">[1]t4!V31</f>
        <v>-</v>
      </c>
      <c r="X33" s="18" t="str">
        <f aca="false">[1]t4!W31</f>
        <v>-</v>
      </c>
      <c r="Y33" s="18" t="str">
        <f aca="false">[1]t4!X31</f>
        <v>-</v>
      </c>
    </row>
    <row r="34" customFormat="false" ht="21" hidden="false" customHeight="true" outlineLevel="0" collapsed="false">
      <c r="A34" s="17" t="s">
        <v>55</v>
      </c>
      <c r="B34" s="18" t="n">
        <f aca="false">[1]t4!B32</f>
        <v>209346.81</v>
      </c>
      <c r="C34" s="18" t="n">
        <f aca="false">[1]t4!C32</f>
        <v>104336.4</v>
      </c>
      <c r="D34" s="18" t="str">
        <f aca="false">[1]t4!D32</f>
        <v>-</v>
      </c>
      <c r="E34" s="18" t="n">
        <f aca="false">[1]t4!E32</f>
        <v>22078.72</v>
      </c>
      <c r="F34" s="18" t="n">
        <f aca="false">[1]t4!F32</f>
        <v>146.48</v>
      </c>
      <c r="G34" s="18" t="n">
        <f aca="false">[1]t4!G32</f>
        <v>454.72</v>
      </c>
      <c r="H34" s="18" t="n">
        <f aca="false">[1]t4!H32</f>
        <v>5609.77</v>
      </c>
      <c r="I34" s="18" t="n">
        <f aca="false">[1]t4!I32</f>
        <v>26680.61</v>
      </c>
      <c r="J34" s="18" t="n">
        <f aca="false">[1]t4!J32</f>
        <v>934.17</v>
      </c>
      <c r="K34" s="18" t="n">
        <f aca="false">[1]t4!K32</f>
        <v>11859.69</v>
      </c>
      <c r="L34" s="18" t="str">
        <f aca="false">[1]t4!L32</f>
        <v>-</v>
      </c>
      <c r="M34" s="18" t="n">
        <f aca="false">[1]t4!M32</f>
        <v>2874.55</v>
      </c>
      <c r="N34" s="17" t="s">
        <v>55</v>
      </c>
      <c r="O34" s="18" t="str">
        <f aca="false">[1]t4!N32</f>
        <v>-</v>
      </c>
      <c r="P34" s="18" t="n">
        <f aca="false">[1]t4!O32</f>
        <v>1201.33</v>
      </c>
      <c r="Q34" s="18" t="n">
        <f aca="false">[1]t4!P32</f>
        <v>385.37</v>
      </c>
      <c r="R34" s="18" t="n">
        <f aca="false">[1]t4!Q32</f>
        <v>10132.22</v>
      </c>
      <c r="S34" s="18" t="n">
        <f aca="false">[1]t4!R32</f>
        <v>9249.17</v>
      </c>
      <c r="T34" s="18" t="n">
        <f aca="false">[1]t4!S32</f>
        <v>5970.13</v>
      </c>
      <c r="U34" s="18" t="n">
        <f aca="false">[1]t4!T32</f>
        <v>364.65</v>
      </c>
      <c r="V34" s="18" t="n">
        <f aca="false">[1]t4!U32</f>
        <v>6010.63</v>
      </c>
      <c r="W34" s="18" t="n">
        <f aca="false">[1]t4!V32</f>
        <v>1058.2</v>
      </c>
      <c r="X34" s="18" t="str">
        <f aca="false">[1]t4!W32</f>
        <v>-</v>
      </c>
      <c r="Y34" s="18" t="str">
        <f aca="false">[1]t4!X32</f>
        <v>-</v>
      </c>
    </row>
    <row r="35" s="14" customFormat="true" ht="22.5" hidden="false" customHeight="true" outlineLevel="0" collapsed="false">
      <c r="A35" s="14" t="s">
        <v>64</v>
      </c>
      <c r="B35" s="15" t="n">
        <f aca="false">[1]t4!B33</f>
        <v>125827.24</v>
      </c>
      <c r="C35" s="15" t="n">
        <f aca="false">[1]t4!C33</f>
        <v>58804.43</v>
      </c>
      <c r="D35" s="15" t="str">
        <f aca="false">[1]t4!D33</f>
        <v>-</v>
      </c>
      <c r="E35" s="15" t="n">
        <f aca="false">[1]t4!E33</f>
        <v>7897.47</v>
      </c>
      <c r="F35" s="15" t="n">
        <f aca="false">[1]t4!F33</f>
        <v>212.02</v>
      </c>
      <c r="G35" s="15" t="n">
        <f aca="false">[1]t4!G33</f>
        <v>608.53</v>
      </c>
      <c r="H35" s="15" t="n">
        <f aca="false">[1]t4!H33</f>
        <v>8452.09</v>
      </c>
      <c r="I35" s="15" t="n">
        <f aca="false">[1]t4!I33</f>
        <v>19060.66</v>
      </c>
      <c r="J35" s="15" t="n">
        <f aca="false">[1]t4!J33</f>
        <v>1277.17</v>
      </c>
      <c r="K35" s="15" t="n">
        <f aca="false">[1]t4!K33</f>
        <v>5908.9</v>
      </c>
      <c r="L35" s="15" t="n">
        <f aca="false">[1]t4!L33</f>
        <v>68.07</v>
      </c>
      <c r="M35" s="15" t="n">
        <f aca="false">[1]t4!M33</f>
        <v>549.97</v>
      </c>
      <c r="N35" s="14" t="s">
        <v>64</v>
      </c>
      <c r="O35" s="15" t="str">
        <f aca="false">[1]t4!N33</f>
        <v>-</v>
      </c>
      <c r="P35" s="15" t="n">
        <f aca="false">[1]t4!O33</f>
        <v>494.73</v>
      </c>
      <c r="Q35" s="15" t="n">
        <f aca="false">[1]t4!P33</f>
        <v>461.95</v>
      </c>
      <c r="R35" s="15" t="n">
        <f aca="false">[1]t4!Q33</f>
        <v>11402.13</v>
      </c>
      <c r="S35" s="15" t="n">
        <f aca="false">[1]t4!R33</f>
        <v>5558.68</v>
      </c>
      <c r="T35" s="15" t="n">
        <f aca="false">[1]t4!S33</f>
        <v>2028.46</v>
      </c>
      <c r="U35" s="15" t="n">
        <f aca="false">[1]t4!T33</f>
        <v>454.73</v>
      </c>
      <c r="V35" s="15" t="n">
        <f aca="false">[1]t4!U33</f>
        <v>2587.25</v>
      </c>
      <c r="W35" s="15" t="str">
        <f aca="false">[1]t4!V33</f>
        <v>-</v>
      </c>
      <c r="X35" s="15" t="str">
        <f aca="false">[1]t4!W33</f>
        <v>-</v>
      </c>
      <c r="Y35" s="15" t="str">
        <f aca="false">[1]t4!X33</f>
        <v>-</v>
      </c>
    </row>
    <row r="36" customFormat="false" ht="21" hidden="false" customHeight="true" outlineLevel="0" collapsed="false">
      <c r="A36" s="17" t="s">
        <v>54</v>
      </c>
      <c r="B36" s="18" t="n">
        <f aca="false">[1]t4!B34</f>
        <v>71564.43</v>
      </c>
      <c r="C36" s="18" t="n">
        <f aca="false">[1]t4!C34</f>
        <v>32273.01</v>
      </c>
      <c r="D36" s="18" t="str">
        <f aca="false">[1]t4!D34</f>
        <v>-</v>
      </c>
      <c r="E36" s="18" t="n">
        <f aca="false">[1]t4!E34</f>
        <v>4140.26</v>
      </c>
      <c r="F36" s="18" t="n">
        <f aca="false">[1]t4!F34</f>
        <v>140.8</v>
      </c>
      <c r="G36" s="18" t="n">
        <f aca="false">[1]t4!G34</f>
        <v>461.23</v>
      </c>
      <c r="H36" s="18" t="n">
        <f aca="false">[1]t4!H34</f>
        <v>8029.91</v>
      </c>
      <c r="I36" s="18" t="n">
        <f aca="false">[1]t4!I34</f>
        <v>11232.18</v>
      </c>
      <c r="J36" s="18" t="n">
        <f aca="false">[1]t4!J34</f>
        <v>1031.63</v>
      </c>
      <c r="K36" s="18" t="n">
        <f aca="false">[1]t4!K34</f>
        <v>2226.43</v>
      </c>
      <c r="L36" s="18" t="n">
        <f aca="false">[1]t4!L34</f>
        <v>68.07</v>
      </c>
      <c r="M36" s="18" t="n">
        <f aca="false">[1]t4!M34</f>
        <v>129.92</v>
      </c>
      <c r="N36" s="17" t="s">
        <v>54</v>
      </c>
      <c r="O36" s="18" t="str">
        <f aca="false">[1]t4!N34</f>
        <v>-</v>
      </c>
      <c r="P36" s="18" t="n">
        <f aca="false">[1]t4!O34</f>
        <v>338.74</v>
      </c>
      <c r="Q36" s="18" t="n">
        <f aca="false">[1]t4!P34</f>
        <v>256.53</v>
      </c>
      <c r="R36" s="18" t="n">
        <f aca="false">[1]t4!Q34</f>
        <v>7886.65</v>
      </c>
      <c r="S36" s="18" t="n">
        <f aca="false">[1]t4!R34</f>
        <v>1815.59</v>
      </c>
      <c r="T36" s="18" t="n">
        <f aca="false">[1]t4!S34</f>
        <v>333.97</v>
      </c>
      <c r="U36" s="18" t="n">
        <f aca="false">[1]t4!T34</f>
        <v>177.25</v>
      </c>
      <c r="V36" s="18" t="n">
        <f aca="false">[1]t4!U34</f>
        <v>1022.25</v>
      </c>
      <c r="W36" s="18" t="str">
        <f aca="false">[1]t4!V34</f>
        <v>-</v>
      </c>
      <c r="X36" s="18" t="str">
        <f aca="false">[1]t4!W34</f>
        <v>-</v>
      </c>
      <c r="Y36" s="18" t="str">
        <f aca="false">[1]t4!X34</f>
        <v>-</v>
      </c>
    </row>
    <row r="37" customFormat="false" ht="21" hidden="false" customHeight="true" outlineLevel="0" collapsed="false">
      <c r="A37" s="17" t="s">
        <v>55</v>
      </c>
      <c r="B37" s="18" t="n">
        <f aca="false">[1]t4!B35</f>
        <v>54262.81</v>
      </c>
      <c r="C37" s="18" t="n">
        <f aca="false">[1]t4!C35</f>
        <v>26531.42</v>
      </c>
      <c r="D37" s="18" t="str">
        <f aca="false">[1]t4!D35</f>
        <v>-</v>
      </c>
      <c r="E37" s="18" t="n">
        <f aca="false">[1]t4!E35</f>
        <v>3757.21</v>
      </c>
      <c r="F37" s="18" t="n">
        <f aca="false">[1]t4!F35</f>
        <v>71.21</v>
      </c>
      <c r="G37" s="18" t="n">
        <f aca="false">[1]t4!G35</f>
        <v>147.3</v>
      </c>
      <c r="H37" s="18" t="n">
        <f aca="false">[1]t4!H35</f>
        <v>422.18</v>
      </c>
      <c r="I37" s="18" t="n">
        <f aca="false">[1]t4!I35</f>
        <v>7828.48</v>
      </c>
      <c r="J37" s="18" t="n">
        <f aca="false">[1]t4!J35</f>
        <v>245.54</v>
      </c>
      <c r="K37" s="18" t="n">
        <f aca="false">[1]t4!K35</f>
        <v>3682.46</v>
      </c>
      <c r="L37" s="18" t="str">
        <f aca="false">[1]t4!L35</f>
        <v>-</v>
      </c>
      <c r="M37" s="18" t="n">
        <f aca="false">[1]t4!M35</f>
        <v>420.05</v>
      </c>
      <c r="N37" s="17" t="s">
        <v>55</v>
      </c>
      <c r="O37" s="18" t="str">
        <f aca="false">[1]t4!N35</f>
        <v>-</v>
      </c>
      <c r="P37" s="18" t="n">
        <f aca="false">[1]t4!O35</f>
        <v>155.98</v>
      </c>
      <c r="Q37" s="18" t="n">
        <f aca="false">[1]t4!P35</f>
        <v>205.42</v>
      </c>
      <c r="R37" s="18" t="n">
        <f aca="false">[1]t4!Q35</f>
        <v>3515.48</v>
      </c>
      <c r="S37" s="18" t="n">
        <f aca="false">[1]t4!R35</f>
        <v>3743.09</v>
      </c>
      <c r="T37" s="18" t="n">
        <f aca="false">[1]t4!S35</f>
        <v>1694.49</v>
      </c>
      <c r="U37" s="18" t="n">
        <f aca="false">[1]t4!T35</f>
        <v>277.49</v>
      </c>
      <c r="V37" s="18" t="n">
        <f aca="false">[1]t4!U35</f>
        <v>1565</v>
      </c>
      <c r="W37" s="18" t="str">
        <f aca="false">[1]t4!V35</f>
        <v>-</v>
      </c>
      <c r="X37" s="18" t="str">
        <f aca="false">[1]t4!W35</f>
        <v>-</v>
      </c>
      <c r="Y37" s="18" t="str">
        <f aca="false">[1]t4!X35</f>
        <v>-</v>
      </c>
    </row>
    <row r="38" customFormat="false" ht="22.5" hidden="false" customHeight="true" outlineLevel="0" collapsed="false">
      <c r="A38" s="14" t="s">
        <v>65</v>
      </c>
      <c r="B38" s="15" t="n">
        <f aca="false">[1]t4!B36</f>
        <v>184253.48</v>
      </c>
      <c r="C38" s="15" t="n">
        <f aca="false">[1]t4!C36</f>
        <v>129190.16</v>
      </c>
      <c r="D38" s="15" t="str">
        <f aca="false">[1]t4!D36</f>
        <v>-</v>
      </c>
      <c r="E38" s="15" t="n">
        <f aca="false">[1]t4!E36</f>
        <v>5340.24</v>
      </c>
      <c r="F38" s="15" t="str">
        <f aca="false">[1]t4!F36</f>
        <v>-</v>
      </c>
      <c r="G38" s="15" t="n">
        <f aca="false">[1]t4!G36</f>
        <v>71.12</v>
      </c>
      <c r="H38" s="15" t="n">
        <f aca="false">[1]t4!H36</f>
        <v>13470.43</v>
      </c>
      <c r="I38" s="15" t="n">
        <f aca="false">[1]t4!I36</f>
        <v>14361.68</v>
      </c>
      <c r="J38" s="15" t="n">
        <f aca="false">[1]t4!J36</f>
        <v>652.58</v>
      </c>
      <c r="K38" s="15" t="n">
        <f aca="false">[1]t4!K36</f>
        <v>4816.66</v>
      </c>
      <c r="L38" s="15" t="n">
        <f aca="false">[1]t4!L36</f>
        <v>614.36</v>
      </c>
      <c r="M38" s="15" t="n">
        <f aca="false">[1]t4!M36</f>
        <v>366.46</v>
      </c>
      <c r="N38" s="14" t="s">
        <v>65</v>
      </c>
      <c r="O38" s="15" t="str">
        <f aca="false">[1]t4!N36</f>
        <v>-</v>
      </c>
      <c r="P38" s="15" t="n">
        <f aca="false">[1]t4!O36</f>
        <v>173.09</v>
      </c>
      <c r="Q38" s="15" t="n">
        <f aca="false">[1]t4!P36</f>
        <v>537.53</v>
      </c>
      <c r="R38" s="15" t="n">
        <f aca="false">[1]t4!Q36</f>
        <v>7985.37</v>
      </c>
      <c r="S38" s="15" t="n">
        <f aca="false">[1]t4!R36</f>
        <v>3804.56</v>
      </c>
      <c r="T38" s="15" t="n">
        <f aca="false">[1]t4!S36</f>
        <v>1462.8</v>
      </c>
      <c r="U38" s="15" t="n">
        <f aca="false">[1]t4!T36</f>
        <v>138.46</v>
      </c>
      <c r="V38" s="15" t="n">
        <f aca="false">[1]t4!U36</f>
        <v>1129.68</v>
      </c>
      <c r="W38" s="15" t="n">
        <f aca="false">[1]t4!V36</f>
        <v>138.31</v>
      </c>
      <c r="X38" s="15" t="str">
        <f aca="false">[1]t4!W36</f>
        <v>-</v>
      </c>
      <c r="Y38" s="15" t="str">
        <f aca="false">[1]t4!X36</f>
        <v>-</v>
      </c>
    </row>
    <row r="39" customFormat="false" ht="21" hidden="false" customHeight="true" outlineLevel="0" collapsed="false">
      <c r="A39" s="17" t="s">
        <v>54</v>
      </c>
      <c r="B39" s="18" t="n">
        <f aca="false">[1]t4!B37</f>
        <v>100761.06</v>
      </c>
      <c r="C39" s="18" t="n">
        <f aca="false">[1]t4!C37</f>
        <v>71427.34</v>
      </c>
      <c r="D39" s="18" t="str">
        <f aca="false">[1]t4!D37</f>
        <v>-</v>
      </c>
      <c r="E39" s="18" t="n">
        <f aca="false">[1]t4!E37</f>
        <v>2084.86</v>
      </c>
      <c r="F39" s="18" t="str">
        <f aca="false">[1]t4!F37</f>
        <v>-</v>
      </c>
      <c r="G39" s="18" t="n">
        <f aca="false">[1]t4!G37</f>
        <v>71.12</v>
      </c>
      <c r="H39" s="18" t="n">
        <f aca="false">[1]t4!H37</f>
        <v>10806.42</v>
      </c>
      <c r="I39" s="18" t="n">
        <f aca="false">[1]t4!I37</f>
        <v>5664.74</v>
      </c>
      <c r="J39" s="18" t="n">
        <f aca="false">[1]t4!J37</f>
        <v>594.15</v>
      </c>
      <c r="K39" s="18" t="n">
        <f aca="false">[1]t4!K37</f>
        <v>1387.22</v>
      </c>
      <c r="L39" s="18" t="n">
        <f aca="false">[1]t4!L37</f>
        <v>614.36</v>
      </c>
      <c r="M39" s="18" t="n">
        <f aca="false">[1]t4!M37</f>
        <v>66.4</v>
      </c>
      <c r="N39" s="17" t="s">
        <v>54</v>
      </c>
      <c r="O39" s="18" t="str">
        <f aca="false">[1]t4!N37</f>
        <v>-</v>
      </c>
      <c r="P39" s="18" t="n">
        <f aca="false">[1]t4!O37</f>
        <v>173.09</v>
      </c>
      <c r="Q39" s="18" t="n">
        <f aca="false">[1]t4!P37</f>
        <v>372.49</v>
      </c>
      <c r="R39" s="18" t="n">
        <f aca="false">[1]t4!Q37</f>
        <v>5641.61</v>
      </c>
      <c r="S39" s="18" t="n">
        <f aca="false">[1]t4!R37</f>
        <v>1156.15</v>
      </c>
      <c r="T39" s="18" t="n">
        <f aca="false">[1]t4!S37</f>
        <v>71.12</v>
      </c>
      <c r="U39" s="18" t="n">
        <f aca="false">[1]t4!T37</f>
        <v>93.24</v>
      </c>
      <c r="V39" s="18" t="n">
        <f aca="false">[1]t4!U37</f>
        <v>536.75</v>
      </c>
      <c r="W39" s="18" t="str">
        <f aca="false">[1]t4!V37</f>
        <v>-</v>
      </c>
      <c r="X39" s="18" t="str">
        <f aca="false">[1]t4!W37</f>
        <v>-</v>
      </c>
      <c r="Y39" s="18" t="str">
        <f aca="false">[1]t4!X37</f>
        <v>-</v>
      </c>
    </row>
    <row r="40" customFormat="false" ht="21" hidden="false" customHeight="true" outlineLevel="0" collapsed="false">
      <c r="A40" s="17" t="s">
        <v>55</v>
      </c>
      <c r="B40" s="18" t="n">
        <f aca="false">[1]t4!B38</f>
        <v>83492.43</v>
      </c>
      <c r="C40" s="18" t="n">
        <f aca="false">[1]t4!C38</f>
        <v>57762.82</v>
      </c>
      <c r="D40" s="18" t="str">
        <f aca="false">[1]t4!D38</f>
        <v>-</v>
      </c>
      <c r="E40" s="18" t="n">
        <f aca="false">[1]t4!E38</f>
        <v>3255.37</v>
      </c>
      <c r="F40" s="18" t="str">
        <f aca="false">[1]t4!F38</f>
        <v>-</v>
      </c>
      <c r="G40" s="18" t="str">
        <f aca="false">[1]t4!G38</f>
        <v>-</v>
      </c>
      <c r="H40" s="18" t="n">
        <f aca="false">[1]t4!H38</f>
        <v>2664.02</v>
      </c>
      <c r="I40" s="18" t="n">
        <f aca="false">[1]t4!I38</f>
        <v>8696.94</v>
      </c>
      <c r="J40" s="18" t="n">
        <f aca="false">[1]t4!J38</f>
        <v>58.43</v>
      </c>
      <c r="K40" s="18" t="n">
        <f aca="false">[1]t4!K38</f>
        <v>3429.44</v>
      </c>
      <c r="L40" s="18" t="str">
        <f aca="false">[1]t4!L38</f>
        <v>-</v>
      </c>
      <c r="M40" s="18" t="n">
        <f aca="false">[1]t4!M38</f>
        <v>300.06</v>
      </c>
      <c r="N40" s="17" t="s">
        <v>55</v>
      </c>
      <c r="O40" s="18" t="str">
        <f aca="false">[1]t4!N38</f>
        <v>-</v>
      </c>
      <c r="P40" s="18" t="str">
        <f aca="false">[1]t4!O38</f>
        <v>-</v>
      </c>
      <c r="Q40" s="18" t="n">
        <f aca="false">[1]t4!P38</f>
        <v>165.03</v>
      </c>
      <c r="R40" s="18" t="n">
        <f aca="false">[1]t4!Q38</f>
        <v>2343.76</v>
      </c>
      <c r="S40" s="18" t="n">
        <f aca="false">[1]t4!R38</f>
        <v>2648.41</v>
      </c>
      <c r="T40" s="18" t="n">
        <f aca="false">[1]t4!S38</f>
        <v>1391.69</v>
      </c>
      <c r="U40" s="18" t="n">
        <f aca="false">[1]t4!T38</f>
        <v>45.22</v>
      </c>
      <c r="V40" s="18" t="n">
        <f aca="false">[1]t4!U38</f>
        <v>592.92</v>
      </c>
      <c r="W40" s="18" t="n">
        <f aca="false">[1]t4!V38</f>
        <v>138.31</v>
      </c>
      <c r="X40" s="18" t="str">
        <f aca="false">[1]t4!W38</f>
        <v>-</v>
      </c>
      <c r="Y40" s="18" t="str">
        <f aca="false">[1]t4!X38</f>
        <v>-</v>
      </c>
    </row>
    <row r="41" s="14" customFormat="true" ht="22.5" hidden="false" customHeight="true" outlineLevel="0" collapsed="false">
      <c r="A41" s="14" t="s">
        <v>66</v>
      </c>
      <c r="B41" s="15" t="n">
        <f aca="false">[1]t4!B39</f>
        <v>215530.57</v>
      </c>
      <c r="C41" s="15" t="n">
        <f aca="false">[1]t4!C39</f>
        <v>98937.75</v>
      </c>
      <c r="D41" s="15" t="n">
        <f aca="false">[1]t4!D39</f>
        <v>282.66</v>
      </c>
      <c r="E41" s="15" t="n">
        <f aca="false">[1]t4!E39</f>
        <v>23810.35</v>
      </c>
      <c r="F41" s="15" t="n">
        <f aca="false">[1]t4!F39</f>
        <v>259.18</v>
      </c>
      <c r="G41" s="15" t="n">
        <f aca="false">[1]t4!G39</f>
        <v>207.63</v>
      </c>
      <c r="H41" s="15" t="n">
        <f aca="false">[1]t4!H39</f>
        <v>12440.74</v>
      </c>
      <c r="I41" s="15" t="n">
        <f aca="false">[1]t4!I39</f>
        <v>27336.64</v>
      </c>
      <c r="J41" s="15" t="n">
        <f aca="false">[1]t4!J39</f>
        <v>3130.15</v>
      </c>
      <c r="K41" s="15" t="n">
        <f aca="false">[1]t4!K39</f>
        <v>11837.24</v>
      </c>
      <c r="L41" s="15" t="str">
        <f aca="false">[1]t4!L39</f>
        <v>-</v>
      </c>
      <c r="M41" s="15" t="n">
        <f aca="false">[1]t4!M39</f>
        <v>1067.2</v>
      </c>
      <c r="N41" s="14" t="s">
        <v>66</v>
      </c>
      <c r="O41" s="15" t="n">
        <f aca="false">[1]t4!N39</f>
        <v>325.24</v>
      </c>
      <c r="P41" s="15" t="n">
        <f aca="false">[1]t4!O39</f>
        <v>318.34</v>
      </c>
      <c r="Q41" s="15" t="n">
        <f aca="false">[1]t4!P39</f>
        <v>858.42</v>
      </c>
      <c r="R41" s="15" t="n">
        <f aca="false">[1]t4!Q39</f>
        <v>14115.19</v>
      </c>
      <c r="S41" s="15" t="n">
        <f aca="false">[1]t4!R39</f>
        <v>7083.65</v>
      </c>
      <c r="T41" s="15" t="n">
        <f aca="false">[1]t4!S39</f>
        <v>3840.68</v>
      </c>
      <c r="U41" s="15" t="n">
        <f aca="false">[1]t4!T39</f>
        <v>2502.26</v>
      </c>
      <c r="V41" s="15" t="n">
        <f aca="false">[1]t4!U39</f>
        <v>6791.93</v>
      </c>
      <c r="W41" s="15" t="n">
        <f aca="false">[1]t4!V39</f>
        <v>385.32</v>
      </c>
      <c r="X41" s="15" t="str">
        <f aca="false">[1]t4!W39</f>
        <v>-</v>
      </c>
      <c r="Y41" s="15" t="str">
        <f aca="false">[1]t4!X39</f>
        <v>-</v>
      </c>
    </row>
    <row r="42" customFormat="false" ht="21" hidden="false" customHeight="true" outlineLevel="0" collapsed="false">
      <c r="A42" s="17" t="s">
        <v>54</v>
      </c>
      <c r="B42" s="18" t="n">
        <f aca="false">[1]t4!B40</f>
        <v>122838.53</v>
      </c>
      <c r="C42" s="18" t="n">
        <f aca="false">[1]t4!C40</f>
        <v>63627.12</v>
      </c>
      <c r="D42" s="18" t="n">
        <f aca="false">[1]t4!D40</f>
        <v>282.66</v>
      </c>
      <c r="E42" s="18" t="n">
        <f aca="false">[1]t4!E40</f>
        <v>9300</v>
      </c>
      <c r="F42" s="18" t="n">
        <f aca="false">[1]t4!F40</f>
        <v>259.18</v>
      </c>
      <c r="G42" s="18" t="n">
        <f aca="false">[1]t4!G40</f>
        <v>207.63</v>
      </c>
      <c r="H42" s="18" t="n">
        <f aca="false">[1]t4!H40</f>
        <v>11075.89</v>
      </c>
      <c r="I42" s="18" t="n">
        <f aca="false">[1]t4!I40</f>
        <v>14002.52</v>
      </c>
      <c r="J42" s="18" t="n">
        <f aca="false">[1]t4!J40</f>
        <v>2527.53</v>
      </c>
      <c r="K42" s="18" t="n">
        <f aca="false">[1]t4!K40</f>
        <v>3748.98</v>
      </c>
      <c r="L42" s="18" t="str">
        <f aca="false">[1]t4!L40</f>
        <v>-</v>
      </c>
      <c r="M42" s="18" t="n">
        <f aca="false">[1]t4!M40</f>
        <v>647.41</v>
      </c>
      <c r="N42" s="17" t="s">
        <v>54</v>
      </c>
      <c r="O42" s="18" t="n">
        <f aca="false">[1]t4!N40</f>
        <v>325.24</v>
      </c>
      <c r="P42" s="18" t="n">
        <f aca="false">[1]t4!O40</f>
        <v>318.34</v>
      </c>
      <c r="Q42" s="18" t="n">
        <f aca="false">[1]t4!P40</f>
        <v>702.7</v>
      </c>
      <c r="R42" s="18" t="n">
        <f aca="false">[1]t4!Q40</f>
        <v>7070.66</v>
      </c>
      <c r="S42" s="18" t="n">
        <f aca="false">[1]t4!R40</f>
        <v>2393.37</v>
      </c>
      <c r="T42" s="18" t="n">
        <f aca="false">[1]t4!S40</f>
        <v>672.88</v>
      </c>
      <c r="U42" s="18" t="n">
        <f aca="false">[1]t4!T40</f>
        <v>1205.13</v>
      </c>
      <c r="V42" s="18" t="n">
        <f aca="false">[1]t4!U40</f>
        <v>4471.28</v>
      </c>
      <c r="W42" s="18" t="str">
        <f aca="false">[1]t4!V40</f>
        <v>-</v>
      </c>
      <c r="X42" s="18" t="str">
        <f aca="false">[1]t4!W40</f>
        <v>-</v>
      </c>
      <c r="Y42" s="18" t="str">
        <f aca="false">[1]t4!X40</f>
        <v>-</v>
      </c>
    </row>
    <row r="43" customFormat="false" ht="21" hidden="false" customHeight="true" outlineLevel="0" collapsed="false">
      <c r="A43" s="17" t="s">
        <v>55</v>
      </c>
      <c r="B43" s="18" t="n">
        <f aca="false">[1]t4!B41</f>
        <v>92692.04</v>
      </c>
      <c r="C43" s="18" t="n">
        <f aca="false">[1]t4!C41</f>
        <v>35310.63</v>
      </c>
      <c r="D43" s="18" t="str">
        <f aca="false">[1]t4!D41</f>
        <v>-</v>
      </c>
      <c r="E43" s="18" t="n">
        <f aca="false">[1]t4!E41</f>
        <v>14510.35</v>
      </c>
      <c r="F43" s="18" t="str">
        <f aca="false">[1]t4!F41</f>
        <v>-</v>
      </c>
      <c r="G43" s="18" t="str">
        <f aca="false">[1]t4!G41</f>
        <v>-</v>
      </c>
      <c r="H43" s="18" t="n">
        <f aca="false">[1]t4!H41</f>
        <v>1364.85</v>
      </c>
      <c r="I43" s="18" t="n">
        <f aca="false">[1]t4!I41</f>
        <v>13334.12</v>
      </c>
      <c r="J43" s="18" t="n">
        <f aca="false">[1]t4!J41</f>
        <v>602.62</v>
      </c>
      <c r="K43" s="18" t="n">
        <f aca="false">[1]t4!K41</f>
        <v>8088.26</v>
      </c>
      <c r="L43" s="18" t="str">
        <f aca="false">[1]t4!L41</f>
        <v>-</v>
      </c>
      <c r="M43" s="18" t="n">
        <f aca="false">[1]t4!M41</f>
        <v>419.78</v>
      </c>
      <c r="N43" s="17" t="s">
        <v>55</v>
      </c>
      <c r="O43" s="18" t="str">
        <f aca="false">[1]t4!N41</f>
        <v>-</v>
      </c>
      <c r="P43" s="18" t="str">
        <f aca="false">[1]t4!O41</f>
        <v>-</v>
      </c>
      <c r="Q43" s="18" t="n">
        <f aca="false">[1]t4!P41</f>
        <v>155.72</v>
      </c>
      <c r="R43" s="18" t="n">
        <f aca="false">[1]t4!Q41</f>
        <v>7044.54</v>
      </c>
      <c r="S43" s="18" t="n">
        <f aca="false">[1]t4!R41</f>
        <v>4690.27</v>
      </c>
      <c r="T43" s="18" t="n">
        <f aca="false">[1]t4!S41</f>
        <v>3167.8</v>
      </c>
      <c r="U43" s="18" t="n">
        <f aca="false">[1]t4!T41</f>
        <v>1297.13</v>
      </c>
      <c r="V43" s="18" t="n">
        <f aca="false">[1]t4!U41</f>
        <v>2320.65</v>
      </c>
      <c r="W43" s="18" t="n">
        <f aca="false">[1]t4!V41</f>
        <v>385.32</v>
      </c>
      <c r="X43" s="18" t="str">
        <f aca="false">[1]t4!W41</f>
        <v>-</v>
      </c>
      <c r="Y43" s="18" t="str">
        <f aca="false">[1]t4!X41</f>
        <v>-</v>
      </c>
    </row>
    <row r="44" s="14" customFormat="true" ht="22.5" hidden="false" customHeight="true" outlineLevel="0" collapsed="false">
      <c r="A44" s="14" t="s">
        <v>67</v>
      </c>
      <c r="B44" s="15" t="n">
        <f aca="false">[1]t4!B42</f>
        <v>913755.04</v>
      </c>
      <c r="C44" s="15" t="n">
        <f aca="false">[1]t4!C42</f>
        <v>347569.49</v>
      </c>
      <c r="D44" s="15" t="n">
        <f aca="false">[1]t4!D42</f>
        <v>2309.69</v>
      </c>
      <c r="E44" s="15" t="n">
        <f aca="false">[1]t4!E42</f>
        <v>111732.9</v>
      </c>
      <c r="F44" s="15" t="n">
        <f aca="false">[1]t4!F42</f>
        <v>8581.82</v>
      </c>
      <c r="G44" s="15" t="n">
        <f aca="false">[1]t4!G42</f>
        <v>277.6</v>
      </c>
      <c r="H44" s="15" t="n">
        <f aca="false">[1]t4!H42</f>
        <v>87041.33</v>
      </c>
      <c r="I44" s="15" t="n">
        <f aca="false">[1]t4!I42</f>
        <v>154500.9</v>
      </c>
      <c r="J44" s="15" t="n">
        <f aca="false">[1]t4!J42</f>
        <v>18231.38</v>
      </c>
      <c r="K44" s="15" t="n">
        <f aca="false">[1]t4!K42</f>
        <v>61661.05</v>
      </c>
      <c r="L44" s="15" t="n">
        <f aca="false">[1]t4!L42</f>
        <v>846.51</v>
      </c>
      <c r="M44" s="15" t="n">
        <f aca="false">[1]t4!M42</f>
        <v>4659.01</v>
      </c>
      <c r="N44" s="14" t="s">
        <v>67</v>
      </c>
      <c r="O44" s="15" t="n">
        <f aca="false">[1]t4!N42</f>
        <v>1036.04</v>
      </c>
      <c r="P44" s="15" t="n">
        <f aca="false">[1]t4!O42</f>
        <v>7947.49</v>
      </c>
      <c r="Q44" s="15" t="n">
        <f aca="false">[1]t4!P42</f>
        <v>3702.72</v>
      </c>
      <c r="R44" s="15" t="n">
        <f aca="false">[1]t4!Q42</f>
        <v>48250.25</v>
      </c>
      <c r="S44" s="15" t="n">
        <f aca="false">[1]t4!R42</f>
        <v>30445.53</v>
      </c>
      <c r="T44" s="15" t="n">
        <f aca="false">[1]t4!S42</f>
        <v>11784.28</v>
      </c>
      <c r="U44" s="15" t="n">
        <f aca="false">[1]t4!T42</f>
        <v>1258.15</v>
      </c>
      <c r="V44" s="15" t="n">
        <f aca="false">[1]t4!U42</f>
        <v>7065.79</v>
      </c>
      <c r="W44" s="15" t="n">
        <f aca="false">[1]t4!V42</f>
        <v>4853.1</v>
      </c>
      <c r="X44" s="15" t="str">
        <f aca="false">[1]t4!W42</f>
        <v>-</v>
      </c>
      <c r="Y44" s="15" t="str">
        <f aca="false">[1]t4!X42</f>
        <v>-</v>
      </c>
    </row>
    <row r="45" customFormat="false" ht="21.75" hidden="false" customHeight="true" outlineLevel="0" collapsed="false">
      <c r="A45" s="17" t="s">
        <v>54</v>
      </c>
      <c r="B45" s="18" t="n">
        <f aca="false">[1]t4!B43</f>
        <v>482656.11</v>
      </c>
      <c r="C45" s="18" t="n">
        <f aca="false">[1]t4!C43</f>
        <v>187688.5</v>
      </c>
      <c r="D45" s="18" t="n">
        <f aca="false">[1]t4!D43</f>
        <v>1693.17</v>
      </c>
      <c r="E45" s="18" t="n">
        <f aca="false">[1]t4!E43</f>
        <v>57302.66</v>
      </c>
      <c r="F45" s="18" t="n">
        <f aca="false">[1]t4!F43</f>
        <v>6653.19</v>
      </c>
      <c r="G45" s="18" t="n">
        <f aca="false">[1]t4!G43</f>
        <v>277.6</v>
      </c>
      <c r="H45" s="18" t="n">
        <f aca="false">[1]t4!H43</f>
        <v>71185.09</v>
      </c>
      <c r="I45" s="18" t="n">
        <f aca="false">[1]t4!I43</f>
        <v>66779.32</v>
      </c>
      <c r="J45" s="18" t="n">
        <f aca="false">[1]t4!J43</f>
        <v>12537.22</v>
      </c>
      <c r="K45" s="18" t="n">
        <f aca="false">[1]t4!K43</f>
        <v>24677.66</v>
      </c>
      <c r="L45" s="18" t="n">
        <f aca="false">[1]t4!L43</f>
        <v>846.51</v>
      </c>
      <c r="M45" s="18" t="n">
        <f aca="false">[1]t4!M43</f>
        <v>1531.51</v>
      </c>
      <c r="N45" s="17" t="s">
        <v>54</v>
      </c>
      <c r="O45" s="18" t="n">
        <f aca="false">[1]t4!N43</f>
        <v>537.88</v>
      </c>
      <c r="P45" s="18" t="n">
        <f aca="false">[1]t4!O43</f>
        <v>1898.39</v>
      </c>
      <c r="Q45" s="18" t="n">
        <f aca="false">[1]t4!P43</f>
        <v>1731.58</v>
      </c>
      <c r="R45" s="18" t="n">
        <f aca="false">[1]t4!Q43</f>
        <v>30090.58</v>
      </c>
      <c r="S45" s="18" t="n">
        <f aca="false">[1]t4!R43</f>
        <v>11337.54</v>
      </c>
      <c r="T45" s="18" t="n">
        <f aca="false">[1]t4!S43</f>
        <v>1156.35</v>
      </c>
      <c r="U45" s="18" t="n">
        <f aca="false">[1]t4!T43</f>
        <v>830.03</v>
      </c>
      <c r="V45" s="18" t="n">
        <f aca="false">[1]t4!U43</f>
        <v>2966.6</v>
      </c>
      <c r="W45" s="18" t="n">
        <f aca="false">[1]t4!V43</f>
        <v>934.75</v>
      </c>
      <c r="X45" s="18" t="str">
        <f aca="false">[1]t4!W43</f>
        <v>-</v>
      </c>
      <c r="Y45" s="18" t="str">
        <f aca="false">[1]t4!X43</f>
        <v>-</v>
      </c>
    </row>
    <row r="46" customFormat="false" ht="21.75" hidden="false" customHeight="true" outlineLevel="0" collapsed="false">
      <c r="A46" s="17" t="s">
        <v>55</v>
      </c>
      <c r="B46" s="18" t="n">
        <f aca="false">[1]t4!B44</f>
        <v>431098.93</v>
      </c>
      <c r="C46" s="18" t="n">
        <f aca="false">[1]t4!C44</f>
        <v>159880.99</v>
      </c>
      <c r="D46" s="18" t="n">
        <f aca="false">[1]t4!D44</f>
        <v>616.52</v>
      </c>
      <c r="E46" s="18" t="n">
        <f aca="false">[1]t4!E44</f>
        <v>54430.24</v>
      </c>
      <c r="F46" s="18" t="n">
        <f aca="false">[1]t4!F44</f>
        <v>1928.63</v>
      </c>
      <c r="G46" s="18" t="str">
        <f aca="false">[1]t4!G44</f>
        <v>-</v>
      </c>
      <c r="H46" s="18" t="n">
        <f aca="false">[1]t4!H44</f>
        <v>15856.24</v>
      </c>
      <c r="I46" s="18" t="n">
        <f aca="false">[1]t4!I44</f>
        <v>87721.58</v>
      </c>
      <c r="J46" s="18" t="n">
        <f aca="false">[1]t4!J44</f>
        <v>5694.16</v>
      </c>
      <c r="K46" s="18" t="n">
        <f aca="false">[1]t4!K44</f>
        <v>36983.39</v>
      </c>
      <c r="L46" s="18" t="str">
        <f aca="false">[1]t4!L44</f>
        <v>-</v>
      </c>
      <c r="M46" s="18" t="n">
        <f aca="false">[1]t4!M44</f>
        <v>3127.5</v>
      </c>
      <c r="N46" s="17" t="s">
        <v>55</v>
      </c>
      <c r="O46" s="18" t="n">
        <f aca="false">[1]t4!N44</f>
        <v>498.16</v>
      </c>
      <c r="P46" s="18" t="n">
        <f aca="false">[1]t4!O44</f>
        <v>6049.1</v>
      </c>
      <c r="Q46" s="18" t="n">
        <f aca="false">[1]t4!P44</f>
        <v>1971.14</v>
      </c>
      <c r="R46" s="18" t="n">
        <f aca="false">[1]t4!Q44</f>
        <v>18159.67</v>
      </c>
      <c r="S46" s="18" t="n">
        <f aca="false">[1]t4!R44</f>
        <v>19107.99</v>
      </c>
      <c r="T46" s="18" t="n">
        <f aca="false">[1]t4!S44</f>
        <v>10627.93</v>
      </c>
      <c r="U46" s="18" t="n">
        <f aca="false">[1]t4!T44</f>
        <v>428.12</v>
      </c>
      <c r="V46" s="18" t="n">
        <f aca="false">[1]t4!U44</f>
        <v>4099.19</v>
      </c>
      <c r="W46" s="18" t="n">
        <f aca="false">[1]t4!V44</f>
        <v>3918.36</v>
      </c>
      <c r="X46" s="18" t="str">
        <f aca="false">[1]t4!W44</f>
        <v>-</v>
      </c>
      <c r="Y46" s="18" t="str">
        <f aca="false">[1]t4!X44</f>
        <v>-</v>
      </c>
    </row>
    <row r="47" s="5" customFormat="true" ht="30" hidden="false" customHeight="true" outlineLevel="0" collapsed="false">
      <c r="A47" s="3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462 (มี.ค.-พ.ค. 62) (ต่อ)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462 (มี.ค.-พ.ค. 62) (ต่อ)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5" customFormat="true" ht="9.9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s="10" customFormat="true" ht="22.5" hidden="false" customHeight="true" outlineLevel="0" collapsed="false">
      <c r="A49" s="8"/>
      <c r="B49" s="8"/>
      <c r="C49" s="9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9" t="s">
        <v>7</v>
      </c>
      <c r="J49" s="9" t="s">
        <v>8</v>
      </c>
      <c r="K49" s="9" t="s">
        <v>9</v>
      </c>
      <c r="L49" s="9" t="s">
        <v>10</v>
      </c>
      <c r="M49" s="9" t="s">
        <v>11</v>
      </c>
      <c r="N49" s="8"/>
      <c r="O49" s="9" t="s">
        <v>9</v>
      </c>
      <c r="P49" s="9" t="s">
        <v>9</v>
      </c>
      <c r="Q49" s="9" t="s">
        <v>12</v>
      </c>
      <c r="R49" s="9" t="s">
        <v>12</v>
      </c>
      <c r="S49" s="9" t="s">
        <v>13</v>
      </c>
      <c r="T49" s="9" t="s">
        <v>14</v>
      </c>
      <c r="U49" s="9" t="s">
        <v>15</v>
      </c>
      <c r="V49" s="9" t="s">
        <v>9</v>
      </c>
      <c r="W49" s="9" t="s">
        <v>16</v>
      </c>
      <c r="X49" s="9" t="s">
        <v>17</v>
      </c>
      <c r="Y49" s="9" t="s">
        <v>18</v>
      </c>
    </row>
    <row r="50" s="10" customFormat="true" ht="22.5" hidden="false" customHeight="true" outlineLevel="0" collapsed="false">
      <c r="A50" s="11" t="s">
        <v>19</v>
      </c>
      <c r="B50" s="11" t="s">
        <v>20</v>
      </c>
      <c r="C50" s="11" t="s">
        <v>21</v>
      </c>
      <c r="D50" s="11" t="s">
        <v>22</v>
      </c>
      <c r="E50" s="11"/>
      <c r="F50" s="11" t="s">
        <v>23</v>
      </c>
      <c r="G50" s="11" t="s">
        <v>24</v>
      </c>
      <c r="H50" s="11" t="s">
        <v>25</v>
      </c>
      <c r="I50" s="11" t="s">
        <v>26</v>
      </c>
      <c r="J50" s="11" t="s">
        <v>27</v>
      </c>
      <c r="K50" s="11" t="s">
        <v>28</v>
      </c>
      <c r="L50" s="11" t="s">
        <v>29</v>
      </c>
      <c r="M50" s="11" t="s">
        <v>30</v>
      </c>
      <c r="N50" s="11" t="s">
        <v>19</v>
      </c>
      <c r="O50" s="11" t="s">
        <v>31</v>
      </c>
      <c r="P50" s="11" t="s">
        <v>32</v>
      </c>
      <c r="Q50" s="11" t="s">
        <v>29</v>
      </c>
      <c r="R50" s="11" t="s">
        <v>33</v>
      </c>
      <c r="S50" s="11"/>
      <c r="T50" s="11" t="s">
        <v>34</v>
      </c>
      <c r="U50" s="11" t="s">
        <v>35</v>
      </c>
      <c r="V50" s="11" t="s">
        <v>36</v>
      </c>
      <c r="W50" s="11" t="s">
        <v>37</v>
      </c>
      <c r="X50" s="11" t="s">
        <v>38</v>
      </c>
      <c r="Y50" s="11"/>
    </row>
    <row r="51" s="10" customFormat="true" ht="22.5" hidden="false" customHeight="true" outlineLevel="0" collapsed="false">
      <c r="A51" s="12"/>
      <c r="B51" s="12"/>
      <c r="C51" s="13" t="s">
        <v>39</v>
      </c>
      <c r="D51" s="13" t="s">
        <v>40</v>
      </c>
      <c r="E51" s="12"/>
      <c r="F51" s="13" t="s">
        <v>41</v>
      </c>
      <c r="G51" s="13" t="s">
        <v>42</v>
      </c>
      <c r="H51" s="12"/>
      <c r="I51" s="12"/>
      <c r="J51" s="12"/>
      <c r="K51" s="13" t="s">
        <v>43</v>
      </c>
      <c r="L51" s="13" t="s">
        <v>44</v>
      </c>
      <c r="M51" s="13" t="s">
        <v>45</v>
      </c>
      <c r="N51" s="12"/>
      <c r="O51" s="12"/>
      <c r="P51" s="13" t="s">
        <v>46</v>
      </c>
      <c r="Q51" s="13" t="s">
        <v>47</v>
      </c>
      <c r="R51" s="13" t="s">
        <v>48</v>
      </c>
      <c r="S51" s="12"/>
      <c r="T51" s="12"/>
      <c r="U51" s="13" t="s">
        <v>49</v>
      </c>
      <c r="V51" s="13" t="s">
        <v>50</v>
      </c>
      <c r="W51" s="13" t="s">
        <v>51</v>
      </c>
      <c r="X51" s="13" t="s">
        <v>52</v>
      </c>
      <c r="Y51" s="12"/>
    </row>
    <row r="52" s="10" customFormat="true" ht="24" hidden="false" customHeight="true" outlineLevel="0" collapsed="false">
      <c r="A52" s="14" t="s">
        <v>68</v>
      </c>
      <c r="B52" s="15" t="n">
        <f aca="false">[1]t4!B45</f>
        <v>572758.65</v>
      </c>
      <c r="C52" s="15" t="n">
        <f aca="false">[1]t4!C45</f>
        <v>243814.82</v>
      </c>
      <c r="D52" s="15" t="n">
        <f aca="false">[1]t4!D45</f>
        <v>977.4</v>
      </c>
      <c r="E52" s="15" t="n">
        <f aca="false">[1]t4!E45</f>
        <v>28497.58</v>
      </c>
      <c r="F52" s="15" t="n">
        <f aca="false">[1]t4!F45</f>
        <v>2184.82</v>
      </c>
      <c r="G52" s="15" t="str">
        <f aca="false">[1]t4!G45</f>
        <v>-</v>
      </c>
      <c r="H52" s="15" t="n">
        <f aca="false">[1]t4!H45</f>
        <v>60305.27</v>
      </c>
      <c r="I52" s="15" t="n">
        <f aca="false">[1]t4!I45</f>
        <v>100270.26</v>
      </c>
      <c r="J52" s="15" t="n">
        <f aca="false">[1]t4!J45</f>
        <v>10252.4</v>
      </c>
      <c r="K52" s="15" t="n">
        <f aca="false">[1]t4!K45</f>
        <v>37291.77</v>
      </c>
      <c r="L52" s="15" t="n">
        <f aca="false">[1]t4!L45</f>
        <v>2749.58</v>
      </c>
      <c r="M52" s="15" t="n">
        <f aca="false">[1]t4!M45</f>
        <v>4240.58</v>
      </c>
      <c r="N52" s="14" t="s">
        <v>68</v>
      </c>
      <c r="O52" s="15" t="n">
        <f aca="false">[1]t4!N45</f>
        <v>821.27</v>
      </c>
      <c r="P52" s="15" t="n">
        <f aca="false">[1]t4!O45</f>
        <v>663.52</v>
      </c>
      <c r="Q52" s="15" t="n">
        <f aca="false">[1]t4!P45</f>
        <v>2793.78</v>
      </c>
      <c r="R52" s="15" t="n">
        <f aca="false">[1]t4!Q45</f>
        <v>30867.27</v>
      </c>
      <c r="S52" s="15" t="n">
        <f aca="false">[1]t4!R45</f>
        <v>22801.18</v>
      </c>
      <c r="T52" s="15" t="n">
        <f aca="false">[1]t4!S45</f>
        <v>12525.37</v>
      </c>
      <c r="U52" s="15" t="n">
        <f aca="false">[1]t4!T45</f>
        <v>430.46</v>
      </c>
      <c r="V52" s="15" t="n">
        <f aca="false">[1]t4!U45</f>
        <v>10420.25</v>
      </c>
      <c r="W52" s="15" t="n">
        <f aca="false">[1]t4!V45</f>
        <v>851.05</v>
      </c>
      <c r="X52" s="15" t="str">
        <f aca="false">[1]t4!W45</f>
        <v>-</v>
      </c>
      <c r="Y52" s="15" t="str">
        <f aca="false">[1]t4!X45</f>
        <v>-</v>
      </c>
    </row>
    <row r="53" s="10" customFormat="true" ht="20.25" hidden="false" customHeight="true" outlineLevel="0" collapsed="false">
      <c r="A53" s="17" t="s">
        <v>54</v>
      </c>
      <c r="B53" s="18" t="n">
        <f aca="false">[1]t4!B46</f>
        <v>323807.02</v>
      </c>
      <c r="C53" s="18" t="n">
        <f aca="false">[1]t4!C46</f>
        <v>146856.87</v>
      </c>
      <c r="D53" s="18" t="str">
        <f aca="false">[1]t4!D46</f>
        <v>-</v>
      </c>
      <c r="E53" s="18" t="n">
        <f aca="false">[1]t4!E46</f>
        <v>16764.94</v>
      </c>
      <c r="F53" s="18" t="n">
        <f aca="false">[1]t4!F46</f>
        <v>1291.64</v>
      </c>
      <c r="G53" s="18" t="str">
        <f aca="false">[1]t4!G46</f>
        <v>-</v>
      </c>
      <c r="H53" s="18" t="n">
        <f aca="false">[1]t4!H46</f>
        <v>54478.51</v>
      </c>
      <c r="I53" s="18" t="n">
        <f aca="false">[1]t4!I46</f>
        <v>45657.07</v>
      </c>
      <c r="J53" s="18" t="n">
        <f aca="false">[1]t4!J46</f>
        <v>9742.49</v>
      </c>
      <c r="K53" s="18" t="n">
        <f aca="false">[1]t4!K46</f>
        <v>14173.52</v>
      </c>
      <c r="L53" s="18" t="n">
        <f aca="false">[1]t4!L46</f>
        <v>1746.37</v>
      </c>
      <c r="M53" s="18" t="n">
        <f aca="false">[1]t4!M46</f>
        <v>709.35</v>
      </c>
      <c r="N53" s="17" t="s">
        <v>54</v>
      </c>
      <c r="O53" s="18" t="str">
        <f aca="false">[1]t4!N46</f>
        <v>-</v>
      </c>
      <c r="P53" s="18" t="n">
        <f aca="false">[1]t4!O46</f>
        <v>663.52</v>
      </c>
      <c r="Q53" s="18" t="n">
        <f aca="false">[1]t4!P46</f>
        <v>897.42</v>
      </c>
      <c r="R53" s="18" t="n">
        <f aca="false">[1]t4!Q46</f>
        <v>19794.87</v>
      </c>
      <c r="S53" s="18" t="n">
        <f aca="false">[1]t4!R46</f>
        <v>4257.16</v>
      </c>
      <c r="T53" s="18" t="n">
        <f aca="false">[1]t4!S46</f>
        <v>4690.43</v>
      </c>
      <c r="U53" s="18" t="n">
        <f aca="false">[1]t4!T46</f>
        <v>430.46</v>
      </c>
      <c r="V53" s="18" t="n">
        <f aca="false">[1]t4!U46</f>
        <v>1652.4</v>
      </c>
      <c r="W53" s="18" t="str">
        <f aca="false">[1]t4!V46</f>
        <v>-</v>
      </c>
      <c r="X53" s="18" t="str">
        <f aca="false">[1]t4!W46</f>
        <v>-</v>
      </c>
      <c r="Y53" s="18" t="str">
        <f aca="false">[1]t4!X46</f>
        <v>-</v>
      </c>
    </row>
    <row r="54" s="10" customFormat="true" ht="20.25" hidden="false" customHeight="true" outlineLevel="0" collapsed="false">
      <c r="A54" s="17" t="s">
        <v>55</v>
      </c>
      <c r="B54" s="18" t="n">
        <f aca="false">[1]t4!B51</f>
        <v>248951.63</v>
      </c>
      <c r="C54" s="18" t="n">
        <f aca="false">[1]t4!C51</f>
        <v>96957.95</v>
      </c>
      <c r="D54" s="18" t="n">
        <f aca="false">[1]t4!D51</f>
        <v>977.4</v>
      </c>
      <c r="E54" s="18" t="n">
        <f aca="false">[1]t4!E51</f>
        <v>11732.64</v>
      </c>
      <c r="F54" s="18" t="n">
        <f aca="false">[1]t4!F51</f>
        <v>893.19</v>
      </c>
      <c r="G54" s="18" t="str">
        <f aca="false">[1]t4!G51</f>
        <v>-</v>
      </c>
      <c r="H54" s="18" t="n">
        <f aca="false">[1]t4!H51</f>
        <v>5826.76</v>
      </c>
      <c r="I54" s="18" t="n">
        <f aca="false">[1]t4!I51</f>
        <v>54613.19</v>
      </c>
      <c r="J54" s="18" t="n">
        <f aca="false">[1]t4!J51</f>
        <v>509.9</v>
      </c>
      <c r="K54" s="18" t="n">
        <f aca="false">[1]t4!K51</f>
        <v>23118.25</v>
      </c>
      <c r="L54" s="18" t="n">
        <f aca="false">[1]t4!L51</f>
        <v>1003.21</v>
      </c>
      <c r="M54" s="18" t="n">
        <f aca="false">[1]t4!M51</f>
        <v>3531.23</v>
      </c>
      <c r="N54" s="17" t="s">
        <v>55</v>
      </c>
      <c r="O54" s="18" t="n">
        <f aca="false">[1]t4!N51</f>
        <v>821.27</v>
      </c>
      <c r="P54" s="18" t="str">
        <f aca="false">[1]t4!O51</f>
        <v>-</v>
      </c>
      <c r="Q54" s="18" t="n">
        <f aca="false">[1]t4!P51</f>
        <v>1896.36</v>
      </c>
      <c r="R54" s="18" t="n">
        <f aca="false">[1]t4!Q51</f>
        <v>11072.4</v>
      </c>
      <c r="S54" s="18" t="n">
        <f aca="false">[1]t4!R51</f>
        <v>18544.02</v>
      </c>
      <c r="T54" s="18" t="n">
        <f aca="false">[1]t4!S51</f>
        <v>7834.94</v>
      </c>
      <c r="U54" s="18" t="str">
        <f aca="false">[1]t4!T51</f>
        <v>-</v>
      </c>
      <c r="V54" s="18" t="n">
        <f aca="false">[1]t4!U51</f>
        <v>8767.85</v>
      </c>
      <c r="W54" s="18" t="n">
        <f aca="false">[1]t4!V51</f>
        <v>851.05</v>
      </c>
      <c r="X54" s="18" t="str">
        <f aca="false">[1]t4!W51</f>
        <v>-</v>
      </c>
      <c r="Y54" s="18" t="str">
        <f aca="false">[1]t4!X51</f>
        <v>-</v>
      </c>
    </row>
    <row r="55" s="14" customFormat="true" ht="22.5" hidden="false" customHeight="true" outlineLevel="0" collapsed="false">
      <c r="A55" s="14" t="s">
        <v>69</v>
      </c>
      <c r="B55" s="15" t="n">
        <f aca="false">[1]t4!B52</f>
        <v>301678.39</v>
      </c>
      <c r="C55" s="15" t="n">
        <f aca="false">[1]t4!C52</f>
        <v>179717.09</v>
      </c>
      <c r="D55" s="15" t="str">
        <f aca="false">[1]t4!D52</f>
        <v>-</v>
      </c>
      <c r="E55" s="15" t="n">
        <f aca="false">[1]t4!E52</f>
        <v>9675.97</v>
      </c>
      <c r="F55" s="15" t="n">
        <f aca="false">[1]t4!F52</f>
        <v>423.66</v>
      </c>
      <c r="G55" s="15" t="n">
        <f aca="false">[1]t4!G52</f>
        <v>394.36</v>
      </c>
      <c r="H55" s="15" t="n">
        <f aca="false">[1]t4!H52</f>
        <v>6597.08</v>
      </c>
      <c r="I55" s="15" t="n">
        <f aca="false">[1]t4!I52</f>
        <v>36257.22</v>
      </c>
      <c r="J55" s="15" t="n">
        <f aca="false">[1]t4!J52</f>
        <v>3442.75</v>
      </c>
      <c r="K55" s="15" t="n">
        <f aca="false">[1]t4!K52</f>
        <v>13880.23</v>
      </c>
      <c r="L55" s="15" t="n">
        <f aca="false">[1]t4!L52</f>
        <v>230.48</v>
      </c>
      <c r="M55" s="15" t="n">
        <f aca="false">[1]t4!M52</f>
        <v>2282.66</v>
      </c>
      <c r="N55" s="14" t="s">
        <v>69</v>
      </c>
      <c r="O55" s="15" t="n">
        <f aca="false">[1]t4!N52</f>
        <v>42.35</v>
      </c>
      <c r="P55" s="15" t="n">
        <f aca="false">[1]t4!O52</f>
        <v>323.42</v>
      </c>
      <c r="Q55" s="15" t="n">
        <f aca="false">[1]t4!P52</f>
        <v>1062.96</v>
      </c>
      <c r="R55" s="15" t="n">
        <f aca="false">[1]t4!Q52</f>
        <v>10927.55</v>
      </c>
      <c r="S55" s="15" t="n">
        <f aca="false">[1]t4!R52</f>
        <v>7199.43</v>
      </c>
      <c r="T55" s="15" t="n">
        <f aca="false">[1]t4!S52</f>
        <v>2226.46</v>
      </c>
      <c r="U55" s="15" t="n">
        <f aca="false">[1]t4!T52</f>
        <v>23397.36</v>
      </c>
      <c r="V55" s="15" t="n">
        <f aca="false">[1]t4!U52</f>
        <v>3211.21</v>
      </c>
      <c r="W55" s="15" t="n">
        <f aca="false">[1]t4!V52</f>
        <v>386.13</v>
      </c>
      <c r="X55" s="15" t="str">
        <f aca="false">[1]t4!W52</f>
        <v>-</v>
      </c>
      <c r="Y55" s="15" t="str">
        <f aca="false">[1]t4!X52</f>
        <v>-</v>
      </c>
    </row>
    <row r="56" customFormat="false" ht="21" hidden="false" customHeight="true" outlineLevel="0" collapsed="false">
      <c r="A56" s="17" t="s">
        <v>54</v>
      </c>
      <c r="B56" s="18" t="n">
        <f aca="false">[1]t4!B53</f>
        <v>170313.17</v>
      </c>
      <c r="C56" s="18" t="n">
        <f aca="false">[1]t4!C53</f>
        <v>105655.66</v>
      </c>
      <c r="D56" s="18" t="str">
        <f aca="false">[1]t4!D53</f>
        <v>-</v>
      </c>
      <c r="E56" s="18" t="n">
        <f aca="false">[1]t4!E53</f>
        <v>6307.94</v>
      </c>
      <c r="F56" s="18" t="n">
        <f aca="false">[1]t4!F53</f>
        <v>423.66</v>
      </c>
      <c r="G56" s="18" t="n">
        <f aca="false">[1]t4!G53</f>
        <v>113.7</v>
      </c>
      <c r="H56" s="18" t="n">
        <f aca="false">[1]t4!H53</f>
        <v>5848.39</v>
      </c>
      <c r="I56" s="18" t="n">
        <f aca="false">[1]t4!I53</f>
        <v>16702.36</v>
      </c>
      <c r="J56" s="18" t="n">
        <f aca="false">[1]t4!J53</f>
        <v>2892.48</v>
      </c>
      <c r="K56" s="18" t="n">
        <f aca="false">[1]t4!K53</f>
        <v>4089.83</v>
      </c>
      <c r="L56" s="18" t="n">
        <f aca="false">[1]t4!L53</f>
        <v>230.48</v>
      </c>
      <c r="M56" s="18" t="n">
        <f aca="false">[1]t4!M53</f>
        <v>1201.33</v>
      </c>
      <c r="N56" s="17" t="s">
        <v>54</v>
      </c>
      <c r="O56" s="18" t="n">
        <f aca="false">[1]t4!N53</f>
        <v>42.35</v>
      </c>
      <c r="P56" s="18" t="n">
        <f aca="false">[1]t4!O53</f>
        <v>215.09</v>
      </c>
      <c r="Q56" s="18" t="n">
        <f aca="false">[1]t4!P53</f>
        <v>397.12</v>
      </c>
      <c r="R56" s="18" t="n">
        <f aca="false">[1]t4!Q53</f>
        <v>7371.3</v>
      </c>
      <c r="S56" s="18" t="n">
        <f aca="false">[1]t4!R53</f>
        <v>3063.67</v>
      </c>
      <c r="T56" s="18" t="n">
        <f aca="false">[1]t4!S53</f>
        <v>592.82</v>
      </c>
      <c r="U56" s="18" t="n">
        <f aca="false">[1]t4!T53</f>
        <v>13037.89</v>
      </c>
      <c r="V56" s="18" t="n">
        <f aca="false">[1]t4!U53</f>
        <v>2127.1</v>
      </c>
      <c r="W56" s="18" t="str">
        <f aca="false">[1]t4!V53</f>
        <v>-</v>
      </c>
      <c r="X56" s="18" t="str">
        <f aca="false">[1]t4!W53</f>
        <v>-</v>
      </c>
      <c r="Y56" s="18" t="str">
        <f aca="false">[1]t4!X53</f>
        <v>-</v>
      </c>
    </row>
    <row r="57" customFormat="false" ht="21" hidden="false" customHeight="true" outlineLevel="0" collapsed="false">
      <c r="A57" s="17" t="s">
        <v>55</v>
      </c>
      <c r="B57" s="18" t="n">
        <f aca="false">[1]t4!B54</f>
        <v>131365.22</v>
      </c>
      <c r="C57" s="18" t="n">
        <f aca="false">[1]t4!C54</f>
        <v>74061.43</v>
      </c>
      <c r="D57" s="18" t="str">
        <f aca="false">[1]t4!D54</f>
        <v>-</v>
      </c>
      <c r="E57" s="18" t="n">
        <f aca="false">[1]t4!E54</f>
        <v>3368.03</v>
      </c>
      <c r="F57" s="18" t="str">
        <f aca="false">[1]t4!F54</f>
        <v>-</v>
      </c>
      <c r="G57" s="18" t="n">
        <f aca="false">[1]t4!G54</f>
        <v>280.66</v>
      </c>
      <c r="H57" s="18" t="n">
        <f aca="false">[1]t4!H54</f>
        <v>748.68</v>
      </c>
      <c r="I57" s="18" t="n">
        <f aca="false">[1]t4!I54</f>
        <v>19554.86</v>
      </c>
      <c r="J57" s="18" t="n">
        <f aca="false">[1]t4!J54</f>
        <v>550.26</v>
      </c>
      <c r="K57" s="18" t="n">
        <f aca="false">[1]t4!K54</f>
        <v>9790.4</v>
      </c>
      <c r="L57" s="18" t="str">
        <f aca="false">[1]t4!L54</f>
        <v>-</v>
      </c>
      <c r="M57" s="18" t="n">
        <f aca="false">[1]t4!M54</f>
        <v>1081.32</v>
      </c>
      <c r="N57" s="17" t="s">
        <v>55</v>
      </c>
      <c r="O57" s="18" t="str">
        <f aca="false">[1]t4!N54</f>
        <v>-</v>
      </c>
      <c r="P57" s="18" t="n">
        <f aca="false">[1]t4!O54</f>
        <v>108.34</v>
      </c>
      <c r="Q57" s="18" t="n">
        <f aca="false">[1]t4!P54</f>
        <v>665.84</v>
      </c>
      <c r="R57" s="18" t="n">
        <f aca="false">[1]t4!Q54</f>
        <v>3556.25</v>
      </c>
      <c r="S57" s="18" t="n">
        <f aca="false">[1]t4!R54</f>
        <v>4135.77</v>
      </c>
      <c r="T57" s="18" t="n">
        <f aca="false">[1]t4!S54</f>
        <v>1633.65</v>
      </c>
      <c r="U57" s="18" t="n">
        <f aca="false">[1]t4!T54</f>
        <v>10359.48</v>
      </c>
      <c r="V57" s="18" t="n">
        <f aca="false">[1]t4!U54</f>
        <v>1084.11</v>
      </c>
      <c r="W57" s="18" t="n">
        <f aca="false">[1]t4!V54</f>
        <v>386.13</v>
      </c>
      <c r="X57" s="18" t="str">
        <f aca="false">[1]t4!W54</f>
        <v>-</v>
      </c>
      <c r="Y57" s="18" t="str">
        <f aca="false">[1]t4!X54</f>
        <v>-</v>
      </c>
    </row>
    <row r="58" s="14" customFormat="true" ht="22.5" hidden="false" customHeight="true" outlineLevel="0" collapsed="false">
      <c r="A58" s="14" t="s">
        <v>70</v>
      </c>
      <c r="B58" s="15" t="n">
        <f aca="false">[1]t4!B55</f>
        <v>205965.91</v>
      </c>
      <c r="C58" s="15" t="n">
        <f aca="false">[1]t4!C55</f>
        <v>81226.23</v>
      </c>
      <c r="D58" s="15" t="n">
        <f aca="false">[1]t4!D55</f>
        <v>615.46</v>
      </c>
      <c r="E58" s="15" t="n">
        <f aca="false">[1]t4!E55</f>
        <v>16920.27</v>
      </c>
      <c r="F58" s="15" t="n">
        <f aca="false">[1]t4!F55</f>
        <v>915.57</v>
      </c>
      <c r="G58" s="15" t="n">
        <f aca="false">[1]t4!G55</f>
        <v>477.52</v>
      </c>
      <c r="H58" s="15" t="n">
        <f aca="false">[1]t4!H55</f>
        <v>17340.04</v>
      </c>
      <c r="I58" s="15" t="n">
        <f aca="false">[1]t4!I55</f>
        <v>34274.5</v>
      </c>
      <c r="J58" s="15" t="n">
        <f aca="false">[1]t4!J55</f>
        <v>1798.72</v>
      </c>
      <c r="K58" s="15" t="n">
        <f aca="false">[1]t4!K55</f>
        <v>10982.39</v>
      </c>
      <c r="L58" s="15" t="n">
        <f aca="false">[1]t4!L55</f>
        <v>594.28</v>
      </c>
      <c r="M58" s="15" t="n">
        <f aca="false">[1]t4!M55</f>
        <v>1316.45</v>
      </c>
      <c r="N58" s="14" t="s">
        <v>70</v>
      </c>
      <c r="O58" s="15" t="n">
        <f aca="false">[1]t4!N55</f>
        <v>102.31</v>
      </c>
      <c r="P58" s="15" t="n">
        <f aca="false">[1]t4!O55</f>
        <v>428.03</v>
      </c>
      <c r="Q58" s="15" t="n">
        <f aca="false">[1]t4!P55</f>
        <v>983.62</v>
      </c>
      <c r="R58" s="15" t="n">
        <f aca="false">[1]t4!Q55</f>
        <v>16240.91</v>
      </c>
      <c r="S58" s="15" t="n">
        <f aca="false">[1]t4!R55</f>
        <v>6156.56</v>
      </c>
      <c r="T58" s="15" t="n">
        <f aca="false">[1]t4!S55</f>
        <v>2945.56</v>
      </c>
      <c r="U58" s="15" t="n">
        <f aca="false">[1]t4!T55</f>
        <v>634.66</v>
      </c>
      <c r="V58" s="15" t="n">
        <f aca="false">[1]t4!U55</f>
        <v>11485.74</v>
      </c>
      <c r="W58" s="15" t="n">
        <f aca="false">[1]t4!V55</f>
        <v>527.1</v>
      </c>
      <c r="X58" s="15" t="str">
        <f aca="false">[1]t4!W55</f>
        <v>-</v>
      </c>
      <c r="Y58" s="15" t="str">
        <f aca="false">[1]t4!X55</f>
        <v>-</v>
      </c>
    </row>
    <row r="59" customFormat="false" ht="21" hidden="false" customHeight="true" outlineLevel="0" collapsed="false">
      <c r="A59" s="17" t="s">
        <v>54</v>
      </c>
      <c r="B59" s="18" t="n">
        <f aca="false">[1]t4!B56</f>
        <v>114104.33</v>
      </c>
      <c r="C59" s="18" t="n">
        <f aca="false">[1]t4!C56</f>
        <v>47589.7</v>
      </c>
      <c r="D59" s="18" t="n">
        <f aca="false">[1]t4!D56</f>
        <v>615.46</v>
      </c>
      <c r="E59" s="18" t="n">
        <f aca="false">[1]t4!E56</f>
        <v>8249.72</v>
      </c>
      <c r="F59" s="18" t="n">
        <f aca="false">[1]t4!F56</f>
        <v>742.73</v>
      </c>
      <c r="G59" s="18" t="n">
        <f aca="false">[1]t4!G56</f>
        <v>187.3</v>
      </c>
      <c r="H59" s="18" t="n">
        <f aca="false">[1]t4!H56</f>
        <v>13139.03</v>
      </c>
      <c r="I59" s="18" t="n">
        <f aca="false">[1]t4!I56</f>
        <v>17396.24</v>
      </c>
      <c r="J59" s="18" t="n">
        <f aca="false">[1]t4!J56</f>
        <v>1708.31</v>
      </c>
      <c r="K59" s="18" t="n">
        <f aca="false">[1]t4!K56</f>
        <v>3649.15</v>
      </c>
      <c r="L59" s="18" t="n">
        <f aca="false">[1]t4!L56</f>
        <v>594.28</v>
      </c>
      <c r="M59" s="18" t="n">
        <f aca="false">[1]t4!M56</f>
        <v>1030.07</v>
      </c>
      <c r="N59" s="17" t="s">
        <v>54</v>
      </c>
      <c r="O59" s="18" t="n">
        <f aca="false">[1]t4!N56</f>
        <v>102.31</v>
      </c>
      <c r="P59" s="18" t="n">
        <f aca="false">[1]t4!O56</f>
        <v>337.88</v>
      </c>
      <c r="Q59" s="18" t="n">
        <f aca="false">[1]t4!P56</f>
        <v>605.84</v>
      </c>
      <c r="R59" s="18" t="n">
        <f aca="false">[1]t4!Q56</f>
        <v>8512.81</v>
      </c>
      <c r="S59" s="18" t="n">
        <f aca="false">[1]t4!R56</f>
        <v>1800.66</v>
      </c>
      <c r="T59" s="18" t="n">
        <f aca="false">[1]t4!S56</f>
        <v>1396.2</v>
      </c>
      <c r="U59" s="18" t="n">
        <f aca="false">[1]t4!T56</f>
        <v>153.51</v>
      </c>
      <c r="V59" s="18" t="n">
        <f aca="false">[1]t4!U56</f>
        <v>6194.68</v>
      </c>
      <c r="W59" s="18" t="n">
        <f aca="false">[1]t4!V56</f>
        <v>98.43</v>
      </c>
      <c r="X59" s="18" t="str">
        <f aca="false">[1]t4!W56</f>
        <v>-</v>
      </c>
      <c r="Y59" s="18" t="str">
        <f aca="false">[1]t4!X56</f>
        <v>-</v>
      </c>
      <c r="Z59" s="24"/>
    </row>
    <row r="60" customFormat="false" ht="21" hidden="false" customHeight="true" outlineLevel="0" collapsed="false">
      <c r="A60" s="17" t="s">
        <v>55</v>
      </c>
      <c r="B60" s="18" t="n">
        <f aca="false">[1]t4!B57</f>
        <v>91861.58</v>
      </c>
      <c r="C60" s="18" t="n">
        <f aca="false">[1]t4!C57</f>
        <v>33636.52</v>
      </c>
      <c r="D60" s="18" t="str">
        <f aca="false">[1]t4!D57</f>
        <v>-</v>
      </c>
      <c r="E60" s="18" t="n">
        <f aca="false">[1]t4!E57</f>
        <v>8670.55</v>
      </c>
      <c r="F60" s="18" t="n">
        <f aca="false">[1]t4!F57</f>
        <v>172.84</v>
      </c>
      <c r="G60" s="18" t="n">
        <f aca="false">[1]t4!G57</f>
        <v>290.22</v>
      </c>
      <c r="H60" s="18" t="n">
        <f aca="false">[1]t4!H57</f>
        <v>4201</v>
      </c>
      <c r="I60" s="18" t="n">
        <f aca="false">[1]t4!I57</f>
        <v>16878.26</v>
      </c>
      <c r="J60" s="18" t="n">
        <f aca="false">[1]t4!J57</f>
        <v>90.41</v>
      </c>
      <c r="K60" s="18" t="n">
        <f aca="false">[1]t4!K57</f>
        <v>7333.24</v>
      </c>
      <c r="L60" s="18" t="str">
        <f aca="false">[1]t4!L57</f>
        <v>-</v>
      </c>
      <c r="M60" s="18" t="n">
        <f aca="false">[1]t4!M57</f>
        <v>286.38</v>
      </c>
      <c r="N60" s="17" t="s">
        <v>55</v>
      </c>
      <c r="O60" s="18" t="str">
        <f aca="false">[1]t4!N57</f>
        <v>-</v>
      </c>
      <c r="P60" s="18" t="n">
        <f aca="false">[1]t4!O57</f>
        <v>90.15</v>
      </c>
      <c r="Q60" s="18" t="n">
        <f aca="false">[1]t4!P57</f>
        <v>377.78</v>
      </c>
      <c r="R60" s="18" t="n">
        <f aca="false">[1]t4!Q57</f>
        <v>7728.09</v>
      </c>
      <c r="S60" s="18" t="n">
        <f aca="false">[1]t4!R57</f>
        <v>4355.9</v>
      </c>
      <c r="T60" s="18" t="n">
        <f aca="false">[1]t4!S57</f>
        <v>1549.36</v>
      </c>
      <c r="U60" s="18" t="n">
        <f aca="false">[1]t4!T57</f>
        <v>481.14</v>
      </c>
      <c r="V60" s="18" t="n">
        <f aca="false">[1]t4!U57</f>
        <v>5291.06</v>
      </c>
      <c r="W60" s="18" t="n">
        <f aca="false">[1]t4!V57</f>
        <v>428.67</v>
      </c>
      <c r="X60" s="18" t="str">
        <f aca="false">[1]t4!W57</f>
        <v>-</v>
      </c>
      <c r="Y60" s="18" t="str">
        <f aca="false">[1]t4!X57</f>
        <v>-</v>
      </c>
    </row>
    <row r="61" s="14" customFormat="true" ht="22.5" hidden="false" customHeight="true" outlineLevel="0" collapsed="false">
      <c r="A61" s="14" t="s">
        <v>71</v>
      </c>
      <c r="B61" s="15" t="n">
        <f aca="false">[1]t4!B58</f>
        <v>395226.91</v>
      </c>
      <c r="C61" s="15" t="n">
        <f aca="false">[1]t4!C58</f>
        <v>130745.74</v>
      </c>
      <c r="D61" s="15" t="str">
        <f aca="false">[1]t4!D58</f>
        <v>-</v>
      </c>
      <c r="E61" s="15" t="n">
        <f aca="false">[1]t4!E58</f>
        <v>56732.24</v>
      </c>
      <c r="F61" s="15" t="n">
        <f aca="false">[1]t4!F58</f>
        <v>291.93</v>
      </c>
      <c r="G61" s="15" t="n">
        <f aca="false">[1]t4!G58</f>
        <v>1821.13</v>
      </c>
      <c r="H61" s="15" t="n">
        <f aca="false">[1]t4!H58</f>
        <v>43085.39</v>
      </c>
      <c r="I61" s="15" t="n">
        <f aca="false">[1]t4!I58</f>
        <v>63137.77</v>
      </c>
      <c r="J61" s="15" t="n">
        <f aca="false">[1]t4!J58</f>
        <v>5107.85</v>
      </c>
      <c r="K61" s="15" t="n">
        <f aca="false">[1]t4!K58</f>
        <v>20535.36</v>
      </c>
      <c r="L61" s="15" t="n">
        <f aca="false">[1]t4!L58</f>
        <v>293.05</v>
      </c>
      <c r="M61" s="15" t="n">
        <f aca="false">[1]t4!M58</f>
        <v>3495.95</v>
      </c>
      <c r="N61" s="14" t="s">
        <v>71</v>
      </c>
      <c r="O61" s="15" t="n">
        <f aca="false">[1]t4!N58</f>
        <v>176.93</v>
      </c>
      <c r="P61" s="15" t="n">
        <f aca="false">[1]t4!O58</f>
        <v>514.16</v>
      </c>
      <c r="Q61" s="15" t="n">
        <f aca="false">[1]t4!P58</f>
        <v>865</v>
      </c>
      <c r="R61" s="15" t="n">
        <f aca="false">[1]t4!Q58</f>
        <v>29568.04</v>
      </c>
      <c r="S61" s="15" t="n">
        <f aca="false">[1]t4!R58</f>
        <v>14748.68</v>
      </c>
      <c r="T61" s="15" t="n">
        <f aca="false">[1]t4!S58</f>
        <v>7666.54</v>
      </c>
      <c r="U61" s="15" t="n">
        <f aca="false">[1]t4!T58</f>
        <v>9124.07</v>
      </c>
      <c r="V61" s="15" t="n">
        <f aca="false">[1]t4!U58</f>
        <v>5355.38</v>
      </c>
      <c r="W61" s="15" t="n">
        <f aca="false">[1]t4!V58</f>
        <v>1961.67</v>
      </c>
      <c r="X61" s="15" t="str">
        <f aca="false">[1]t4!W58</f>
        <v>-</v>
      </c>
      <c r="Y61" s="15" t="str">
        <f aca="false">[1]t4!X58</f>
        <v>-</v>
      </c>
    </row>
    <row r="62" customFormat="false" ht="21" hidden="false" customHeight="true" outlineLevel="0" collapsed="false">
      <c r="A62" s="17" t="s">
        <v>54</v>
      </c>
      <c r="B62" s="18" t="n">
        <f aca="false">[1]t4!B59</f>
        <v>218864.97</v>
      </c>
      <c r="C62" s="18" t="n">
        <f aca="false">[1]t4!C59</f>
        <v>80867.28</v>
      </c>
      <c r="D62" s="18" t="str">
        <f aca="false">[1]t4!D59</f>
        <v>-</v>
      </c>
      <c r="E62" s="18" t="n">
        <f aca="false">[1]t4!E59</f>
        <v>28963.31</v>
      </c>
      <c r="F62" s="18" t="n">
        <f aca="false">[1]t4!F59</f>
        <v>204.55</v>
      </c>
      <c r="G62" s="18" t="n">
        <f aca="false">[1]t4!G59</f>
        <v>1186.61</v>
      </c>
      <c r="H62" s="18" t="n">
        <f aca="false">[1]t4!H59</f>
        <v>38052.75</v>
      </c>
      <c r="I62" s="18" t="n">
        <f aca="false">[1]t4!I59</f>
        <v>30197.04</v>
      </c>
      <c r="J62" s="18" t="n">
        <f aca="false">[1]t4!J59</f>
        <v>3961.77</v>
      </c>
      <c r="K62" s="18" t="n">
        <f aca="false">[1]t4!K59</f>
        <v>4496.45</v>
      </c>
      <c r="L62" s="18" t="n">
        <f aca="false">[1]t4!L59</f>
        <v>191.04</v>
      </c>
      <c r="M62" s="18" t="n">
        <f aca="false">[1]t4!M59</f>
        <v>1034.72</v>
      </c>
      <c r="N62" s="17" t="s">
        <v>54</v>
      </c>
      <c r="O62" s="18" t="str">
        <f aca="false">[1]t4!N59</f>
        <v>-</v>
      </c>
      <c r="P62" s="18" t="n">
        <f aca="false">[1]t4!O59</f>
        <v>254.64</v>
      </c>
      <c r="Q62" s="18" t="n">
        <f aca="false">[1]t4!P59</f>
        <v>236.02</v>
      </c>
      <c r="R62" s="18" t="n">
        <f aca="false">[1]t4!Q59</f>
        <v>15218.05</v>
      </c>
      <c r="S62" s="18" t="n">
        <f aca="false">[1]t4!R59</f>
        <v>6302.54</v>
      </c>
      <c r="T62" s="18" t="n">
        <f aca="false">[1]t4!S59</f>
        <v>1731.94</v>
      </c>
      <c r="U62" s="18" t="n">
        <f aca="false">[1]t4!T59</f>
        <v>3280.26</v>
      </c>
      <c r="V62" s="18" t="n">
        <f aca="false">[1]t4!U59</f>
        <v>2577</v>
      </c>
      <c r="W62" s="18" t="n">
        <f aca="false">[1]t4!V59</f>
        <v>109</v>
      </c>
      <c r="X62" s="18" t="str">
        <f aca="false">[1]t4!W59</f>
        <v>-</v>
      </c>
      <c r="Y62" s="18" t="str">
        <f aca="false">[1]t4!X59</f>
        <v>-</v>
      </c>
    </row>
    <row r="63" customFormat="false" ht="21" hidden="false" customHeight="true" outlineLevel="0" collapsed="false">
      <c r="A63" s="17" t="s">
        <v>55</v>
      </c>
      <c r="B63" s="18" t="n">
        <f aca="false">[1]t4!B60</f>
        <v>176361.93</v>
      </c>
      <c r="C63" s="18" t="n">
        <f aca="false">[1]t4!C60</f>
        <v>49878.46</v>
      </c>
      <c r="D63" s="18" t="str">
        <f aca="false">[1]t4!D60</f>
        <v>-</v>
      </c>
      <c r="E63" s="18" t="n">
        <f aca="false">[1]t4!E60</f>
        <v>27768.93</v>
      </c>
      <c r="F63" s="18" t="n">
        <f aca="false">[1]t4!F60</f>
        <v>87.38</v>
      </c>
      <c r="G63" s="18" t="n">
        <f aca="false">[1]t4!G60</f>
        <v>634.52</v>
      </c>
      <c r="H63" s="18" t="n">
        <f aca="false">[1]t4!H60</f>
        <v>5032.64</v>
      </c>
      <c r="I63" s="18" t="n">
        <f aca="false">[1]t4!I60</f>
        <v>32940.73</v>
      </c>
      <c r="J63" s="18" t="n">
        <f aca="false">[1]t4!J60</f>
        <v>1146.08</v>
      </c>
      <c r="K63" s="18" t="n">
        <f aca="false">[1]t4!K60</f>
        <v>16038.91</v>
      </c>
      <c r="L63" s="18" t="n">
        <f aca="false">[1]t4!L60</f>
        <v>102.01</v>
      </c>
      <c r="M63" s="18" t="n">
        <f aca="false">[1]t4!M60</f>
        <v>2461.24</v>
      </c>
      <c r="N63" s="17" t="s">
        <v>55</v>
      </c>
      <c r="O63" s="18" t="n">
        <f aca="false">[1]t4!N60</f>
        <v>176.93</v>
      </c>
      <c r="P63" s="18" t="n">
        <f aca="false">[1]t4!O60</f>
        <v>259.52</v>
      </c>
      <c r="Q63" s="18" t="n">
        <f aca="false">[1]t4!P60</f>
        <v>628.98</v>
      </c>
      <c r="R63" s="18" t="n">
        <f aca="false">[1]t4!Q60</f>
        <v>14349.99</v>
      </c>
      <c r="S63" s="18" t="n">
        <f aca="false">[1]t4!R60</f>
        <v>8446.14</v>
      </c>
      <c r="T63" s="18" t="n">
        <f aca="false">[1]t4!S60</f>
        <v>5934.6</v>
      </c>
      <c r="U63" s="18" t="n">
        <f aca="false">[1]t4!T60</f>
        <v>5843.81</v>
      </c>
      <c r="V63" s="18" t="n">
        <f aca="false">[1]t4!U60</f>
        <v>2778.38</v>
      </c>
      <c r="W63" s="18" t="n">
        <f aca="false">[1]t4!V60</f>
        <v>1852.67</v>
      </c>
      <c r="X63" s="18" t="str">
        <f aca="false">[1]t4!W60</f>
        <v>-</v>
      </c>
      <c r="Y63" s="18" t="str">
        <f aca="false">[1]t4!X60</f>
        <v>-</v>
      </c>
    </row>
    <row r="64" s="14" customFormat="true" ht="22.5" hidden="false" customHeight="true" outlineLevel="0" collapsed="false">
      <c r="A64" s="14" t="s">
        <v>72</v>
      </c>
      <c r="B64" s="15" t="n">
        <f aca="false">[1]t4!B61</f>
        <v>513947.7</v>
      </c>
      <c r="C64" s="15" t="n">
        <f aca="false">[1]t4!C61</f>
        <v>244424.97</v>
      </c>
      <c r="D64" s="15" t="str">
        <f aca="false">[1]t4!D61</f>
        <v>-</v>
      </c>
      <c r="E64" s="15" t="n">
        <f aca="false">[1]t4!E61</f>
        <v>25727.92</v>
      </c>
      <c r="F64" s="15" t="n">
        <f aca="false">[1]t4!F61</f>
        <v>2274.99</v>
      </c>
      <c r="G64" s="15" t="n">
        <f aca="false">[1]t4!G61</f>
        <v>1135.95</v>
      </c>
      <c r="H64" s="15" t="n">
        <f aca="false">[1]t4!H61</f>
        <v>34045.03</v>
      </c>
      <c r="I64" s="15" t="n">
        <f aca="false">[1]t4!I61</f>
        <v>75043.77</v>
      </c>
      <c r="J64" s="15" t="n">
        <f aca="false">[1]t4!J61</f>
        <v>2674.37</v>
      </c>
      <c r="K64" s="15" t="n">
        <f aca="false">[1]t4!K61</f>
        <v>29058.49</v>
      </c>
      <c r="L64" s="15" t="n">
        <f aca="false">[1]t4!L61</f>
        <v>1509.49</v>
      </c>
      <c r="M64" s="15" t="n">
        <f aca="false">[1]t4!M61</f>
        <v>3414.35</v>
      </c>
      <c r="N64" s="14" t="s">
        <v>72</v>
      </c>
      <c r="O64" s="15" t="str">
        <f aca="false">[1]t4!N61</f>
        <v>-</v>
      </c>
      <c r="P64" s="15" t="n">
        <f aca="false">[1]t4!O61</f>
        <v>2662.51</v>
      </c>
      <c r="Q64" s="15" t="n">
        <f aca="false">[1]t4!P61</f>
        <v>903.56</v>
      </c>
      <c r="R64" s="15" t="n">
        <f aca="false">[1]t4!Q61</f>
        <v>28181.62</v>
      </c>
      <c r="S64" s="15" t="n">
        <f aca="false">[1]t4!R61</f>
        <v>17464.73</v>
      </c>
      <c r="T64" s="15" t="n">
        <f aca="false">[1]t4!S61</f>
        <v>11266.12</v>
      </c>
      <c r="U64" s="15" t="n">
        <f aca="false">[1]t4!T61</f>
        <v>6661.02</v>
      </c>
      <c r="V64" s="15" t="n">
        <f aca="false">[1]t4!U61</f>
        <v>26438.54</v>
      </c>
      <c r="W64" s="15" t="n">
        <f aca="false">[1]t4!V61</f>
        <v>1060.29</v>
      </c>
      <c r="X64" s="15" t="str">
        <f aca="false">[1]t4!W61</f>
        <v>-</v>
      </c>
      <c r="Y64" s="15" t="str">
        <f aca="false">[1]t4!X61</f>
        <v>-</v>
      </c>
    </row>
    <row r="65" customFormat="false" ht="21" hidden="false" customHeight="true" outlineLevel="0" collapsed="false">
      <c r="A65" s="17" t="s">
        <v>54</v>
      </c>
      <c r="B65" s="18" t="n">
        <f aca="false">[1]t4!B62</f>
        <v>285721.46</v>
      </c>
      <c r="C65" s="18" t="n">
        <f aca="false">[1]t4!C62</f>
        <v>140882.77</v>
      </c>
      <c r="D65" s="18" t="str">
        <f aca="false">[1]t4!D62</f>
        <v>-</v>
      </c>
      <c r="E65" s="18" t="n">
        <f aca="false">[1]t4!E62</f>
        <v>8821.6</v>
      </c>
      <c r="F65" s="18" t="n">
        <f aca="false">[1]t4!F62</f>
        <v>2020.15</v>
      </c>
      <c r="G65" s="18" t="n">
        <f aca="false">[1]t4!G62</f>
        <v>422.72</v>
      </c>
      <c r="H65" s="18" t="n">
        <f aca="false">[1]t4!H62</f>
        <v>28601.59</v>
      </c>
      <c r="I65" s="18" t="n">
        <f aca="false">[1]t4!I62</f>
        <v>37854.9</v>
      </c>
      <c r="J65" s="18" t="n">
        <f aca="false">[1]t4!J62</f>
        <v>2454.78</v>
      </c>
      <c r="K65" s="18" t="n">
        <f aca="false">[1]t4!K62</f>
        <v>8499.76</v>
      </c>
      <c r="L65" s="18" t="n">
        <f aca="false">[1]t4!L62</f>
        <v>670.1</v>
      </c>
      <c r="M65" s="18" t="n">
        <f aca="false">[1]t4!M62</f>
        <v>541.1</v>
      </c>
      <c r="N65" s="17" t="s">
        <v>54</v>
      </c>
      <c r="O65" s="18" t="str">
        <f aca="false">[1]t4!N62</f>
        <v>-</v>
      </c>
      <c r="P65" s="18" t="n">
        <f aca="false">[1]t4!O62</f>
        <v>2275.6</v>
      </c>
      <c r="Q65" s="18" t="n">
        <f aca="false">[1]t4!P62</f>
        <v>903.56</v>
      </c>
      <c r="R65" s="18" t="n">
        <f aca="false">[1]t4!Q62</f>
        <v>17910.12</v>
      </c>
      <c r="S65" s="18" t="n">
        <f aca="false">[1]t4!R62</f>
        <v>9516.58</v>
      </c>
      <c r="T65" s="18" t="n">
        <f aca="false">[1]t4!S62</f>
        <v>2650.66</v>
      </c>
      <c r="U65" s="18" t="n">
        <f aca="false">[1]t4!T62</f>
        <v>3934.43</v>
      </c>
      <c r="V65" s="18" t="n">
        <f aca="false">[1]t4!U62</f>
        <v>17615.54</v>
      </c>
      <c r="W65" s="18" t="n">
        <f aca="false">[1]t4!V62</f>
        <v>145.51</v>
      </c>
      <c r="X65" s="18" t="str">
        <f aca="false">[1]t4!W62</f>
        <v>-</v>
      </c>
      <c r="Y65" s="18" t="str">
        <f aca="false">[1]t4!X62</f>
        <v>-</v>
      </c>
    </row>
    <row r="66" customFormat="false" ht="21" hidden="false" customHeight="true" outlineLevel="0" collapsed="false">
      <c r="A66" s="17" t="s">
        <v>55</v>
      </c>
      <c r="B66" s="18" t="n">
        <f aca="false">[1]t4!B63</f>
        <v>228226.24</v>
      </c>
      <c r="C66" s="18" t="n">
        <f aca="false">[1]t4!C63</f>
        <v>103542.21</v>
      </c>
      <c r="D66" s="18" t="str">
        <f aca="false">[1]t4!D63</f>
        <v>-</v>
      </c>
      <c r="E66" s="18" t="n">
        <f aca="false">[1]t4!E63</f>
        <v>16906.32</v>
      </c>
      <c r="F66" s="18" t="n">
        <f aca="false">[1]t4!F63</f>
        <v>254.84</v>
      </c>
      <c r="G66" s="18" t="n">
        <f aca="false">[1]t4!G63</f>
        <v>713.23</v>
      </c>
      <c r="H66" s="18" t="n">
        <f aca="false">[1]t4!H63</f>
        <v>5443.44</v>
      </c>
      <c r="I66" s="18" t="n">
        <f aca="false">[1]t4!I63</f>
        <v>37188.87</v>
      </c>
      <c r="J66" s="18" t="n">
        <f aca="false">[1]t4!J63</f>
        <v>219.6</v>
      </c>
      <c r="K66" s="18" t="n">
        <f aca="false">[1]t4!K63</f>
        <v>20558.73</v>
      </c>
      <c r="L66" s="18" t="n">
        <f aca="false">[1]t4!L63</f>
        <v>839.39</v>
      </c>
      <c r="M66" s="18" t="n">
        <f aca="false">[1]t4!M63</f>
        <v>2873.25</v>
      </c>
      <c r="N66" s="17" t="s">
        <v>55</v>
      </c>
      <c r="O66" s="18" t="str">
        <f aca="false">[1]t4!N63</f>
        <v>-</v>
      </c>
      <c r="P66" s="18" t="n">
        <f aca="false">[1]t4!O63</f>
        <v>386.9</v>
      </c>
      <c r="Q66" s="18" t="str">
        <f aca="false">[1]t4!P63</f>
        <v>-</v>
      </c>
      <c r="R66" s="18" t="n">
        <f aca="false">[1]t4!Q63</f>
        <v>10271.5</v>
      </c>
      <c r="S66" s="18" t="n">
        <f aca="false">[1]t4!R63</f>
        <v>7948.15</v>
      </c>
      <c r="T66" s="18" t="n">
        <f aca="false">[1]t4!S63</f>
        <v>8615.46</v>
      </c>
      <c r="U66" s="18" t="n">
        <f aca="false">[1]t4!T63</f>
        <v>2726.59</v>
      </c>
      <c r="V66" s="18" t="n">
        <f aca="false">[1]t4!U63</f>
        <v>8823</v>
      </c>
      <c r="W66" s="18" t="n">
        <f aca="false">[1]t4!V63</f>
        <v>914.78</v>
      </c>
      <c r="X66" s="18" t="str">
        <f aca="false">[1]t4!W63</f>
        <v>-</v>
      </c>
      <c r="Y66" s="18" t="str">
        <f aca="false">[1]t4!X63</f>
        <v>-</v>
      </c>
    </row>
    <row r="67" s="14" customFormat="true" ht="23.25" hidden="false" customHeight="true" outlineLevel="0" collapsed="false">
      <c r="A67" s="14" t="s">
        <v>73</v>
      </c>
      <c r="B67" s="15" t="n">
        <f aca="false">[1]t4!B64</f>
        <v>409825.61</v>
      </c>
      <c r="C67" s="15" t="n">
        <f aca="false">[1]t4!C64</f>
        <v>211986.96</v>
      </c>
      <c r="D67" s="15" t="str">
        <f aca="false">[1]t4!D64</f>
        <v>-</v>
      </c>
      <c r="E67" s="15" t="n">
        <f aca="false">[1]t4!E64</f>
        <v>43884.71</v>
      </c>
      <c r="F67" s="15" t="n">
        <f aca="false">[1]t4!F64</f>
        <v>272.92</v>
      </c>
      <c r="G67" s="15" t="n">
        <f aca="false">[1]t4!G64</f>
        <v>596.16</v>
      </c>
      <c r="H67" s="15" t="n">
        <f aca="false">[1]t4!H64</f>
        <v>27026.45</v>
      </c>
      <c r="I67" s="15" t="n">
        <f aca="false">[1]t4!I64</f>
        <v>51994.69</v>
      </c>
      <c r="J67" s="15" t="n">
        <f aca="false">[1]t4!J64</f>
        <v>3952</v>
      </c>
      <c r="K67" s="15" t="n">
        <f aca="false">[1]t4!K64</f>
        <v>11180.38</v>
      </c>
      <c r="L67" s="15" t="n">
        <f aca="false">[1]t4!L64</f>
        <v>352.84</v>
      </c>
      <c r="M67" s="15" t="n">
        <f aca="false">[1]t4!M64</f>
        <v>1349.47</v>
      </c>
      <c r="N67" s="14" t="s">
        <v>73</v>
      </c>
      <c r="O67" s="15" t="str">
        <f aca="false">[1]t4!N64</f>
        <v>-</v>
      </c>
      <c r="P67" s="15" t="n">
        <f aca="false">[1]t4!O64</f>
        <v>1173.03</v>
      </c>
      <c r="Q67" s="15" t="n">
        <f aca="false">[1]t4!P64</f>
        <v>768.03</v>
      </c>
      <c r="R67" s="15" t="n">
        <f aca="false">[1]t4!Q64</f>
        <v>23677.2</v>
      </c>
      <c r="S67" s="15" t="n">
        <f aca="false">[1]t4!R64</f>
        <v>15828.54</v>
      </c>
      <c r="T67" s="15" t="n">
        <f aca="false">[1]t4!S64</f>
        <v>6996.27</v>
      </c>
      <c r="U67" s="15" t="n">
        <f aca="false">[1]t4!T64</f>
        <v>3361.88</v>
      </c>
      <c r="V67" s="15" t="n">
        <f aca="false">[1]t4!U64</f>
        <v>3918.11</v>
      </c>
      <c r="W67" s="15" t="n">
        <f aca="false">[1]t4!V64</f>
        <v>1505.98</v>
      </c>
      <c r="X67" s="15" t="str">
        <f aca="false">[1]t4!W64</f>
        <v>-</v>
      </c>
      <c r="Y67" s="15" t="str">
        <f aca="false">[1]t4!X64</f>
        <v>-</v>
      </c>
    </row>
    <row r="68" customFormat="false" ht="21.75" hidden="false" customHeight="true" outlineLevel="0" collapsed="false">
      <c r="A68" s="17" t="s">
        <v>54</v>
      </c>
      <c r="B68" s="18" t="n">
        <f aca="false">[1]t4!B65</f>
        <v>232680.23</v>
      </c>
      <c r="C68" s="18" t="n">
        <f aca="false">[1]t4!C65</f>
        <v>127503.57</v>
      </c>
      <c r="D68" s="18" t="str">
        <f aca="false">[1]t4!D65</f>
        <v>-</v>
      </c>
      <c r="E68" s="18" t="n">
        <f aca="false">[1]t4!E65</f>
        <v>18987.49</v>
      </c>
      <c r="F68" s="18" t="n">
        <f aca="false">[1]t4!F65</f>
        <v>272.92</v>
      </c>
      <c r="G68" s="18" t="n">
        <f aca="false">[1]t4!G65</f>
        <v>596.16</v>
      </c>
      <c r="H68" s="18" t="n">
        <f aca="false">[1]t4!H65</f>
        <v>22708.19</v>
      </c>
      <c r="I68" s="18" t="n">
        <f aca="false">[1]t4!I65</f>
        <v>24303.21</v>
      </c>
      <c r="J68" s="18" t="n">
        <f aca="false">[1]t4!J65</f>
        <v>3952</v>
      </c>
      <c r="K68" s="18" t="n">
        <f aca="false">[1]t4!K65</f>
        <v>3962.73</v>
      </c>
      <c r="L68" s="18" t="n">
        <f aca="false">[1]t4!L65</f>
        <v>352.84</v>
      </c>
      <c r="M68" s="18" t="n">
        <f aca="false">[1]t4!M65</f>
        <v>272.92</v>
      </c>
      <c r="N68" s="17" t="s">
        <v>54</v>
      </c>
      <c r="O68" s="18" t="str">
        <f aca="false">[1]t4!N65</f>
        <v>-</v>
      </c>
      <c r="P68" s="18" t="n">
        <f aca="false">[1]t4!O65</f>
        <v>1173.03</v>
      </c>
      <c r="Q68" s="18" t="n">
        <f aca="false">[1]t4!P65</f>
        <v>385.81</v>
      </c>
      <c r="R68" s="18" t="n">
        <f aca="false">[1]t4!Q65</f>
        <v>17576.99</v>
      </c>
      <c r="S68" s="18" t="n">
        <f aca="false">[1]t4!R65</f>
        <v>6637.53</v>
      </c>
      <c r="T68" s="18" t="n">
        <f aca="false">[1]t4!S65</f>
        <v>405.47</v>
      </c>
      <c r="U68" s="18" t="n">
        <f aca="false">[1]t4!T65</f>
        <v>1622.08</v>
      </c>
      <c r="V68" s="18" t="n">
        <f aca="false">[1]t4!U65</f>
        <v>1585.47</v>
      </c>
      <c r="W68" s="18" t="n">
        <f aca="false">[1]t4!V65</f>
        <v>381.84</v>
      </c>
      <c r="X68" s="18" t="str">
        <f aca="false">[1]t4!W65</f>
        <v>-</v>
      </c>
      <c r="Y68" s="18" t="str">
        <f aca="false">[1]t4!X65</f>
        <v>-</v>
      </c>
    </row>
    <row r="69" customFormat="false" ht="21.75" hidden="false" customHeight="true" outlineLevel="0" collapsed="false">
      <c r="A69" s="17" t="s">
        <v>55</v>
      </c>
      <c r="B69" s="18" t="n">
        <f aca="false">[1]t4!B66</f>
        <v>177145.38</v>
      </c>
      <c r="C69" s="18" t="n">
        <f aca="false">[1]t4!C66</f>
        <v>84483.39</v>
      </c>
      <c r="D69" s="18" t="str">
        <f aca="false">[1]t4!D66</f>
        <v>-</v>
      </c>
      <c r="E69" s="18" t="n">
        <f aca="false">[1]t4!E66</f>
        <v>24897.22</v>
      </c>
      <c r="F69" s="18" t="str">
        <f aca="false">[1]t4!F66</f>
        <v>-</v>
      </c>
      <c r="G69" s="18" t="str">
        <f aca="false">[1]t4!G66</f>
        <v>-</v>
      </c>
      <c r="H69" s="18" t="n">
        <f aca="false">[1]t4!H66</f>
        <v>4318.27</v>
      </c>
      <c r="I69" s="18" t="n">
        <f aca="false">[1]t4!I66</f>
        <v>27691.48</v>
      </c>
      <c r="J69" s="18" t="str">
        <f aca="false">[1]t4!J66</f>
        <v>-</v>
      </c>
      <c r="K69" s="18" t="n">
        <f aca="false">[1]t4!K66</f>
        <v>7217.65</v>
      </c>
      <c r="L69" s="18" t="str">
        <f aca="false">[1]t4!L66</f>
        <v>-</v>
      </c>
      <c r="M69" s="18" t="n">
        <f aca="false">[1]t4!M66</f>
        <v>1076.55</v>
      </c>
      <c r="N69" s="17" t="s">
        <v>55</v>
      </c>
      <c r="O69" s="18" t="str">
        <f aca="false">[1]t4!N66</f>
        <v>-</v>
      </c>
      <c r="P69" s="18" t="str">
        <f aca="false">[1]t4!O66</f>
        <v>-</v>
      </c>
      <c r="Q69" s="18" t="n">
        <f aca="false">[1]t4!P66</f>
        <v>382.23</v>
      </c>
      <c r="R69" s="18" t="n">
        <f aca="false">[1]t4!Q66</f>
        <v>6100.21</v>
      </c>
      <c r="S69" s="18" t="n">
        <f aca="false">[1]t4!R66</f>
        <v>9191</v>
      </c>
      <c r="T69" s="18" t="n">
        <f aca="false">[1]t4!S66</f>
        <v>6590.8</v>
      </c>
      <c r="U69" s="18" t="n">
        <f aca="false">[1]t4!T66</f>
        <v>1739.8</v>
      </c>
      <c r="V69" s="18" t="n">
        <f aca="false">[1]t4!U66</f>
        <v>2332.64</v>
      </c>
      <c r="W69" s="18" t="n">
        <f aca="false">[1]t4!V66</f>
        <v>1124.14</v>
      </c>
      <c r="X69" s="18" t="str">
        <f aca="false">[1]t4!W66</f>
        <v>-</v>
      </c>
      <c r="Y69" s="18" t="str">
        <f aca="false">[1]t4!X66</f>
        <v>-</v>
      </c>
    </row>
    <row r="70" s="5" customFormat="true" ht="30" hidden="false" customHeight="true" outlineLevel="0" collapsed="false">
      <c r="A70" s="3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462 (มี.ค.-พ.ค. 62) (ต่อ)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462 (มี.ค.-พ.ค. 62) (ต่อ)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s="5" customFormat="true" ht="12.75" hidden="false" customHeight="tru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s="10" customFormat="true" ht="24" hidden="false" customHeight="true" outlineLevel="0" collapsed="false">
      <c r="A72" s="8"/>
      <c r="B72" s="8"/>
      <c r="C72" s="9" t="s">
        <v>1</v>
      </c>
      <c r="D72" s="9" t="s">
        <v>2</v>
      </c>
      <c r="E72" s="9" t="s">
        <v>3</v>
      </c>
      <c r="F72" s="9" t="s">
        <v>4</v>
      </c>
      <c r="G72" s="9" t="s">
        <v>5</v>
      </c>
      <c r="H72" s="9" t="s">
        <v>6</v>
      </c>
      <c r="I72" s="9" t="s">
        <v>7</v>
      </c>
      <c r="J72" s="9" t="s">
        <v>8</v>
      </c>
      <c r="K72" s="9" t="s">
        <v>9</v>
      </c>
      <c r="L72" s="9" t="s">
        <v>10</v>
      </c>
      <c r="M72" s="9" t="s">
        <v>11</v>
      </c>
      <c r="N72" s="8"/>
      <c r="O72" s="9" t="s">
        <v>9</v>
      </c>
      <c r="P72" s="9" t="s">
        <v>9</v>
      </c>
      <c r="Q72" s="9" t="s">
        <v>12</v>
      </c>
      <c r="R72" s="9" t="s">
        <v>12</v>
      </c>
      <c r="S72" s="9" t="s">
        <v>13</v>
      </c>
      <c r="T72" s="9" t="s">
        <v>14</v>
      </c>
      <c r="U72" s="9" t="s">
        <v>15</v>
      </c>
      <c r="V72" s="9" t="s">
        <v>9</v>
      </c>
      <c r="W72" s="9" t="s">
        <v>16</v>
      </c>
      <c r="X72" s="9" t="s">
        <v>17</v>
      </c>
      <c r="Y72" s="9" t="s">
        <v>18</v>
      </c>
    </row>
    <row r="73" s="10" customFormat="true" ht="24" hidden="false" customHeight="true" outlineLevel="0" collapsed="false">
      <c r="A73" s="11" t="s">
        <v>19</v>
      </c>
      <c r="B73" s="11" t="s">
        <v>20</v>
      </c>
      <c r="C73" s="11" t="s">
        <v>21</v>
      </c>
      <c r="D73" s="11" t="s">
        <v>22</v>
      </c>
      <c r="E73" s="11"/>
      <c r="F73" s="11" t="s">
        <v>23</v>
      </c>
      <c r="G73" s="11" t="s">
        <v>24</v>
      </c>
      <c r="H73" s="11" t="s">
        <v>25</v>
      </c>
      <c r="I73" s="11" t="s">
        <v>26</v>
      </c>
      <c r="J73" s="11" t="s">
        <v>27</v>
      </c>
      <c r="K73" s="11" t="s">
        <v>28</v>
      </c>
      <c r="L73" s="11" t="s">
        <v>29</v>
      </c>
      <c r="M73" s="11" t="s">
        <v>30</v>
      </c>
      <c r="N73" s="11" t="s">
        <v>19</v>
      </c>
      <c r="O73" s="11" t="s">
        <v>31</v>
      </c>
      <c r="P73" s="11" t="s">
        <v>32</v>
      </c>
      <c r="Q73" s="11" t="s">
        <v>29</v>
      </c>
      <c r="R73" s="11" t="s">
        <v>33</v>
      </c>
      <c r="S73" s="11"/>
      <c r="T73" s="11" t="s">
        <v>34</v>
      </c>
      <c r="U73" s="11" t="s">
        <v>35</v>
      </c>
      <c r="V73" s="11" t="s">
        <v>36</v>
      </c>
      <c r="W73" s="11" t="s">
        <v>37</v>
      </c>
      <c r="X73" s="11" t="s">
        <v>38</v>
      </c>
      <c r="Y73" s="11"/>
    </row>
    <row r="74" s="10" customFormat="true" ht="24" hidden="false" customHeight="true" outlineLevel="0" collapsed="false">
      <c r="A74" s="12"/>
      <c r="B74" s="12"/>
      <c r="C74" s="13" t="s">
        <v>39</v>
      </c>
      <c r="D74" s="13" t="s">
        <v>40</v>
      </c>
      <c r="E74" s="12"/>
      <c r="F74" s="13" t="s">
        <v>41</v>
      </c>
      <c r="G74" s="13" t="s">
        <v>42</v>
      </c>
      <c r="H74" s="12"/>
      <c r="I74" s="12"/>
      <c r="J74" s="12"/>
      <c r="K74" s="13" t="s">
        <v>43</v>
      </c>
      <c r="L74" s="13" t="s">
        <v>44</v>
      </c>
      <c r="M74" s="13" t="s">
        <v>45</v>
      </c>
      <c r="N74" s="12"/>
      <c r="O74" s="12"/>
      <c r="P74" s="13" t="s">
        <v>46</v>
      </c>
      <c r="Q74" s="13" t="s">
        <v>47</v>
      </c>
      <c r="R74" s="13" t="s">
        <v>48</v>
      </c>
      <c r="S74" s="12"/>
      <c r="T74" s="12"/>
      <c r="U74" s="13" t="s">
        <v>49</v>
      </c>
      <c r="V74" s="13" t="s">
        <v>50</v>
      </c>
      <c r="W74" s="13" t="s">
        <v>51</v>
      </c>
      <c r="X74" s="13" t="s">
        <v>52</v>
      </c>
      <c r="Y74" s="12"/>
    </row>
    <row r="75" s="10" customFormat="true" ht="26.25" hidden="false" customHeight="true" outlineLevel="0" collapsed="false">
      <c r="A75" s="14" t="s">
        <v>74</v>
      </c>
      <c r="B75" s="15" t="n">
        <f aca="false">[1]t4!B67</f>
        <v>367941.47</v>
      </c>
      <c r="C75" s="15" t="n">
        <f aca="false">[1]t4!C67</f>
        <v>182727.15</v>
      </c>
      <c r="D75" s="15" t="str">
        <f aca="false">[1]t4!D67</f>
        <v>-</v>
      </c>
      <c r="E75" s="15" t="n">
        <f aca="false">[1]t4!E67</f>
        <v>32535.04</v>
      </c>
      <c r="F75" s="15" t="n">
        <f aca="false">[1]t4!F67</f>
        <v>1694.24</v>
      </c>
      <c r="G75" s="15" t="n">
        <f aca="false">[1]t4!G67</f>
        <v>165.02</v>
      </c>
      <c r="H75" s="15" t="n">
        <f aca="false">[1]t4!H67</f>
        <v>26683.71</v>
      </c>
      <c r="I75" s="15" t="n">
        <f aca="false">[1]t4!I67</f>
        <v>53455.59</v>
      </c>
      <c r="J75" s="15" t="n">
        <f aca="false">[1]t4!J67</f>
        <v>5163.04</v>
      </c>
      <c r="K75" s="15" t="n">
        <f aca="false">[1]t4!K67</f>
        <v>11398.59</v>
      </c>
      <c r="L75" s="15" t="str">
        <f aca="false">[1]t4!L67</f>
        <v>-</v>
      </c>
      <c r="M75" s="15" t="n">
        <f aca="false">[1]t4!M67</f>
        <v>1970.41</v>
      </c>
      <c r="N75" s="14" t="s">
        <v>74</v>
      </c>
      <c r="O75" s="15" t="n">
        <f aca="false">[1]t4!N67</f>
        <v>156.68</v>
      </c>
      <c r="P75" s="15" t="n">
        <f aca="false">[1]t4!O67</f>
        <v>1968.64</v>
      </c>
      <c r="Q75" s="15" t="n">
        <f aca="false">[1]t4!P67</f>
        <v>461.31</v>
      </c>
      <c r="R75" s="15" t="n">
        <f aca="false">[1]t4!Q67</f>
        <v>16886.77</v>
      </c>
      <c r="S75" s="15" t="n">
        <f aca="false">[1]t4!R67</f>
        <v>7293.9</v>
      </c>
      <c r="T75" s="15" t="n">
        <f aca="false">[1]t4!S67</f>
        <v>7705.92</v>
      </c>
      <c r="U75" s="15" t="n">
        <f aca="false">[1]t4!T67</f>
        <v>894.72</v>
      </c>
      <c r="V75" s="15" t="n">
        <f aca="false">[1]t4!U67</f>
        <v>16485.63</v>
      </c>
      <c r="W75" s="15" t="n">
        <f aca="false">[1]t4!V67</f>
        <v>295.11</v>
      </c>
      <c r="X75" s="15" t="str">
        <f aca="false">[1]t4!W67</f>
        <v>-</v>
      </c>
      <c r="Y75" s="15" t="str">
        <f aca="false">[1]t4!X67</f>
        <v>-</v>
      </c>
    </row>
    <row r="76" s="10" customFormat="true" ht="23.25" hidden="false" customHeight="true" outlineLevel="0" collapsed="false">
      <c r="A76" s="17" t="s">
        <v>54</v>
      </c>
      <c r="B76" s="18" t="n">
        <f aca="false">[1]t4!B68</f>
        <v>219885.57</v>
      </c>
      <c r="C76" s="18" t="n">
        <f aca="false">[1]t4!C68</f>
        <v>117096.58</v>
      </c>
      <c r="D76" s="18" t="str">
        <f aca="false">[1]t4!D68</f>
        <v>-</v>
      </c>
      <c r="E76" s="18" t="n">
        <f aca="false">[1]t4!E68</f>
        <v>10924.97</v>
      </c>
      <c r="F76" s="18" t="n">
        <f aca="false">[1]t4!F68</f>
        <v>1694.24</v>
      </c>
      <c r="G76" s="18" t="n">
        <f aca="false">[1]t4!G68</f>
        <v>165.02</v>
      </c>
      <c r="H76" s="18" t="n">
        <f aca="false">[1]t4!H68</f>
        <v>23248.16</v>
      </c>
      <c r="I76" s="18" t="n">
        <f aca="false">[1]t4!I68</f>
        <v>24567.5</v>
      </c>
      <c r="J76" s="18" t="n">
        <f aca="false">[1]t4!J68</f>
        <v>4041.37</v>
      </c>
      <c r="K76" s="18" t="n">
        <f aca="false">[1]t4!K68</f>
        <v>2562.24</v>
      </c>
      <c r="L76" s="18" t="str">
        <f aca="false">[1]t4!L68</f>
        <v>-</v>
      </c>
      <c r="M76" s="18" t="n">
        <f aca="false">[1]t4!M68</f>
        <v>695.35</v>
      </c>
      <c r="N76" s="17" t="s">
        <v>54</v>
      </c>
      <c r="O76" s="18" t="str">
        <f aca="false">[1]t4!N68</f>
        <v>-</v>
      </c>
      <c r="P76" s="18" t="n">
        <f aca="false">[1]t4!O68</f>
        <v>1208.46</v>
      </c>
      <c r="Q76" s="18" t="str">
        <f aca="false">[1]t4!P68</f>
        <v>-</v>
      </c>
      <c r="R76" s="18" t="n">
        <f aca="false">[1]t4!Q68</f>
        <v>13401.28</v>
      </c>
      <c r="S76" s="18" t="n">
        <f aca="false">[1]t4!R68</f>
        <v>2251.84</v>
      </c>
      <c r="T76" s="18" t="n">
        <f aca="false">[1]t4!S68</f>
        <v>4030.74</v>
      </c>
      <c r="U76" s="18" t="n">
        <f aca="false">[1]t4!T68</f>
        <v>894.72</v>
      </c>
      <c r="V76" s="18" t="n">
        <f aca="false">[1]t4!U68</f>
        <v>13103.11</v>
      </c>
      <c r="W76" s="18" t="str">
        <f aca="false">[1]t4!V68</f>
        <v>-</v>
      </c>
      <c r="X76" s="18" t="str">
        <f aca="false">[1]t4!W68</f>
        <v>-</v>
      </c>
      <c r="Y76" s="18" t="str">
        <f aca="false">[1]t4!X68</f>
        <v>-</v>
      </c>
    </row>
    <row r="77" s="10" customFormat="true" ht="23.25" hidden="false" customHeight="true" outlineLevel="0" collapsed="false">
      <c r="A77" s="17" t="s">
        <v>55</v>
      </c>
      <c r="B77" s="18" t="n">
        <f aca="false">[1]t4!B69</f>
        <v>148055.91</v>
      </c>
      <c r="C77" s="18" t="n">
        <f aca="false">[1]t4!C69</f>
        <v>65630.57</v>
      </c>
      <c r="D77" s="18" t="str">
        <f aca="false">[1]t4!D69</f>
        <v>-</v>
      </c>
      <c r="E77" s="18" t="n">
        <f aca="false">[1]t4!E69</f>
        <v>21610.07</v>
      </c>
      <c r="F77" s="18" t="str">
        <f aca="false">[1]t4!F69</f>
        <v>-</v>
      </c>
      <c r="G77" s="18" t="str">
        <f aca="false">[1]t4!G69</f>
        <v>-</v>
      </c>
      <c r="H77" s="18" t="n">
        <f aca="false">[1]t4!H69</f>
        <v>3435.55</v>
      </c>
      <c r="I77" s="18" t="n">
        <f aca="false">[1]t4!I69</f>
        <v>28888.09</v>
      </c>
      <c r="J77" s="18" t="n">
        <f aca="false">[1]t4!J69</f>
        <v>1121.67</v>
      </c>
      <c r="K77" s="18" t="n">
        <f aca="false">[1]t4!K69</f>
        <v>8836.35</v>
      </c>
      <c r="L77" s="18" t="str">
        <f aca="false">[1]t4!L69</f>
        <v>-</v>
      </c>
      <c r="M77" s="18" t="n">
        <f aca="false">[1]t4!M69</f>
        <v>1275.05</v>
      </c>
      <c r="N77" s="17" t="s">
        <v>55</v>
      </c>
      <c r="O77" s="18" t="n">
        <f aca="false">[1]t4!N69</f>
        <v>156.68</v>
      </c>
      <c r="P77" s="18" t="n">
        <f aca="false">[1]t4!O69</f>
        <v>760.18</v>
      </c>
      <c r="Q77" s="18" t="n">
        <f aca="false">[1]t4!P69</f>
        <v>461.31</v>
      </c>
      <c r="R77" s="18" t="n">
        <f aca="false">[1]t4!Q69</f>
        <v>3485.49</v>
      </c>
      <c r="S77" s="18" t="n">
        <f aca="false">[1]t4!R69</f>
        <v>5042.06</v>
      </c>
      <c r="T77" s="18" t="n">
        <f aca="false">[1]t4!S69</f>
        <v>3675.18</v>
      </c>
      <c r="U77" s="18" t="str">
        <f aca="false">[1]t4!T69</f>
        <v>-</v>
      </c>
      <c r="V77" s="18" t="n">
        <f aca="false">[1]t4!U69</f>
        <v>3382.52</v>
      </c>
      <c r="W77" s="18" t="n">
        <f aca="false">[1]t4!V69</f>
        <v>295.11</v>
      </c>
      <c r="X77" s="18" t="str">
        <f aca="false">[1]t4!W69</f>
        <v>-</v>
      </c>
      <c r="Y77" s="18" t="str">
        <f aca="false">[1]t4!X69</f>
        <v>-</v>
      </c>
    </row>
    <row r="78" s="14" customFormat="true" ht="25.5" hidden="false" customHeight="true" outlineLevel="0" collapsed="false">
      <c r="A78" s="14" t="s">
        <v>75</v>
      </c>
      <c r="B78" s="15" t="n">
        <f aca="false">[1]t4!B74</f>
        <v>265546.59</v>
      </c>
      <c r="C78" s="15" t="n">
        <f aca="false">[1]t4!C74</f>
        <v>133283.96</v>
      </c>
      <c r="D78" s="15" t="n">
        <f aca="false">[1]t4!D74</f>
        <v>507.7</v>
      </c>
      <c r="E78" s="15" t="n">
        <f aca="false">[1]t4!E74</f>
        <v>22542.98</v>
      </c>
      <c r="F78" s="15" t="n">
        <f aca="false">[1]t4!F74</f>
        <v>632.55</v>
      </c>
      <c r="G78" s="15" t="n">
        <f aca="false">[1]t4!G74</f>
        <v>334.44</v>
      </c>
      <c r="H78" s="15" t="n">
        <f aca="false">[1]t4!H74</f>
        <v>16234.12</v>
      </c>
      <c r="I78" s="15" t="n">
        <f aca="false">[1]t4!I74</f>
        <v>36453.08</v>
      </c>
      <c r="J78" s="15" t="n">
        <f aca="false">[1]t4!J74</f>
        <v>3006.44</v>
      </c>
      <c r="K78" s="15" t="n">
        <f aca="false">[1]t4!K74</f>
        <v>14967.33</v>
      </c>
      <c r="L78" s="15" t="str">
        <f aca="false">[1]t4!L74</f>
        <v>-</v>
      </c>
      <c r="M78" s="15" t="n">
        <f aca="false">[1]t4!M74</f>
        <v>1414</v>
      </c>
      <c r="N78" s="14" t="s">
        <v>75</v>
      </c>
      <c r="O78" s="15" t="n">
        <f aca="false">[1]t4!N74</f>
        <v>219.58</v>
      </c>
      <c r="P78" s="15" t="n">
        <f aca="false">[1]t4!O74</f>
        <v>434</v>
      </c>
      <c r="Q78" s="15" t="n">
        <f aca="false">[1]t4!P74</f>
        <v>392.63</v>
      </c>
      <c r="R78" s="15" t="n">
        <f aca="false">[1]t4!Q74</f>
        <v>13282.73</v>
      </c>
      <c r="S78" s="15" t="n">
        <f aca="false">[1]t4!R74</f>
        <v>12338.57</v>
      </c>
      <c r="T78" s="15" t="n">
        <f aca="false">[1]t4!S74</f>
        <v>4628.67</v>
      </c>
      <c r="U78" s="15" t="n">
        <f aca="false">[1]t4!T74</f>
        <v>1163.36</v>
      </c>
      <c r="V78" s="15" t="n">
        <f aca="false">[1]t4!U74</f>
        <v>3392.47</v>
      </c>
      <c r="W78" s="15" t="n">
        <f aca="false">[1]t4!V74</f>
        <v>317.96</v>
      </c>
      <c r="X78" s="15" t="str">
        <f aca="false">[1]t4!W74</f>
        <v>-</v>
      </c>
      <c r="Y78" s="15" t="str">
        <f aca="false">[1]t4!X74</f>
        <v>-</v>
      </c>
    </row>
    <row r="79" customFormat="false" ht="25.5" hidden="false" customHeight="true" outlineLevel="0" collapsed="false">
      <c r="A79" s="17" t="s">
        <v>54</v>
      </c>
      <c r="B79" s="18" t="n">
        <f aca="false">[1]t4!B75</f>
        <v>148420.92</v>
      </c>
      <c r="C79" s="18" t="n">
        <f aca="false">[1]t4!C75</f>
        <v>73983.67</v>
      </c>
      <c r="D79" s="18" t="n">
        <f aca="false">[1]t4!D75</f>
        <v>216.66</v>
      </c>
      <c r="E79" s="18" t="n">
        <f aca="false">[1]t4!E75</f>
        <v>7588.1</v>
      </c>
      <c r="F79" s="18" t="n">
        <f aca="false">[1]t4!F75</f>
        <v>139.38</v>
      </c>
      <c r="G79" s="18" t="n">
        <f aca="false">[1]t4!G75</f>
        <v>334.44</v>
      </c>
      <c r="H79" s="18" t="n">
        <f aca="false">[1]t4!H75</f>
        <v>15925.98</v>
      </c>
      <c r="I79" s="18" t="n">
        <f aca="false">[1]t4!I75</f>
        <v>23580.05</v>
      </c>
      <c r="J79" s="18" t="n">
        <f aca="false">[1]t4!J75</f>
        <v>2618.69</v>
      </c>
      <c r="K79" s="18" t="n">
        <f aca="false">[1]t4!K75</f>
        <v>7246.27</v>
      </c>
      <c r="L79" s="18" t="str">
        <f aca="false">[1]t4!L75</f>
        <v>-</v>
      </c>
      <c r="M79" s="18" t="n">
        <f aca="false">[1]t4!M75</f>
        <v>797.52</v>
      </c>
      <c r="N79" s="17" t="s">
        <v>54</v>
      </c>
      <c r="O79" s="18" t="n">
        <f aca="false">[1]t4!N75</f>
        <v>52.18</v>
      </c>
      <c r="P79" s="18" t="n">
        <f aca="false">[1]t4!O75</f>
        <v>434</v>
      </c>
      <c r="Q79" s="18" t="n">
        <f aca="false">[1]t4!P75</f>
        <v>258.09</v>
      </c>
      <c r="R79" s="18" t="n">
        <f aca="false">[1]t4!Q75</f>
        <v>8490.24</v>
      </c>
      <c r="S79" s="18" t="n">
        <f aca="false">[1]t4!R75</f>
        <v>1374.37</v>
      </c>
      <c r="T79" s="18" t="n">
        <f aca="false">[1]t4!S75</f>
        <v>2225.77</v>
      </c>
      <c r="U79" s="18" t="n">
        <f aca="false">[1]t4!T75</f>
        <v>712.27</v>
      </c>
      <c r="V79" s="18" t="n">
        <f aca="false">[1]t4!U75</f>
        <v>2239.93</v>
      </c>
      <c r="W79" s="18" t="n">
        <f aca="false">[1]t4!V75</f>
        <v>203.32</v>
      </c>
      <c r="X79" s="18" t="str">
        <f aca="false">[1]t4!W75</f>
        <v>-</v>
      </c>
      <c r="Y79" s="18" t="str">
        <f aca="false">[1]t4!X75</f>
        <v>-</v>
      </c>
    </row>
    <row r="80" customFormat="false" ht="25.5" hidden="false" customHeight="true" outlineLevel="0" collapsed="false">
      <c r="A80" s="17" t="s">
        <v>55</v>
      </c>
      <c r="B80" s="18" t="n">
        <f aca="false">[1]t4!B76</f>
        <v>117125.67</v>
      </c>
      <c r="C80" s="18" t="n">
        <f aca="false">[1]t4!C76</f>
        <v>59300.3</v>
      </c>
      <c r="D80" s="18" t="n">
        <f aca="false">[1]t4!D76</f>
        <v>291.04</v>
      </c>
      <c r="E80" s="18" t="n">
        <f aca="false">[1]t4!E76</f>
        <v>14954.88</v>
      </c>
      <c r="F80" s="18" t="n">
        <f aca="false">[1]t4!F76</f>
        <v>493.17</v>
      </c>
      <c r="G80" s="18" t="str">
        <f aca="false">[1]t4!G76</f>
        <v>-</v>
      </c>
      <c r="H80" s="18" t="n">
        <f aca="false">[1]t4!H76</f>
        <v>308.14</v>
      </c>
      <c r="I80" s="18" t="n">
        <f aca="false">[1]t4!I76</f>
        <v>12873.04</v>
      </c>
      <c r="J80" s="18" t="n">
        <f aca="false">[1]t4!J76</f>
        <v>387.75</v>
      </c>
      <c r="K80" s="18" t="n">
        <f aca="false">[1]t4!K76</f>
        <v>7721.06</v>
      </c>
      <c r="L80" s="18" t="str">
        <f aca="false">[1]t4!L76</f>
        <v>-</v>
      </c>
      <c r="M80" s="18" t="n">
        <f aca="false">[1]t4!M76</f>
        <v>616.48</v>
      </c>
      <c r="N80" s="17" t="s">
        <v>55</v>
      </c>
      <c r="O80" s="18" t="n">
        <f aca="false">[1]t4!N76</f>
        <v>167.41</v>
      </c>
      <c r="P80" s="18" t="str">
        <f aca="false">[1]t4!O76</f>
        <v>-</v>
      </c>
      <c r="Q80" s="18" t="n">
        <f aca="false">[1]t4!P76</f>
        <v>134.54</v>
      </c>
      <c r="R80" s="18" t="n">
        <f aca="false">[1]t4!Q76</f>
        <v>4792.49</v>
      </c>
      <c r="S80" s="18" t="n">
        <f aca="false">[1]t4!R76</f>
        <v>10964.2</v>
      </c>
      <c r="T80" s="18" t="n">
        <f aca="false">[1]t4!S76</f>
        <v>2402.9</v>
      </c>
      <c r="U80" s="18" t="n">
        <f aca="false">[1]t4!T76</f>
        <v>451.09</v>
      </c>
      <c r="V80" s="18" t="n">
        <f aca="false">[1]t4!U76</f>
        <v>1152.55</v>
      </c>
      <c r="W80" s="18" t="n">
        <f aca="false">[1]t4!V76</f>
        <v>114.64</v>
      </c>
      <c r="X80" s="18" t="str">
        <f aca="false">[1]t4!W76</f>
        <v>-</v>
      </c>
      <c r="Y80" s="18" t="str">
        <f aca="false">[1]t4!X76</f>
        <v>-</v>
      </c>
    </row>
    <row r="81" s="14" customFormat="true" ht="25.5" hidden="false" customHeight="true" outlineLevel="0" collapsed="false">
      <c r="A81" s="14" t="s">
        <v>76</v>
      </c>
      <c r="B81" s="15" t="n">
        <f aca="false">[1]t4!B77</f>
        <v>190370.71</v>
      </c>
      <c r="C81" s="15" t="n">
        <f aca="false">[1]t4!C77</f>
        <v>113497.62</v>
      </c>
      <c r="D81" s="15" t="str">
        <f aca="false">[1]t4!D77</f>
        <v>-</v>
      </c>
      <c r="E81" s="15" t="n">
        <f aca="false">[1]t4!E77</f>
        <v>6680.63</v>
      </c>
      <c r="F81" s="15" t="str">
        <f aca="false">[1]t4!F77</f>
        <v>-</v>
      </c>
      <c r="G81" s="15" t="str">
        <f aca="false">[1]t4!G77</f>
        <v>-</v>
      </c>
      <c r="H81" s="15" t="n">
        <f aca="false">[1]t4!H77</f>
        <v>10290.08</v>
      </c>
      <c r="I81" s="15" t="n">
        <f aca="false">[1]t4!I77</f>
        <v>28530.86</v>
      </c>
      <c r="J81" s="15" t="n">
        <f aca="false">[1]t4!J77</f>
        <v>3279.85</v>
      </c>
      <c r="K81" s="15" t="n">
        <f aca="false">[1]t4!K77</f>
        <v>6815.64</v>
      </c>
      <c r="L81" s="15" t="n">
        <f aca="false">[1]t4!L77</f>
        <v>296.63</v>
      </c>
      <c r="M81" s="15" t="n">
        <f aca="false">[1]t4!M77</f>
        <v>176.71</v>
      </c>
      <c r="N81" s="14" t="s">
        <v>76</v>
      </c>
      <c r="O81" s="15" t="n">
        <f aca="false">[1]t4!N77</f>
        <v>166.21</v>
      </c>
      <c r="P81" s="15" t="n">
        <f aca="false">[1]t4!O77</f>
        <v>587.89</v>
      </c>
      <c r="Q81" s="15" t="n">
        <f aca="false">[1]t4!P77</f>
        <v>274.85</v>
      </c>
      <c r="R81" s="15" t="n">
        <f aca="false">[1]t4!Q77</f>
        <v>9101.01</v>
      </c>
      <c r="S81" s="15" t="n">
        <f aca="false">[1]t4!R77</f>
        <v>5082.06</v>
      </c>
      <c r="T81" s="15" t="n">
        <f aca="false">[1]t4!S77</f>
        <v>2576.06</v>
      </c>
      <c r="U81" s="15" t="n">
        <f aca="false">[1]t4!T77</f>
        <v>411.41</v>
      </c>
      <c r="V81" s="15" t="n">
        <f aca="false">[1]t4!U77</f>
        <v>2248.36</v>
      </c>
      <c r="W81" s="15" t="n">
        <f aca="false">[1]t4!V77</f>
        <v>354.84</v>
      </c>
      <c r="X81" s="15" t="str">
        <f aca="false">[1]t4!W77</f>
        <v>-</v>
      </c>
      <c r="Y81" s="15" t="str">
        <f aca="false">[1]t4!X77</f>
        <v>-</v>
      </c>
    </row>
    <row r="82" customFormat="false" ht="25.5" hidden="false" customHeight="true" outlineLevel="0" collapsed="false">
      <c r="A82" s="17" t="s">
        <v>54</v>
      </c>
      <c r="B82" s="18" t="n">
        <f aca="false">[1]t4!B78</f>
        <v>106651.4</v>
      </c>
      <c r="C82" s="18" t="n">
        <f aca="false">[1]t4!C78</f>
        <v>63432.23</v>
      </c>
      <c r="D82" s="18" t="str">
        <f aca="false">[1]t4!D78</f>
        <v>-</v>
      </c>
      <c r="E82" s="18" t="n">
        <f aca="false">[1]t4!E78</f>
        <v>3881.87</v>
      </c>
      <c r="F82" s="18" t="str">
        <f aca="false">[1]t4!F78</f>
        <v>-</v>
      </c>
      <c r="G82" s="18" t="str">
        <f aca="false">[1]t4!G78</f>
        <v>-</v>
      </c>
      <c r="H82" s="18" t="n">
        <f aca="false">[1]t4!H78</f>
        <v>8905.49</v>
      </c>
      <c r="I82" s="18" t="n">
        <f aca="false">[1]t4!I78</f>
        <v>13457.84</v>
      </c>
      <c r="J82" s="18" t="n">
        <f aca="false">[1]t4!J78</f>
        <v>3082.11</v>
      </c>
      <c r="K82" s="18" t="n">
        <f aca="false">[1]t4!K78</f>
        <v>2304.69</v>
      </c>
      <c r="L82" s="18" t="n">
        <f aca="false">[1]t4!L78</f>
        <v>296.63</v>
      </c>
      <c r="M82" s="18" t="n">
        <f aca="false">[1]t4!M78</f>
        <v>49.97</v>
      </c>
      <c r="N82" s="17" t="s">
        <v>54</v>
      </c>
      <c r="O82" s="18" t="n">
        <f aca="false">[1]t4!N78</f>
        <v>73.99</v>
      </c>
      <c r="P82" s="18" t="n">
        <f aca="false">[1]t4!O78</f>
        <v>503.58</v>
      </c>
      <c r="Q82" s="18" t="n">
        <f aca="false">[1]t4!P78</f>
        <v>274.85</v>
      </c>
      <c r="R82" s="18" t="n">
        <f aca="false">[1]t4!Q78</f>
        <v>6593.96</v>
      </c>
      <c r="S82" s="18" t="n">
        <f aca="false">[1]t4!R78</f>
        <v>2292.05</v>
      </c>
      <c r="T82" s="18" t="n">
        <f aca="false">[1]t4!S78</f>
        <v>93.85</v>
      </c>
      <c r="U82" s="18" t="n">
        <f aca="false">[1]t4!T78</f>
        <v>411.41</v>
      </c>
      <c r="V82" s="18" t="n">
        <f aca="false">[1]t4!U78</f>
        <v>996.86</v>
      </c>
      <c r="W82" s="18" t="str">
        <f aca="false">[1]t4!V78</f>
        <v>-</v>
      </c>
      <c r="X82" s="18" t="str">
        <f aca="false">[1]t4!W78</f>
        <v>-</v>
      </c>
      <c r="Y82" s="18" t="str">
        <f aca="false">[1]t4!X78</f>
        <v>-</v>
      </c>
    </row>
    <row r="83" customFormat="false" ht="25.5" hidden="false" customHeight="true" outlineLevel="0" collapsed="false">
      <c r="A83" s="17" t="s">
        <v>55</v>
      </c>
      <c r="B83" s="18" t="n">
        <f aca="false">[1]t4!B79</f>
        <v>83719.31</v>
      </c>
      <c r="C83" s="18" t="n">
        <f aca="false">[1]t4!C79</f>
        <v>50065.39</v>
      </c>
      <c r="D83" s="18" t="str">
        <f aca="false">[1]t4!D79</f>
        <v>-</v>
      </c>
      <c r="E83" s="18" t="n">
        <f aca="false">[1]t4!E79</f>
        <v>2798.76</v>
      </c>
      <c r="F83" s="18" t="str">
        <f aca="false">[1]t4!F79</f>
        <v>-</v>
      </c>
      <c r="G83" s="18" t="str">
        <f aca="false">[1]t4!G79</f>
        <v>-</v>
      </c>
      <c r="H83" s="18" t="n">
        <f aca="false">[1]t4!H79</f>
        <v>1384.59</v>
      </c>
      <c r="I83" s="18" t="n">
        <f aca="false">[1]t4!I79</f>
        <v>15073.01</v>
      </c>
      <c r="J83" s="18" t="n">
        <f aca="false">[1]t4!J79</f>
        <v>197.73</v>
      </c>
      <c r="K83" s="18" t="n">
        <f aca="false">[1]t4!K79</f>
        <v>4510.95</v>
      </c>
      <c r="L83" s="18" t="str">
        <f aca="false">[1]t4!L79</f>
        <v>-</v>
      </c>
      <c r="M83" s="18" t="n">
        <f aca="false">[1]t4!M79</f>
        <v>126.74</v>
      </c>
      <c r="N83" s="17" t="s">
        <v>55</v>
      </c>
      <c r="O83" s="18" t="n">
        <f aca="false">[1]t4!N79</f>
        <v>92.22</v>
      </c>
      <c r="P83" s="18" t="n">
        <f aca="false">[1]t4!O79</f>
        <v>84.31</v>
      </c>
      <c r="Q83" s="18" t="str">
        <f aca="false">[1]t4!P79</f>
        <v>-</v>
      </c>
      <c r="R83" s="18" t="n">
        <f aca="false">[1]t4!Q79</f>
        <v>2507.05</v>
      </c>
      <c r="S83" s="18" t="n">
        <f aca="false">[1]t4!R79</f>
        <v>2790.01</v>
      </c>
      <c r="T83" s="18" t="n">
        <f aca="false">[1]t4!S79</f>
        <v>2482.21</v>
      </c>
      <c r="U83" s="18" t="str">
        <f aca="false">[1]t4!T79</f>
        <v>-</v>
      </c>
      <c r="V83" s="18" t="n">
        <f aca="false">[1]t4!U79</f>
        <v>1251.5</v>
      </c>
      <c r="W83" s="18" t="n">
        <f aca="false">[1]t4!V79</f>
        <v>354.84</v>
      </c>
      <c r="X83" s="18" t="str">
        <f aca="false">[1]t4!W79</f>
        <v>-</v>
      </c>
      <c r="Y83" s="18" t="str">
        <f aca="false">[1]t4!X79</f>
        <v>-</v>
      </c>
    </row>
    <row r="84" s="28" customFormat="true" ht="17.25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5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98" s="29" customFormat="true" ht="18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</row>
    <row r="99" s="29" customFormat="true" ht="18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s="29" customFormat="true" ht="18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10-30T07:12:41Z</dcterms:modified>
  <cp:revision>0</cp:revision>
  <dc:subject/>
  <dc:title/>
</cp:coreProperties>
</file>