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482924.18</v>
          </cell>
          <cell r="C5">
            <v>12026472.6</v>
          </cell>
          <cell r="D5">
            <v>60453.1</v>
          </cell>
          <cell r="E5">
            <v>6054952.87</v>
          </cell>
          <cell r="F5">
            <v>129744.13</v>
          </cell>
          <cell r="G5">
            <v>93266.13</v>
          </cell>
          <cell r="H5">
            <v>2064862.11</v>
          </cell>
          <cell r="I5">
            <v>6322683.04</v>
          </cell>
          <cell r="J5">
            <v>1270188.93</v>
          </cell>
          <cell r="K5">
            <v>2832513.87</v>
          </cell>
          <cell r="L5">
            <v>209859.5</v>
          </cell>
          <cell r="M5">
            <v>508688.38</v>
          </cell>
          <cell r="N5">
            <v>219795.87</v>
          </cell>
          <cell r="O5">
            <v>358360.08</v>
          </cell>
          <cell r="P5">
            <v>627495.38</v>
          </cell>
          <cell r="Q5">
            <v>1552770.76</v>
          </cell>
          <cell r="R5">
            <v>1103504.8</v>
          </cell>
          <cell r="S5">
            <v>630116.71</v>
          </cell>
          <cell r="T5">
            <v>278479.55</v>
          </cell>
          <cell r="U5">
            <v>856991.03</v>
          </cell>
          <cell r="V5">
            <v>221765.68</v>
          </cell>
          <cell r="W5">
            <v>3968.92</v>
          </cell>
          <cell r="X5">
            <v>55990.75</v>
          </cell>
        </row>
        <row r="6">
          <cell r="B6">
            <v>20408227.03</v>
          </cell>
          <cell r="C6">
            <v>7125191.64</v>
          </cell>
          <cell r="D6">
            <v>44083.29</v>
          </cell>
          <cell r="E6">
            <v>3157754.75</v>
          </cell>
          <cell r="F6">
            <v>102241.16</v>
          </cell>
          <cell r="G6">
            <v>65841.64</v>
          </cell>
          <cell r="H6">
            <v>1767934.82</v>
          </cell>
          <cell r="I6">
            <v>3095018.55</v>
          </cell>
          <cell r="J6">
            <v>1049241.95</v>
          </cell>
          <cell r="K6">
            <v>989904.31</v>
          </cell>
          <cell r="L6">
            <v>126801.06</v>
          </cell>
          <cell r="M6">
            <v>205781.41</v>
          </cell>
          <cell r="N6">
            <v>94261.82</v>
          </cell>
          <cell r="O6">
            <v>183523.89</v>
          </cell>
          <cell r="P6">
            <v>366185.54</v>
          </cell>
          <cell r="Q6">
            <v>958766.88</v>
          </cell>
          <cell r="R6">
            <v>350428.91</v>
          </cell>
          <cell r="S6">
            <v>121160.89</v>
          </cell>
          <cell r="T6">
            <v>136195.51</v>
          </cell>
          <cell r="U6">
            <v>388149.81</v>
          </cell>
          <cell r="V6">
            <v>46532.95</v>
          </cell>
          <cell r="W6">
            <v>2491.9</v>
          </cell>
          <cell r="X6">
            <v>30734.35</v>
          </cell>
        </row>
        <row r="7">
          <cell r="B7">
            <v>17074697.14</v>
          </cell>
          <cell r="C7">
            <v>4901280.96</v>
          </cell>
          <cell r="D7">
            <v>16369.82</v>
          </cell>
          <cell r="E7">
            <v>2897198.12</v>
          </cell>
          <cell r="F7">
            <v>27502.96</v>
          </cell>
          <cell r="G7">
            <v>27424.49</v>
          </cell>
          <cell r="H7">
            <v>296927.29</v>
          </cell>
          <cell r="I7">
            <v>3227664.49</v>
          </cell>
          <cell r="J7">
            <v>220946.98</v>
          </cell>
          <cell r="K7">
            <v>1842609.56</v>
          </cell>
          <cell r="L7">
            <v>83058.44</v>
          </cell>
          <cell r="M7">
            <v>302906.96</v>
          </cell>
          <cell r="N7">
            <v>125534.05</v>
          </cell>
          <cell r="O7">
            <v>174836.2</v>
          </cell>
          <cell r="P7">
            <v>261309.84</v>
          </cell>
          <cell r="Q7">
            <v>594003.88</v>
          </cell>
          <cell r="R7">
            <v>753075.89</v>
          </cell>
          <cell r="S7">
            <v>508955.82</v>
          </cell>
          <cell r="T7">
            <v>142284.03</v>
          </cell>
          <cell r="U7">
            <v>468841.22</v>
          </cell>
          <cell r="V7">
            <v>175232.73</v>
          </cell>
          <cell r="W7">
            <v>1477.02</v>
          </cell>
          <cell r="X7">
            <v>25256.39</v>
          </cell>
        </row>
        <row r="8">
          <cell r="B8">
            <v>5264292.95</v>
          </cell>
          <cell r="C8">
            <v>20443.84</v>
          </cell>
          <cell r="D8">
            <v>1255.89</v>
          </cell>
          <cell r="E8">
            <v>962359.81</v>
          </cell>
          <cell r="F8">
            <v>26537.84</v>
          </cell>
          <cell r="G8">
            <v>30670.59</v>
          </cell>
          <cell r="H8">
            <v>301680.63</v>
          </cell>
          <cell r="I8">
            <v>1303259.71</v>
          </cell>
          <cell r="J8">
            <v>471120.29</v>
          </cell>
          <cell r="K8">
            <v>511889.66</v>
          </cell>
          <cell r="L8">
            <v>112251.1</v>
          </cell>
          <cell r="M8">
            <v>209875.31</v>
          </cell>
          <cell r="N8">
            <v>112922.61</v>
          </cell>
          <cell r="O8">
            <v>166196.17</v>
          </cell>
          <cell r="P8">
            <v>235976.23</v>
          </cell>
          <cell r="Q8">
            <v>205496.81</v>
          </cell>
          <cell r="R8">
            <v>152350.93</v>
          </cell>
          <cell r="S8">
            <v>101687.07</v>
          </cell>
          <cell r="T8">
            <v>42930.47</v>
          </cell>
          <cell r="U8">
            <v>160884.07</v>
          </cell>
          <cell r="V8">
            <v>91067.52</v>
          </cell>
          <cell r="W8">
            <v>2210.46</v>
          </cell>
          <cell r="X8">
            <v>41225.96</v>
          </cell>
        </row>
        <row r="9">
          <cell r="B9">
            <v>2780514.24</v>
          </cell>
          <cell r="C9">
            <v>16849.79</v>
          </cell>
          <cell r="D9">
            <v>1255.89</v>
          </cell>
          <cell r="E9">
            <v>509285.61</v>
          </cell>
          <cell r="F9">
            <v>17498.71</v>
          </cell>
          <cell r="G9">
            <v>21844.54</v>
          </cell>
          <cell r="H9">
            <v>245198.23</v>
          </cell>
          <cell r="I9">
            <v>659740.95</v>
          </cell>
          <cell r="J9">
            <v>380750.66</v>
          </cell>
          <cell r="K9">
            <v>206594.53</v>
          </cell>
          <cell r="L9">
            <v>68045.71</v>
          </cell>
          <cell r="M9">
            <v>88652.64</v>
          </cell>
          <cell r="N9">
            <v>45124.43</v>
          </cell>
          <cell r="O9">
            <v>83255.64</v>
          </cell>
          <cell r="P9">
            <v>127316.68</v>
          </cell>
          <cell r="Q9">
            <v>112577.78</v>
          </cell>
          <cell r="R9">
            <v>47330.94</v>
          </cell>
          <cell r="S9">
            <v>23661.9</v>
          </cell>
          <cell r="T9">
            <v>21667.77</v>
          </cell>
          <cell r="U9">
            <v>62142.87</v>
          </cell>
          <cell r="V9">
            <v>18853.22</v>
          </cell>
          <cell r="W9">
            <v>733.43</v>
          </cell>
          <cell r="X9">
            <v>22132.3</v>
          </cell>
        </row>
        <row r="10">
          <cell r="B10">
            <v>2483778.7</v>
          </cell>
          <cell r="C10">
            <v>3594.05</v>
          </cell>
          <cell r="D10" t="str">
            <v>-</v>
          </cell>
          <cell r="E10">
            <v>453074.2</v>
          </cell>
          <cell r="F10">
            <v>9039.13</v>
          </cell>
          <cell r="G10">
            <v>8826.05</v>
          </cell>
          <cell r="H10">
            <v>56482.41</v>
          </cell>
          <cell r="I10">
            <v>643518.76</v>
          </cell>
          <cell r="J10">
            <v>90369.63</v>
          </cell>
          <cell r="K10">
            <v>305295.13</v>
          </cell>
          <cell r="L10">
            <v>44205.38</v>
          </cell>
          <cell r="M10">
            <v>121222.67</v>
          </cell>
          <cell r="N10">
            <v>67798.18</v>
          </cell>
          <cell r="O10">
            <v>82940.53</v>
          </cell>
          <cell r="P10">
            <v>108659.56</v>
          </cell>
          <cell r="Q10">
            <v>92919.02</v>
          </cell>
          <cell r="R10">
            <v>105019.98</v>
          </cell>
          <cell r="S10">
            <v>78025.17</v>
          </cell>
          <cell r="T10">
            <v>21262.7</v>
          </cell>
          <cell r="U10">
            <v>98741.19</v>
          </cell>
          <cell r="V10">
            <v>72214.29</v>
          </cell>
          <cell r="W10">
            <v>1477.02</v>
          </cell>
          <cell r="X10">
            <v>19093.65</v>
          </cell>
        </row>
        <row r="11">
          <cell r="B11">
            <v>11803811.12</v>
          </cell>
          <cell r="C11">
            <v>2029874.2</v>
          </cell>
          <cell r="D11">
            <v>15710.45</v>
          </cell>
          <cell r="E11">
            <v>3395530.53</v>
          </cell>
          <cell r="F11">
            <v>41873.1</v>
          </cell>
          <cell r="G11">
            <v>29701.17</v>
          </cell>
          <cell r="H11">
            <v>652141.31</v>
          </cell>
          <cell r="I11">
            <v>2021837.03</v>
          </cell>
          <cell r="J11">
            <v>521015.31</v>
          </cell>
          <cell r="K11">
            <v>1040114.14</v>
          </cell>
          <cell r="L11">
            <v>60493.09</v>
          </cell>
          <cell r="M11">
            <v>143597.55</v>
          </cell>
          <cell r="N11">
            <v>71412.32</v>
          </cell>
          <cell r="O11">
            <v>115839.72</v>
          </cell>
          <cell r="P11">
            <v>251226.23</v>
          </cell>
          <cell r="Q11">
            <v>438817.8</v>
          </cell>
          <cell r="R11">
            <v>300189.63</v>
          </cell>
          <cell r="S11">
            <v>189947.99</v>
          </cell>
          <cell r="T11">
            <v>121038.79</v>
          </cell>
          <cell r="U11">
            <v>292624.51</v>
          </cell>
          <cell r="V11">
            <v>54779.37</v>
          </cell>
          <cell r="W11">
            <v>1282.08</v>
          </cell>
          <cell r="X11">
            <v>14764.79</v>
          </cell>
        </row>
        <row r="12">
          <cell r="B12">
            <v>6388257.58</v>
          </cell>
          <cell r="C12">
            <v>1229034.21</v>
          </cell>
          <cell r="D12">
            <v>12442.45</v>
          </cell>
          <cell r="E12">
            <v>1834970.21</v>
          </cell>
          <cell r="F12">
            <v>33705.04</v>
          </cell>
          <cell r="G12">
            <v>18407.85</v>
          </cell>
          <cell r="H12">
            <v>541008.15</v>
          </cell>
          <cell r="I12">
            <v>1005364.29</v>
          </cell>
          <cell r="J12">
            <v>423442.77</v>
          </cell>
          <cell r="K12">
            <v>371877.4</v>
          </cell>
          <cell r="L12">
            <v>33098.06</v>
          </cell>
          <cell r="M12">
            <v>60407.48</v>
          </cell>
          <cell r="N12">
            <v>33803.18</v>
          </cell>
          <cell r="O12">
            <v>57998.14</v>
          </cell>
          <cell r="P12">
            <v>149507.06</v>
          </cell>
          <cell r="Q12">
            <v>259167.55</v>
          </cell>
          <cell r="R12">
            <v>81001.91</v>
          </cell>
          <cell r="S12">
            <v>33899.36</v>
          </cell>
          <cell r="T12">
            <v>53188.57</v>
          </cell>
          <cell r="U12">
            <v>129460</v>
          </cell>
          <cell r="V12">
            <v>16589.78</v>
          </cell>
          <cell r="W12">
            <v>1282.08</v>
          </cell>
          <cell r="X12">
            <v>8602.05</v>
          </cell>
        </row>
        <row r="13">
          <cell r="B13">
            <v>5415553.54</v>
          </cell>
          <cell r="C13">
            <v>800839.99</v>
          </cell>
          <cell r="D13">
            <v>3268</v>
          </cell>
          <cell r="E13">
            <v>1560560.32</v>
          </cell>
          <cell r="F13">
            <v>8168.06</v>
          </cell>
          <cell r="G13">
            <v>11293.32</v>
          </cell>
          <cell r="H13">
            <v>111133.17</v>
          </cell>
          <cell r="I13">
            <v>1016472.75</v>
          </cell>
          <cell r="J13">
            <v>97572.54</v>
          </cell>
          <cell r="K13">
            <v>668236.74</v>
          </cell>
          <cell r="L13">
            <v>27395.03</v>
          </cell>
          <cell r="M13">
            <v>83190.07</v>
          </cell>
          <cell r="N13">
            <v>37609.15</v>
          </cell>
          <cell r="O13">
            <v>57841.57</v>
          </cell>
          <cell r="P13">
            <v>101719.17</v>
          </cell>
          <cell r="Q13">
            <v>179650.24</v>
          </cell>
          <cell r="R13">
            <v>219187.72</v>
          </cell>
          <cell r="S13">
            <v>156048.64</v>
          </cell>
          <cell r="T13">
            <v>67850.22</v>
          </cell>
          <cell r="U13">
            <v>163164.52</v>
          </cell>
          <cell r="V13">
            <v>38189.59</v>
          </cell>
          <cell r="W13" t="str">
            <v>-</v>
          </cell>
          <cell r="X13">
            <v>6162.74</v>
          </cell>
        </row>
        <row r="14">
          <cell r="B14">
            <v>6104041.91</v>
          </cell>
          <cell r="C14">
            <v>2833075.48</v>
          </cell>
          <cell r="D14">
            <v>14651.01</v>
          </cell>
          <cell r="E14">
            <v>564149.92</v>
          </cell>
          <cell r="F14">
            <v>15927.28</v>
          </cell>
          <cell r="G14">
            <v>11360.15</v>
          </cell>
          <cell r="H14">
            <v>383589.91</v>
          </cell>
          <cell r="I14">
            <v>902196.56</v>
          </cell>
          <cell r="J14">
            <v>81360.89</v>
          </cell>
          <cell r="K14">
            <v>369024.78</v>
          </cell>
          <cell r="L14">
            <v>14012.78</v>
          </cell>
          <cell r="M14">
            <v>59513.17</v>
          </cell>
          <cell r="N14">
            <v>15622.06</v>
          </cell>
          <cell r="O14">
            <v>27882.47</v>
          </cell>
          <cell r="P14">
            <v>33467.43</v>
          </cell>
          <cell r="Q14">
            <v>267573.45</v>
          </cell>
          <cell r="R14">
            <v>197967.17</v>
          </cell>
          <cell r="S14">
            <v>126947.54</v>
          </cell>
          <cell r="T14">
            <v>40459.14</v>
          </cell>
          <cell r="U14">
            <v>117528.9</v>
          </cell>
          <cell r="V14">
            <v>27400.27</v>
          </cell>
          <cell r="W14">
            <v>331.55</v>
          </cell>
          <cell r="X14" t="str">
            <v>-</v>
          </cell>
        </row>
        <row r="15">
          <cell r="B15">
            <v>3327935.97</v>
          </cell>
          <cell r="C15">
            <v>1671313.83</v>
          </cell>
          <cell r="D15">
            <v>10897.74</v>
          </cell>
          <cell r="E15">
            <v>267233.28</v>
          </cell>
          <cell r="F15">
            <v>14252.75</v>
          </cell>
          <cell r="G15">
            <v>9598.41</v>
          </cell>
          <cell r="H15">
            <v>328566.18</v>
          </cell>
          <cell r="I15">
            <v>422965.83</v>
          </cell>
          <cell r="J15">
            <v>71676.8</v>
          </cell>
          <cell r="K15">
            <v>109048.05</v>
          </cell>
          <cell r="L15">
            <v>9615.55</v>
          </cell>
          <cell r="M15">
            <v>23624.33</v>
          </cell>
          <cell r="N15">
            <v>7228.48</v>
          </cell>
          <cell r="O15">
            <v>18985</v>
          </cell>
          <cell r="P15">
            <v>21955.8</v>
          </cell>
          <cell r="Q15">
            <v>170758.92</v>
          </cell>
          <cell r="R15">
            <v>61667.02</v>
          </cell>
          <cell r="S15">
            <v>26103</v>
          </cell>
          <cell r="T15">
            <v>23173.34</v>
          </cell>
          <cell r="U15">
            <v>55196.09</v>
          </cell>
          <cell r="V15">
            <v>3744.05</v>
          </cell>
          <cell r="W15">
            <v>331.55</v>
          </cell>
          <cell r="X15" t="str">
            <v>-</v>
          </cell>
        </row>
        <row r="16">
          <cell r="B16">
            <v>2776105.94</v>
          </cell>
          <cell r="C16">
            <v>1161761.65</v>
          </cell>
          <cell r="D16">
            <v>3753.27</v>
          </cell>
          <cell r="E16">
            <v>296916.64</v>
          </cell>
          <cell r="F16">
            <v>1674.53</v>
          </cell>
          <cell r="G16">
            <v>1761.74</v>
          </cell>
          <cell r="H16">
            <v>55023.74</v>
          </cell>
          <cell r="I16">
            <v>479230.74</v>
          </cell>
          <cell r="J16">
            <v>9684.09</v>
          </cell>
          <cell r="K16">
            <v>259976.74</v>
          </cell>
          <cell r="L16">
            <v>4397.23</v>
          </cell>
          <cell r="M16">
            <v>35888.85</v>
          </cell>
          <cell r="N16">
            <v>8393.58</v>
          </cell>
          <cell r="O16">
            <v>8897.47</v>
          </cell>
          <cell r="P16">
            <v>11511.63</v>
          </cell>
          <cell r="Q16">
            <v>96814.53</v>
          </cell>
          <cell r="R16">
            <v>136300.14</v>
          </cell>
          <cell r="S16">
            <v>100844.54</v>
          </cell>
          <cell r="T16">
            <v>17285.8</v>
          </cell>
          <cell r="U16">
            <v>62332.81</v>
          </cell>
          <cell r="V16">
            <v>23656.22</v>
          </cell>
          <cell r="W16" t="str">
            <v>-</v>
          </cell>
          <cell r="X16" t="str">
            <v>-</v>
          </cell>
        </row>
        <row r="17">
          <cell r="B17">
            <v>9301001.86</v>
          </cell>
          <cell r="C17">
            <v>5092337.82</v>
          </cell>
          <cell r="D17">
            <v>10444.8</v>
          </cell>
          <cell r="E17">
            <v>726017.43</v>
          </cell>
          <cell r="F17">
            <v>31158.17</v>
          </cell>
          <cell r="G17">
            <v>17381.97</v>
          </cell>
          <cell r="H17">
            <v>419118.67</v>
          </cell>
          <cell r="I17">
            <v>1255870.81</v>
          </cell>
          <cell r="J17">
            <v>90001.24</v>
          </cell>
          <cell r="K17">
            <v>416125.43</v>
          </cell>
          <cell r="L17">
            <v>10100.26</v>
          </cell>
          <cell r="M17">
            <v>56851.37</v>
          </cell>
          <cell r="N17">
            <v>7417.15</v>
          </cell>
          <cell r="O17">
            <v>18269.25</v>
          </cell>
          <cell r="P17">
            <v>37175.27</v>
          </cell>
          <cell r="Q17">
            <v>434957.12</v>
          </cell>
          <cell r="R17">
            <v>298442.73</v>
          </cell>
          <cell r="S17">
            <v>138527.83</v>
          </cell>
          <cell r="T17">
            <v>52131.6</v>
          </cell>
          <cell r="U17">
            <v>157083.83</v>
          </cell>
          <cell r="V17">
            <v>31589.14</v>
          </cell>
          <cell r="W17" t="str">
            <v>-</v>
          </cell>
          <cell r="X17" t="str">
            <v>-</v>
          </cell>
        </row>
        <row r="18">
          <cell r="B18">
            <v>5094932.77</v>
          </cell>
          <cell r="C18">
            <v>2923178.77</v>
          </cell>
          <cell r="D18">
            <v>4983.77</v>
          </cell>
          <cell r="E18">
            <v>336841.49</v>
          </cell>
          <cell r="F18">
            <v>23914.96</v>
          </cell>
          <cell r="G18">
            <v>12502.13</v>
          </cell>
          <cell r="H18">
            <v>372792.43</v>
          </cell>
          <cell r="I18">
            <v>598510.21</v>
          </cell>
          <cell r="J18">
            <v>80056.16</v>
          </cell>
          <cell r="K18">
            <v>135915.24</v>
          </cell>
          <cell r="L18">
            <v>6213.04</v>
          </cell>
          <cell r="M18">
            <v>19159.45</v>
          </cell>
          <cell r="N18">
            <v>3185.86</v>
          </cell>
          <cell r="O18">
            <v>10046.27</v>
          </cell>
          <cell r="P18">
            <v>17096.33</v>
          </cell>
          <cell r="Q18">
            <v>286625.93</v>
          </cell>
          <cell r="R18">
            <v>119508.47</v>
          </cell>
          <cell r="S18">
            <v>27353.39</v>
          </cell>
          <cell r="T18">
            <v>26103.95</v>
          </cell>
          <cell r="U18">
            <v>85332.07</v>
          </cell>
          <cell r="V18">
            <v>5612.86</v>
          </cell>
          <cell r="W18" t="str">
            <v>-</v>
          </cell>
          <cell r="X18" t="str">
            <v>-</v>
          </cell>
        </row>
        <row r="19">
          <cell r="B19">
            <v>4206069.09</v>
          </cell>
          <cell r="C19">
            <v>2169159.05</v>
          </cell>
          <cell r="D19">
            <v>5461.03</v>
          </cell>
          <cell r="E19">
            <v>389175.94</v>
          </cell>
          <cell r="F19">
            <v>7243.2</v>
          </cell>
          <cell r="G19">
            <v>4879.83</v>
          </cell>
          <cell r="H19">
            <v>46326.24</v>
          </cell>
          <cell r="I19">
            <v>657360.6</v>
          </cell>
          <cell r="J19">
            <v>9945.08</v>
          </cell>
          <cell r="K19">
            <v>280210.18</v>
          </cell>
          <cell r="L19">
            <v>3887.22</v>
          </cell>
          <cell r="M19">
            <v>37691.93</v>
          </cell>
          <cell r="N19">
            <v>4231.28</v>
          </cell>
          <cell r="O19">
            <v>8222.98</v>
          </cell>
          <cell r="P19">
            <v>20078.94</v>
          </cell>
          <cell r="Q19">
            <v>148331.19</v>
          </cell>
          <cell r="R19">
            <v>178934.25</v>
          </cell>
          <cell r="S19">
            <v>111174.44</v>
          </cell>
          <cell r="T19">
            <v>26027.65</v>
          </cell>
          <cell r="U19">
            <v>71751.76</v>
          </cell>
          <cell r="V19">
            <v>25976.28</v>
          </cell>
          <cell r="W19" t="str">
            <v>-</v>
          </cell>
          <cell r="X19" t="str">
            <v>-</v>
          </cell>
        </row>
        <row r="20">
          <cell r="B20">
            <v>5009776.34</v>
          </cell>
          <cell r="C20">
            <v>2050741.26</v>
          </cell>
          <cell r="D20">
            <v>18390.95</v>
          </cell>
          <cell r="E20">
            <v>406895.18</v>
          </cell>
          <cell r="F20">
            <v>14247.74</v>
          </cell>
          <cell r="G20">
            <v>4152.26</v>
          </cell>
          <cell r="H20">
            <v>308331.58</v>
          </cell>
          <cell r="I20">
            <v>839518.93</v>
          </cell>
          <cell r="J20">
            <v>106691.2</v>
          </cell>
          <cell r="K20">
            <v>495359.86</v>
          </cell>
          <cell r="L20">
            <v>13002.28</v>
          </cell>
          <cell r="M20">
            <v>38850.97</v>
          </cell>
          <cell r="N20">
            <v>12421.73</v>
          </cell>
          <cell r="O20">
            <v>30172.48</v>
          </cell>
          <cell r="P20">
            <v>69650.22</v>
          </cell>
          <cell r="Q20">
            <v>205925.59</v>
          </cell>
          <cell r="R20">
            <v>154554.35</v>
          </cell>
          <cell r="S20">
            <v>73006.28</v>
          </cell>
          <cell r="T20">
            <v>21919.56</v>
          </cell>
          <cell r="U20">
            <v>128869.72</v>
          </cell>
          <cell r="V20">
            <v>16929.38</v>
          </cell>
          <cell r="W20">
            <v>144.83</v>
          </cell>
          <cell r="X20" t="str">
            <v>-</v>
          </cell>
        </row>
        <row r="21">
          <cell r="B21">
            <v>2816586.46</v>
          </cell>
          <cell r="C21">
            <v>1284815.04</v>
          </cell>
          <cell r="D21">
            <v>14503.43</v>
          </cell>
          <cell r="E21">
            <v>209424.17</v>
          </cell>
          <cell r="F21">
            <v>12869.69</v>
          </cell>
          <cell r="G21">
            <v>3488.71</v>
          </cell>
          <cell r="H21">
            <v>280369.84</v>
          </cell>
          <cell r="I21">
            <v>408437.28</v>
          </cell>
          <cell r="J21">
            <v>93315.57</v>
          </cell>
          <cell r="K21">
            <v>166469.1</v>
          </cell>
          <cell r="L21">
            <v>9828.7</v>
          </cell>
          <cell r="M21">
            <v>13937.52</v>
          </cell>
          <cell r="N21">
            <v>4919.87</v>
          </cell>
          <cell r="O21">
            <v>13238.84</v>
          </cell>
          <cell r="P21">
            <v>50309.68</v>
          </cell>
          <cell r="Q21">
            <v>129636.7</v>
          </cell>
          <cell r="R21">
            <v>40920.56</v>
          </cell>
          <cell r="S21">
            <v>10143.25</v>
          </cell>
          <cell r="T21">
            <v>12061.89</v>
          </cell>
          <cell r="U21">
            <v>56018.77</v>
          </cell>
          <cell r="V21">
            <v>1733.04</v>
          </cell>
          <cell r="W21">
            <v>144.83</v>
          </cell>
          <cell r="X21" t="str">
            <v>-</v>
          </cell>
        </row>
        <row r="22">
          <cell r="B22">
            <v>2193189.88</v>
          </cell>
          <cell r="C22">
            <v>765926.22</v>
          </cell>
          <cell r="D22">
            <v>3887.52</v>
          </cell>
          <cell r="E22">
            <v>197471.02</v>
          </cell>
          <cell r="F22">
            <v>1378.04</v>
          </cell>
          <cell r="G22">
            <v>663.55</v>
          </cell>
          <cell r="H22">
            <v>27961.74</v>
          </cell>
          <cell r="I22">
            <v>431081.65</v>
          </cell>
          <cell r="J22">
            <v>13375.63</v>
          </cell>
          <cell r="K22">
            <v>328890.77</v>
          </cell>
          <cell r="L22">
            <v>3173.58</v>
          </cell>
          <cell r="M22">
            <v>24913.46</v>
          </cell>
          <cell r="N22">
            <v>7501.86</v>
          </cell>
          <cell r="O22">
            <v>16933.64</v>
          </cell>
          <cell r="P22">
            <v>19340.54</v>
          </cell>
          <cell r="Q22">
            <v>76288.89</v>
          </cell>
          <cell r="R22">
            <v>113633.79</v>
          </cell>
          <cell r="S22">
            <v>62863.03</v>
          </cell>
          <cell r="T22">
            <v>9857.67</v>
          </cell>
          <cell r="U22">
            <v>72850.95</v>
          </cell>
          <cell r="V22">
            <v>15196.34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03811.12</v>
          </cell>
          <cell r="C5">
            <v>2029874.2</v>
          </cell>
          <cell r="D5">
            <v>15710.45</v>
          </cell>
          <cell r="E5">
            <v>3395530.53</v>
          </cell>
          <cell r="F5">
            <v>41873.1</v>
          </cell>
          <cell r="G5">
            <v>29701.17</v>
          </cell>
          <cell r="H5">
            <v>652141.31</v>
          </cell>
          <cell r="I5">
            <v>2021837.03</v>
          </cell>
          <cell r="J5">
            <v>521015.31</v>
          </cell>
          <cell r="K5">
            <v>1040114.14</v>
          </cell>
          <cell r="L5">
            <v>60493.09</v>
          </cell>
          <cell r="M5">
            <v>143597.55</v>
          </cell>
          <cell r="N5">
            <v>71412.32</v>
          </cell>
          <cell r="O5">
            <v>115839.72</v>
          </cell>
          <cell r="P5">
            <v>251226.23</v>
          </cell>
          <cell r="Q5">
            <v>438817.8</v>
          </cell>
          <cell r="R5">
            <v>300189.63</v>
          </cell>
          <cell r="S5">
            <v>189947.99</v>
          </cell>
          <cell r="T5">
            <v>121038.79</v>
          </cell>
          <cell r="U5">
            <v>292624.51</v>
          </cell>
          <cell r="V5">
            <v>54779.37</v>
          </cell>
          <cell r="W5">
            <v>1282.08</v>
          </cell>
          <cell r="X5">
            <v>14764.79</v>
          </cell>
        </row>
        <row r="6">
          <cell r="B6">
            <v>6388257.58</v>
          </cell>
          <cell r="C6">
            <v>1229034.21</v>
          </cell>
          <cell r="D6">
            <v>12442.45</v>
          </cell>
          <cell r="E6">
            <v>1834970.21</v>
          </cell>
          <cell r="F6">
            <v>33705.05</v>
          </cell>
          <cell r="G6">
            <v>18407.85</v>
          </cell>
          <cell r="H6">
            <v>541008.15</v>
          </cell>
          <cell r="I6">
            <v>1005364.29</v>
          </cell>
          <cell r="J6">
            <v>423442.77</v>
          </cell>
          <cell r="K6">
            <v>371877.4</v>
          </cell>
          <cell r="L6">
            <v>33098.06</v>
          </cell>
          <cell r="M6">
            <v>60407.48</v>
          </cell>
          <cell r="N6">
            <v>33803.18</v>
          </cell>
          <cell r="O6">
            <v>57998.14</v>
          </cell>
          <cell r="P6">
            <v>149507.06</v>
          </cell>
          <cell r="Q6">
            <v>259167.55</v>
          </cell>
          <cell r="R6">
            <v>81001.91</v>
          </cell>
          <cell r="S6">
            <v>33899.36</v>
          </cell>
          <cell r="T6">
            <v>53188.57</v>
          </cell>
          <cell r="U6">
            <v>129460</v>
          </cell>
          <cell r="V6">
            <v>16589.78</v>
          </cell>
          <cell r="W6">
            <v>1282.08</v>
          </cell>
          <cell r="X6">
            <v>8602.05</v>
          </cell>
        </row>
        <row r="7">
          <cell r="B7">
            <v>5415553.54</v>
          </cell>
          <cell r="C7">
            <v>800839.99</v>
          </cell>
          <cell r="D7">
            <v>3268</v>
          </cell>
          <cell r="E7">
            <v>1560560.32</v>
          </cell>
          <cell r="F7">
            <v>8168.06</v>
          </cell>
          <cell r="G7">
            <v>11293.32</v>
          </cell>
          <cell r="H7">
            <v>111133.17</v>
          </cell>
          <cell r="I7">
            <v>1016472.75</v>
          </cell>
          <cell r="J7">
            <v>97572.54</v>
          </cell>
          <cell r="K7">
            <v>668236.74</v>
          </cell>
          <cell r="L7">
            <v>27395.03</v>
          </cell>
          <cell r="M7">
            <v>83190.07</v>
          </cell>
          <cell r="N7">
            <v>37609.15</v>
          </cell>
          <cell r="O7">
            <v>57841.57</v>
          </cell>
          <cell r="P7">
            <v>101719.17</v>
          </cell>
          <cell r="Q7">
            <v>179650.24</v>
          </cell>
          <cell r="R7">
            <v>219187.72</v>
          </cell>
          <cell r="S7">
            <v>156048.64</v>
          </cell>
          <cell r="T7">
            <v>67850.22</v>
          </cell>
          <cell r="U7">
            <v>163164.52</v>
          </cell>
          <cell r="V7">
            <v>38189.59</v>
          </cell>
          <cell r="W7" t="str">
            <v>-</v>
          </cell>
          <cell r="X7">
            <v>6162.74</v>
          </cell>
        </row>
        <row r="8">
          <cell r="B8">
            <v>1349805.86</v>
          </cell>
          <cell r="C8">
            <v>30535.79</v>
          </cell>
          <cell r="D8" t="str">
            <v>-</v>
          </cell>
          <cell r="E8">
            <v>548623.95</v>
          </cell>
          <cell r="F8">
            <v>1174.85</v>
          </cell>
          <cell r="G8" t="str">
            <v>-</v>
          </cell>
          <cell r="H8">
            <v>60026.26</v>
          </cell>
          <cell r="I8">
            <v>214340.92</v>
          </cell>
          <cell r="J8">
            <v>132385.75</v>
          </cell>
          <cell r="K8">
            <v>131666.05</v>
          </cell>
          <cell r="L8">
            <v>3751.65</v>
          </cell>
          <cell r="M8">
            <v>21412.9</v>
          </cell>
          <cell r="N8">
            <v>10553.69</v>
          </cell>
          <cell r="O8">
            <v>20505.36</v>
          </cell>
          <cell r="P8">
            <v>53092.04</v>
          </cell>
          <cell r="Q8">
            <v>23848.78</v>
          </cell>
          <cell r="R8">
            <v>36675.64</v>
          </cell>
          <cell r="S8">
            <v>11739.07</v>
          </cell>
          <cell r="T8">
            <v>14729.54</v>
          </cell>
          <cell r="U8">
            <v>23959.31</v>
          </cell>
          <cell r="V8">
            <v>4888.87</v>
          </cell>
          <cell r="W8" t="str">
            <v>-</v>
          </cell>
          <cell r="X8">
            <v>5895.43</v>
          </cell>
        </row>
        <row r="9">
          <cell r="B9">
            <v>723655.63</v>
          </cell>
          <cell r="C9">
            <v>24117.52</v>
          </cell>
          <cell r="D9" t="str">
            <v>-</v>
          </cell>
          <cell r="E9">
            <v>300052.34</v>
          </cell>
          <cell r="F9">
            <v>1174.85</v>
          </cell>
          <cell r="G9" t="str">
            <v>-</v>
          </cell>
          <cell r="H9">
            <v>44748.24</v>
          </cell>
          <cell r="I9">
            <v>99640.71</v>
          </cell>
          <cell r="J9">
            <v>101975.43</v>
          </cell>
          <cell r="K9">
            <v>44780.58</v>
          </cell>
          <cell r="L9">
            <v>3069.37</v>
          </cell>
          <cell r="M9">
            <v>9748.08</v>
          </cell>
          <cell r="N9">
            <v>7517.24</v>
          </cell>
          <cell r="O9">
            <v>8675.84</v>
          </cell>
          <cell r="P9">
            <v>25864.78</v>
          </cell>
          <cell r="Q9">
            <v>18010.8</v>
          </cell>
          <cell r="R9">
            <v>7639.14</v>
          </cell>
          <cell r="S9" t="str">
            <v>-</v>
          </cell>
          <cell r="T9">
            <v>5669.73</v>
          </cell>
          <cell r="U9">
            <v>13793.07</v>
          </cell>
          <cell r="V9">
            <v>3570.29</v>
          </cell>
          <cell r="W9" t="str">
            <v>-</v>
          </cell>
          <cell r="X9">
            <v>3607.64</v>
          </cell>
        </row>
        <row r="10">
          <cell r="B10">
            <v>626150.23</v>
          </cell>
          <cell r="C10">
            <v>6418.27</v>
          </cell>
          <cell r="D10" t="str">
            <v>-</v>
          </cell>
          <cell r="E10">
            <v>248571.61</v>
          </cell>
          <cell r="F10" t="str">
            <v>-</v>
          </cell>
          <cell r="G10" t="str">
            <v>-</v>
          </cell>
          <cell r="H10">
            <v>15278.02</v>
          </cell>
          <cell r="I10">
            <v>114700.21</v>
          </cell>
          <cell r="J10">
            <v>30410.33</v>
          </cell>
          <cell r="K10">
            <v>86885.47</v>
          </cell>
          <cell r="L10">
            <v>682.28</v>
          </cell>
          <cell r="M10">
            <v>11664.82</v>
          </cell>
          <cell r="N10">
            <v>3036.46</v>
          </cell>
          <cell r="O10">
            <v>11829.52</v>
          </cell>
          <cell r="P10">
            <v>27227.26</v>
          </cell>
          <cell r="Q10">
            <v>5837.98</v>
          </cell>
          <cell r="R10">
            <v>29036.5</v>
          </cell>
          <cell r="S10">
            <v>11739.07</v>
          </cell>
          <cell r="T10">
            <v>9059.81</v>
          </cell>
          <cell r="U10">
            <v>10166.24</v>
          </cell>
          <cell r="V10">
            <v>1318.58</v>
          </cell>
          <cell r="W10" t="str">
            <v>-</v>
          </cell>
          <cell r="X10">
            <v>2287.79</v>
          </cell>
        </row>
        <row r="11">
          <cell r="B11">
            <v>956435.38</v>
          </cell>
          <cell r="C11">
            <v>25007.99</v>
          </cell>
          <cell r="D11">
            <v>545.1</v>
          </cell>
          <cell r="E11">
            <v>167341.61</v>
          </cell>
          <cell r="F11">
            <v>12090.82</v>
          </cell>
          <cell r="G11">
            <v>2790.01</v>
          </cell>
          <cell r="H11">
            <v>63539.85</v>
          </cell>
          <cell r="I11">
            <v>204743.54</v>
          </cell>
          <cell r="J11">
            <v>68490.58</v>
          </cell>
          <cell r="K11">
            <v>78714.35</v>
          </cell>
          <cell r="L11">
            <v>20282.11</v>
          </cell>
          <cell r="M11">
            <v>37694.9</v>
          </cell>
          <cell r="N11">
            <v>16599.73</v>
          </cell>
          <cell r="O11">
            <v>33401.22</v>
          </cell>
          <cell r="P11">
            <v>33674.25</v>
          </cell>
          <cell r="Q11">
            <v>78505.9</v>
          </cell>
          <cell r="R11">
            <v>32186.74</v>
          </cell>
          <cell r="S11">
            <v>23336.5</v>
          </cell>
          <cell r="T11">
            <v>11240.99</v>
          </cell>
          <cell r="U11">
            <v>30132.2</v>
          </cell>
          <cell r="V11">
            <v>8284.86</v>
          </cell>
          <cell r="W11">
            <v>1282.08</v>
          </cell>
          <cell r="X11">
            <v>6550.04</v>
          </cell>
        </row>
        <row r="12">
          <cell r="B12">
            <v>512812.81</v>
          </cell>
          <cell r="C12">
            <v>16720.25</v>
          </cell>
          <cell r="D12">
            <v>545.1</v>
          </cell>
          <cell r="E12">
            <v>96264.65</v>
          </cell>
          <cell r="F12">
            <v>9219.73</v>
          </cell>
          <cell r="G12">
            <v>2296.9</v>
          </cell>
          <cell r="H12">
            <v>51407.73</v>
          </cell>
          <cell r="I12">
            <v>107429.73</v>
          </cell>
          <cell r="J12">
            <v>58793.66</v>
          </cell>
          <cell r="K12">
            <v>24799.08</v>
          </cell>
          <cell r="L12">
            <v>12377.41</v>
          </cell>
          <cell r="M12">
            <v>15411.05</v>
          </cell>
          <cell r="N12">
            <v>8716.21</v>
          </cell>
          <cell r="O12">
            <v>13973.78</v>
          </cell>
          <cell r="P12">
            <v>19803.15</v>
          </cell>
          <cell r="Q12">
            <v>35163.33</v>
          </cell>
          <cell r="R12">
            <v>8885.37</v>
          </cell>
          <cell r="S12">
            <v>7393.62</v>
          </cell>
          <cell r="T12">
            <v>6629.85</v>
          </cell>
          <cell r="U12">
            <v>10363.31</v>
          </cell>
          <cell r="V12">
            <v>1785.13</v>
          </cell>
          <cell r="W12">
            <v>1282.08</v>
          </cell>
          <cell r="X12">
            <v>3551.69</v>
          </cell>
        </row>
        <row r="13">
          <cell r="B13">
            <v>443622.58</v>
          </cell>
          <cell r="C13">
            <v>8287.73</v>
          </cell>
          <cell r="D13" t="str">
            <v>-</v>
          </cell>
          <cell r="E13">
            <v>71076.96</v>
          </cell>
          <cell r="F13">
            <v>2871.09</v>
          </cell>
          <cell r="G13">
            <v>493.11</v>
          </cell>
          <cell r="H13">
            <v>12132.12</v>
          </cell>
          <cell r="I13">
            <v>97313.81</v>
          </cell>
          <cell r="J13">
            <v>9696.92</v>
          </cell>
          <cell r="K13">
            <v>53915.27</v>
          </cell>
          <cell r="L13">
            <v>7904.69</v>
          </cell>
          <cell r="M13">
            <v>22283.85</v>
          </cell>
          <cell r="N13">
            <v>7883.52</v>
          </cell>
          <cell r="O13">
            <v>19427.44</v>
          </cell>
          <cell r="P13">
            <v>13871.1</v>
          </cell>
          <cell r="Q13">
            <v>43342.58</v>
          </cell>
          <cell r="R13">
            <v>23301.37</v>
          </cell>
          <cell r="S13">
            <v>15942.88</v>
          </cell>
          <cell r="T13">
            <v>4611.14</v>
          </cell>
          <cell r="U13">
            <v>19768.89</v>
          </cell>
          <cell r="V13">
            <v>6499.74</v>
          </cell>
          <cell r="W13" t="str">
            <v>-</v>
          </cell>
          <cell r="X13">
            <v>2998.35</v>
          </cell>
        </row>
        <row r="14">
          <cell r="B14">
            <v>949136.36</v>
          </cell>
          <cell r="C14">
            <v>42370.29</v>
          </cell>
          <cell r="D14" t="str">
            <v>-</v>
          </cell>
          <cell r="E14">
            <v>269443.07</v>
          </cell>
          <cell r="F14">
            <v>633.48</v>
          </cell>
          <cell r="G14">
            <v>1535.07</v>
          </cell>
          <cell r="H14">
            <v>71237.45</v>
          </cell>
          <cell r="I14">
            <v>197343.7</v>
          </cell>
          <cell r="J14">
            <v>83322.3</v>
          </cell>
          <cell r="K14">
            <v>72085.85</v>
          </cell>
          <cell r="L14">
            <v>19918.06</v>
          </cell>
          <cell r="M14">
            <v>19114.96</v>
          </cell>
          <cell r="N14">
            <v>13567.59</v>
          </cell>
          <cell r="O14">
            <v>16949.83</v>
          </cell>
          <cell r="P14">
            <v>28164.03</v>
          </cell>
          <cell r="Q14">
            <v>27193.25</v>
          </cell>
          <cell r="R14">
            <v>23462.71</v>
          </cell>
          <cell r="S14">
            <v>17486.65</v>
          </cell>
          <cell r="T14">
            <v>21451.01</v>
          </cell>
          <cell r="U14">
            <v>16506.84</v>
          </cell>
          <cell r="V14">
            <v>7350.23</v>
          </cell>
          <cell r="W14" t="str">
            <v>-</v>
          </cell>
          <cell r="X14" t="str">
            <v>-</v>
          </cell>
        </row>
        <row r="15">
          <cell r="B15">
            <v>507253.82</v>
          </cell>
          <cell r="C15">
            <v>26561.75</v>
          </cell>
          <cell r="D15" t="str">
            <v>-</v>
          </cell>
          <cell r="E15">
            <v>147131.03</v>
          </cell>
          <cell r="F15">
            <v>633.48</v>
          </cell>
          <cell r="G15">
            <v>1535.07</v>
          </cell>
          <cell r="H15">
            <v>53213.25</v>
          </cell>
          <cell r="I15">
            <v>98138.8</v>
          </cell>
          <cell r="J15">
            <v>62483.61</v>
          </cell>
          <cell r="K15">
            <v>32360.8</v>
          </cell>
          <cell r="L15">
            <v>7754.27</v>
          </cell>
          <cell r="M15">
            <v>6400.91</v>
          </cell>
          <cell r="N15">
            <v>4776.16</v>
          </cell>
          <cell r="O15">
            <v>10256.52</v>
          </cell>
          <cell r="P15">
            <v>14831.89</v>
          </cell>
          <cell r="Q15">
            <v>15837.5</v>
          </cell>
          <cell r="R15">
            <v>9248.6</v>
          </cell>
          <cell r="S15">
            <v>2599.78</v>
          </cell>
          <cell r="T15">
            <v>5547.45</v>
          </cell>
          <cell r="U15">
            <v>7279.35</v>
          </cell>
          <cell r="V15">
            <v>663.59</v>
          </cell>
          <cell r="W15" t="str">
            <v>-</v>
          </cell>
          <cell r="X15" t="str">
            <v>-</v>
          </cell>
        </row>
        <row r="16">
          <cell r="B16">
            <v>441882.54</v>
          </cell>
          <cell r="C16">
            <v>15808.53</v>
          </cell>
          <cell r="D16" t="str">
            <v>-</v>
          </cell>
          <cell r="E16">
            <v>122312.04</v>
          </cell>
          <cell r="F16" t="str">
            <v>-</v>
          </cell>
          <cell r="G16" t="str">
            <v>-</v>
          </cell>
          <cell r="H16">
            <v>18024.2</v>
          </cell>
          <cell r="I16">
            <v>99204.91</v>
          </cell>
          <cell r="J16">
            <v>20838.69</v>
          </cell>
          <cell r="K16">
            <v>39725.05</v>
          </cell>
          <cell r="L16">
            <v>12163.79</v>
          </cell>
          <cell r="M16">
            <v>12714.06</v>
          </cell>
          <cell r="N16">
            <v>8791.42</v>
          </cell>
          <cell r="O16">
            <v>6693.31</v>
          </cell>
          <cell r="P16">
            <v>13332.14</v>
          </cell>
          <cell r="Q16">
            <v>11355.75</v>
          </cell>
          <cell r="R16">
            <v>14214.11</v>
          </cell>
          <cell r="S16">
            <v>14886.87</v>
          </cell>
          <cell r="T16">
            <v>15903.56</v>
          </cell>
          <cell r="U16">
            <v>9227.48</v>
          </cell>
          <cell r="V16">
            <v>6686.64</v>
          </cell>
          <cell r="W16" t="str">
            <v>-</v>
          </cell>
          <cell r="X16" t="str">
            <v>-</v>
          </cell>
        </row>
        <row r="17">
          <cell r="B17">
            <v>486961.34</v>
          </cell>
          <cell r="C17">
            <v>48166.8</v>
          </cell>
          <cell r="D17">
            <v>1188.38</v>
          </cell>
          <cell r="E17">
            <v>211863.46</v>
          </cell>
          <cell r="F17">
            <v>1160.03</v>
          </cell>
          <cell r="G17">
            <v>1091.84</v>
          </cell>
          <cell r="H17">
            <v>33036.17</v>
          </cell>
          <cell r="I17">
            <v>66371.78</v>
          </cell>
          <cell r="J17">
            <v>20823.16</v>
          </cell>
          <cell r="K17">
            <v>33522.41</v>
          </cell>
          <cell r="L17">
            <v>919.73</v>
          </cell>
          <cell r="M17">
            <v>4858.73</v>
          </cell>
          <cell r="N17">
            <v>1476.19</v>
          </cell>
          <cell r="O17">
            <v>529.47</v>
          </cell>
          <cell r="P17">
            <v>3445.48</v>
          </cell>
          <cell r="Q17">
            <v>25540.96</v>
          </cell>
          <cell r="R17">
            <v>14612.71</v>
          </cell>
          <cell r="S17">
            <v>4799.06</v>
          </cell>
          <cell r="T17">
            <v>3646.3</v>
          </cell>
          <cell r="U17">
            <v>6905.61</v>
          </cell>
          <cell r="V17">
            <v>3003.08</v>
          </cell>
          <cell r="W17" t="str">
            <v>-</v>
          </cell>
          <cell r="X17" t="str">
            <v>-</v>
          </cell>
        </row>
        <row r="18">
          <cell r="B18">
            <v>266646.19</v>
          </cell>
          <cell r="C18">
            <v>37121.18</v>
          </cell>
          <cell r="D18">
            <v>1188.38</v>
          </cell>
          <cell r="E18">
            <v>104029.57</v>
          </cell>
          <cell r="F18">
            <v>1160.03</v>
          </cell>
          <cell r="G18">
            <v>253.97</v>
          </cell>
          <cell r="H18">
            <v>26691.45</v>
          </cell>
          <cell r="I18">
            <v>33899.32</v>
          </cell>
          <cell r="J18">
            <v>18203.83</v>
          </cell>
          <cell r="K18">
            <v>12078.91</v>
          </cell>
          <cell r="L18">
            <v>549.38</v>
          </cell>
          <cell r="M18">
            <v>3001.69</v>
          </cell>
          <cell r="N18">
            <v>444.03</v>
          </cell>
          <cell r="O18">
            <v>314.81</v>
          </cell>
          <cell r="P18">
            <v>1961.75</v>
          </cell>
          <cell r="Q18">
            <v>15978.79</v>
          </cell>
          <cell r="R18">
            <v>3697.6</v>
          </cell>
          <cell r="S18">
            <v>1021.85</v>
          </cell>
          <cell r="T18">
            <v>1146.82</v>
          </cell>
          <cell r="U18">
            <v>3038.97</v>
          </cell>
          <cell r="V18">
            <v>863.87</v>
          </cell>
          <cell r="W18" t="str">
            <v>-</v>
          </cell>
          <cell r="X18" t="str">
            <v>-</v>
          </cell>
        </row>
        <row r="19">
          <cell r="B19">
            <v>220315.15</v>
          </cell>
          <cell r="C19">
            <v>11045.62</v>
          </cell>
          <cell r="D19" t="str">
            <v>-</v>
          </cell>
          <cell r="E19">
            <v>107833.89</v>
          </cell>
          <cell r="F19" t="str">
            <v>-</v>
          </cell>
          <cell r="G19">
            <v>837.87</v>
          </cell>
          <cell r="H19">
            <v>6344.72</v>
          </cell>
          <cell r="I19">
            <v>32472.46</v>
          </cell>
          <cell r="J19">
            <v>2619.34</v>
          </cell>
          <cell r="K19">
            <v>21443.5</v>
          </cell>
          <cell r="L19">
            <v>370.34</v>
          </cell>
          <cell r="M19">
            <v>1857.03</v>
          </cell>
          <cell r="N19">
            <v>1032.16</v>
          </cell>
          <cell r="O19">
            <v>214.65</v>
          </cell>
          <cell r="P19">
            <v>1483.73</v>
          </cell>
          <cell r="Q19">
            <v>9562.18</v>
          </cell>
          <cell r="R19">
            <v>10915.11</v>
          </cell>
          <cell r="S19">
            <v>3777.21</v>
          </cell>
          <cell r="T19">
            <v>2499.48</v>
          </cell>
          <cell r="U19">
            <v>3866.64</v>
          </cell>
          <cell r="V19">
            <v>2139.21</v>
          </cell>
          <cell r="W19" t="str">
            <v>-</v>
          </cell>
          <cell r="X19" t="str">
            <v>-</v>
          </cell>
        </row>
        <row r="20">
          <cell r="B20">
            <v>135350.01</v>
          </cell>
          <cell r="C20">
            <v>42268.68</v>
          </cell>
          <cell r="D20">
            <v>164.88</v>
          </cell>
          <cell r="E20">
            <v>27722.61</v>
          </cell>
          <cell r="F20">
            <v>906.21</v>
          </cell>
          <cell r="G20">
            <v>852.62</v>
          </cell>
          <cell r="H20">
            <v>7953.49</v>
          </cell>
          <cell r="I20">
            <v>21261.73</v>
          </cell>
          <cell r="J20">
            <v>2581.68</v>
          </cell>
          <cell r="K20">
            <v>7907.3</v>
          </cell>
          <cell r="L20">
            <v>295.12</v>
          </cell>
          <cell r="M20">
            <v>1451.69</v>
          </cell>
          <cell r="N20">
            <v>126.08</v>
          </cell>
          <cell r="O20">
            <v>419.19</v>
          </cell>
          <cell r="P20">
            <v>561.37</v>
          </cell>
          <cell r="Q20">
            <v>9872.79</v>
          </cell>
          <cell r="R20">
            <v>3721.7</v>
          </cell>
          <cell r="S20">
            <v>3211.4</v>
          </cell>
          <cell r="T20">
            <v>1630.45</v>
          </cell>
          <cell r="U20">
            <v>1634.39</v>
          </cell>
          <cell r="V20">
            <v>806.61</v>
          </cell>
          <cell r="W20" t="str">
            <v>-</v>
          </cell>
          <cell r="X20" t="str">
            <v>-</v>
          </cell>
        </row>
        <row r="21">
          <cell r="B21">
            <v>69125.39</v>
          </cell>
          <cell r="C21">
            <v>24331.78</v>
          </cell>
          <cell r="D21">
            <v>164.88</v>
          </cell>
          <cell r="E21">
            <v>9970.06</v>
          </cell>
          <cell r="F21">
            <v>540.31</v>
          </cell>
          <cell r="G21">
            <v>295.19</v>
          </cell>
          <cell r="H21">
            <v>6985.06</v>
          </cell>
          <cell r="I21">
            <v>11086.6</v>
          </cell>
          <cell r="J21">
            <v>2410.12</v>
          </cell>
          <cell r="K21">
            <v>2436.75</v>
          </cell>
          <cell r="L21">
            <v>178.17</v>
          </cell>
          <cell r="M21">
            <v>706.96</v>
          </cell>
          <cell r="N21">
            <v>126.08</v>
          </cell>
          <cell r="O21">
            <v>270.16</v>
          </cell>
          <cell r="P21">
            <v>217.95</v>
          </cell>
          <cell r="Q21">
            <v>5309.35</v>
          </cell>
          <cell r="R21">
            <v>1023.47</v>
          </cell>
          <cell r="S21">
            <v>853.28</v>
          </cell>
          <cell r="T21">
            <v>1218.28</v>
          </cell>
          <cell r="U21">
            <v>750.43</v>
          </cell>
          <cell r="V21">
            <v>250.53</v>
          </cell>
          <cell r="W21" t="str">
            <v>-</v>
          </cell>
          <cell r="X21" t="str">
            <v>-</v>
          </cell>
        </row>
        <row r="22">
          <cell r="B22">
            <v>66224.62</v>
          </cell>
          <cell r="C22">
            <v>17936.9</v>
          </cell>
          <cell r="D22" t="str">
            <v>-</v>
          </cell>
          <cell r="E22">
            <v>17752.55</v>
          </cell>
          <cell r="F22">
            <v>365.89</v>
          </cell>
          <cell r="G22">
            <v>557.44</v>
          </cell>
          <cell r="H22">
            <v>968.44</v>
          </cell>
          <cell r="I22">
            <v>10175.13</v>
          </cell>
          <cell r="J22">
            <v>171.55</v>
          </cell>
          <cell r="K22">
            <v>5470.55</v>
          </cell>
          <cell r="L22">
            <v>116.96</v>
          </cell>
          <cell r="M22">
            <v>744.74</v>
          </cell>
          <cell r="N22" t="str">
            <v>-</v>
          </cell>
          <cell r="O22">
            <v>149.04</v>
          </cell>
          <cell r="P22">
            <v>343.42</v>
          </cell>
          <cell r="Q22">
            <v>4563.45</v>
          </cell>
          <cell r="R22">
            <v>2698.23</v>
          </cell>
          <cell r="S22">
            <v>2358.13</v>
          </cell>
          <cell r="T22">
            <v>412.17</v>
          </cell>
          <cell r="U22">
            <v>883.96</v>
          </cell>
          <cell r="V22">
            <v>556.08</v>
          </cell>
          <cell r="W22" t="str">
            <v>-</v>
          </cell>
          <cell r="X22" t="str">
            <v>-</v>
          </cell>
        </row>
        <row r="23">
          <cell r="B23">
            <v>448096.62</v>
          </cell>
          <cell r="C23">
            <v>157337.13</v>
          </cell>
          <cell r="D23">
            <v>601.91</v>
          </cell>
          <cell r="E23">
            <v>66755.8</v>
          </cell>
          <cell r="F23">
            <v>989.78</v>
          </cell>
          <cell r="G23">
            <v>1652.09</v>
          </cell>
          <cell r="H23">
            <v>25590.54</v>
          </cell>
          <cell r="I23">
            <v>73303.46</v>
          </cell>
          <cell r="J23">
            <v>10007.37</v>
          </cell>
          <cell r="K23">
            <v>35245.54</v>
          </cell>
          <cell r="L23">
            <v>121.13</v>
          </cell>
          <cell r="M23">
            <v>3920.22</v>
          </cell>
          <cell r="N23">
            <v>1481.96</v>
          </cell>
          <cell r="O23">
            <v>926.72</v>
          </cell>
          <cell r="P23">
            <v>3490.94</v>
          </cell>
          <cell r="Q23">
            <v>25751.37</v>
          </cell>
          <cell r="R23">
            <v>12340.79</v>
          </cell>
          <cell r="S23">
            <v>11638.42</v>
          </cell>
          <cell r="T23">
            <v>6004.32</v>
          </cell>
          <cell r="U23">
            <v>9504.54</v>
          </cell>
          <cell r="V23">
            <v>1432.61</v>
          </cell>
          <cell r="W23" t="str">
            <v>-</v>
          </cell>
          <cell r="X23" t="str">
            <v>-</v>
          </cell>
        </row>
        <row r="28">
          <cell r="B28">
            <v>239174.23</v>
          </cell>
          <cell r="C28">
            <v>87746.96</v>
          </cell>
          <cell r="D28">
            <v>601.91</v>
          </cell>
          <cell r="E28">
            <v>34506.21</v>
          </cell>
          <cell r="F28">
            <v>989.78</v>
          </cell>
          <cell r="G28">
            <v>1401.7</v>
          </cell>
          <cell r="H28">
            <v>20289.93</v>
          </cell>
          <cell r="I28">
            <v>38336.88</v>
          </cell>
          <cell r="J28">
            <v>5980.76</v>
          </cell>
          <cell r="K28">
            <v>12205.83</v>
          </cell>
          <cell r="L28" t="str">
            <v>-</v>
          </cell>
          <cell r="M28">
            <v>1380.9</v>
          </cell>
          <cell r="N28">
            <v>820.68</v>
          </cell>
          <cell r="O28">
            <v>742.14</v>
          </cell>
          <cell r="P28">
            <v>2031.85</v>
          </cell>
          <cell r="Q28">
            <v>18785.05</v>
          </cell>
          <cell r="R28">
            <v>3704.37</v>
          </cell>
          <cell r="S28">
            <v>2061.47</v>
          </cell>
          <cell r="T28">
            <v>2711.97</v>
          </cell>
          <cell r="U28">
            <v>4085.59</v>
          </cell>
          <cell r="V28">
            <v>790.26</v>
          </cell>
          <cell r="W28" t="str">
            <v>-</v>
          </cell>
          <cell r="X28" t="str">
            <v>-</v>
          </cell>
        </row>
        <row r="29">
          <cell r="B29">
            <v>208922.39</v>
          </cell>
          <cell r="C29">
            <v>69590.18</v>
          </cell>
          <cell r="D29" t="str">
            <v>-</v>
          </cell>
          <cell r="E29">
            <v>32249.59</v>
          </cell>
          <cell r="F29" t="str">
            <v>-</v>
          </cell>
          <cell r="G29">
            <v>250.39</v>
          </cell>
          <cell r="H29">
            <v>5300.61</v>
          </cell>
          <cell r="I29">
            <v>34966.58</v>
          </cell>
          <cell r="J29">
            <v>4026.61</v>
          </cell>
          <cell r="K29">
            <v>23039.71</v>
          </cell>
          <cell r="L29">
            <v>121.13</v>
          </cell>
          <cell r="M29">
            <v>2539.32</v>
          </cell>
          <cell r="N29">
            <v>661.28</v>
          </cell>
          <cell r="O29">
            <v>184.58</v>
          </cell>
          <cell r="P29">
            <v>1459.09</v>
          </cell>
          <cell r="Q29">
            <v>6966.32</v>
          </cell>
          <cell r="R29">
            <v>8636.42</v>
          </cell>
          <cell r="S29">
            <v>9576.95</v>
          </cell>
          <cell r="T29">
            <v>3292.36</v>
          </cell>
          <cell r="U29">
            <v>5418.95</v>
          </cell>
          <cell r="V29">
            <v>642.35</v>
          </cell>
          <cell r="W29" t="str">
            <v>-</v>
          </cell>
          <cell r="X29" t="str">
            <v>-</v>
          </cell>
        </row>
        <row r="30">
          <cell r="B30">
            <v>110796.97</v>
          </cell>
          <cell r="C30">
            <v>27423.13</v>
          </cell>
          <cell r="D30">
            <v>170.88</v>
          </cell>
          <cell r="E30">
            <v>20783.73</v>
          </cell>
          <cell r="F30">
            <v>249.71</v>
          </cell>
          <cell r="G30">
            <v>325.85</v>
          </cell>
          <cell r="H30">
            <v>7773.98</v>
          </cell>
          <cell r="I30">
            <v>17948.84</v>
          </cell>
          <cell r="J30">
            <v>1983.6</v>
          </cell>
          <cell r="K30">
            <v>10285.32</v>
          </cell>
          <cell r="L30">
            <v>153.39</v>
          </cell>
          <cell r="M30">
            <v>1032.47</v>
          </cell>
          <cell r="N30">
            <v>72.11</v>
          </cell>
          <cell r="O30">
            <v>577.89</v>
          </cell>
          <cell r="P30">
            <v>1081.15</v>
          </cell>
          <cell r="Q30">
            <v>7751.64</v>
          </cell>
          <cell r="R30">
            <v>3376.02</v>
          </cell>
          <cell r="S30">
            <v>3594.54</v>
          </cell>
          <cell r="T30">
            <v>679.68</v>
          </cell>
          <cell r="U30">
            <v>4957.63</v>
          </cell>
          <cell r="V30">
            <v>575.4</v>
          </cell>
          <cell r="W30" t="str">
            <v>-</v>
          </cell>
          <cell r="X30" t="str">
            <v>-</v>
          </cell>
        </row>
        <row r="31">
          <cell r="B31">
            <v>56561.1</v>
          </cell>
          <cell r="C31">
            <v>16415.55</v>
          </cell>
          <cell r="D31">
            <v>170.88</v>
          </cell>
          <cell r="E31">
            <v>10724.47</v>
          </cell>
          <cell r="F31">
            <v>249.71</v>
          </cell>
          <cell r="G31">
            <v>42.35</v>
          </cell>
          <cell r="H31">
            <v>5776.71</v>
          </cell>
          <cell r="I31">
            <v>7946.33</v>
          </cell>
          <cell r="J31">
            <v>1483.53</v>
          </cell>
          <cell r="K31">
            <v>3143.9</v>
          </cell>
          <cell r="L31">
            <v>89.32</v>
          </cell>
          <cell r="M31">
            <v>432.47</v>
          </cell>
          <cell r="N31">
            <v>31.5</v>
          </cell>
          <cell r="O31">
            <v>308.04</v>
          </cell>
          <cell r="P31">
            <v>464.54</v>
          </cell>
          <cell r="Q31">
            <v>4332.42</v>
          </cell>
          <cell r="R31">
            <v>707.31</v>
          </cell>
          <cell r="S31">
            <v>813.55</v>
          </cell>
          <cell r="T31">
            <v>531.67</v>
          </cell>
          <cell r="U31">
            <v>2853.31</v>
          </cell>
          <cell r="V31">
            <v>43.54</v>
          </cell>
          <cell r="W31" t="str">
            <v>-</v>
          </cell>
          <cell r="X31" t="str">
            <v>-</v>
          </cell>
        </row>
        <row r="32">
          <cell r="B32">
            <v>54235.87</v>
          </cell>
          <cell r="C32">
            <v>11007.57</v>
          </cell>
          <cell r="D32" t="str">
            <v>-</v>
          </cell>
          <cell r="E32">
            <v>10059.26</v>
          </cell>
          <cell r="F32" t="str">
            <v>-</v>
          </cell>
          <cell r="G32">
            <v>283.5</v>
          </cell>
          <cell r="H32">
            <v>1997.27</v>
          </cell>
          <cell r="I32">
            <v>10002.52</v>
          </cell>
          <cell r="J32">
            <v>500.07</v>
          </cell>
          <cell r="K32">
            <v>7141.43</v>
          </cell>
          <cell r="L32">
            <v>64.07</v>
          </cell>
          <cell r="M32">
            <v>600</v>
          </cell>
          <cell r="N32">
            <v>40.62</v>
          </cell>
          <cell r="O32">
            <v>269.85</v>
          </cell>
          <cell r="P32">
            <v>616.62</v>
          </cell>
          <cell r="Q32">
            <v>3419.22</v>
          </cell>
          <cell r="R32">
            <v>2668.71</v>
          </cell>
          <cell r="S32">
            <v>2781</v>
          </cell>
          <cell r="T32">
            <v>148.01</v>
          </cell>
          <cell r="U32">
            <v>2104.32</v>
          </cell>
          <cell r="V32">
            <v>531.86</v>
          </cell>
          <cell r="W32" t="str">
            <v>-</v>
          </cell>
          <cell r="X32" t="str">
            <v>-</v>
          </cell>
        </row>
        <row r="33">
          <cell r="B33">
            <v>177256.71</v>
          </cell>
          <cell r="C33">
            <v>62191.56</v>
          </cell>
          <cell r="D33" t="str">
            <v>-</v>
          </cell>
          <cell r="E33">
            <v>23934.88</v>
          </cell>
          <cell r="F33">
            <v>773.09</v>
          </cell>
          <cell r="G33">
            <v>3592.84</v>
          </cell>
          <cell r="H33">
            <v>11570.28</v>
          </cell>
          <cell r="I33">
            <v>26517.08</v>
          </cell>
          <cell r="J33">
            <v>1988.51</v>
          </cell>
          <cell r="K33">
            <v>11362.8</v>
          </cell>
          <cell r="L33">
            <v>532.1</v>
          </cell>
          <cell r="M33">
            <v>1218.2</v>
          </cell>
          <cell r="N33">
            <v>70.42</v>
          </cell>
          <cell r="O33">
            <v>1334.54</v>
          </cell>
          <cell r="P33">
            <v>1414.09</v>
          </cell>
          <cell r="Q33">
            <v>13483.65</v>
          </cell>
          <cell r="R33">
            <v>5890.04</v>
          </cell>
          <cell r="S33">
            <v>3766.8</v>
          </cell>
          <cell r="T33">
            <v>1331.71</v>
          </cell>
          <cell r="U33">
            <v>4701.43</v>
          </cell>
          <cell r="V33">
            <v>1582.67</v>
          </cell>
          <cell r="W33" t="str">
            <v>-</v>
          </cell>
          <cell r="X33" t="str">
            <v>-</v>
          </cell>
        </row>
        <row r="34">
          <cell r="B34">
            <v>92069.24</v>
          </cell>
          <cell r="C34">
            <v>36519.59</v>
          </cell>
          <cell r="D34" t="str">
            <v>-</v>
          </cell>
          <cell r="E34">
            <v>10898.9</v>
          </cell>
          <cell r="F34">
            <v>677.19</v>
          </cell>
          <cell r="G34">
            <v>2386.73</v>
          </cell>
          <cell r="H34">
            <v>9509.68</v>
          </cell>
          <cell r="I34">
            <v>11410.63</v>
          </cell>
          <cell r="J34">
            <v>1691.17</v>
          </cell>
          <cell r="K34">
            <v>2963.8</v>
          </cell>
          <cell r="L34">
            <v>349.49</v>
          </cell>
          <cell r="M34">
            <v>742.83</v>
          </cell>
          <cell r="N34">
            <v>70.42</v>
          </cell>
          <cell r="O34">
            <v>306.12</v>
          </cell>
          <cell r="P34">
            <v>1225.06</v>
          </cell>
          <cell r="Q34">
            <v>7283.28</v>
          </cell>
          <cell r="R34">
            <v>1649.3</v>
          </cell>
          <cell r="S34">
            <v>1257.66</v>
          </cell>
          <cell r="T34">
            <v>796.09</v>
          </cell>
          <cell r="U34">
            <v>2222.65</v>
          </cell>
          <cell r="V34">
            <v>108.65</v>
          </cell>
          <cell r="W34" t="str">
            <v>-</v>
          </cell>
          <cell r="X34" t="str">
            <v>-</v>
          </cell>
        </row>
        <row r="35">
          <cell r="B35">
            <v>85187.47</v>
          </cell>
          <cell r="C35">
            <v>25671.97</v>
          </cell>
          <cell r="D35" t="str">
            <v>-</v>
          </cell>
          <cell r="E35">
            <v>13035.98</v>
          </cell>
          <cell r="F35">
            <v>95.91</v>
          </cell>
          <cell r="G35">
            <v>1206.11</v>
          </cell>
          <cell r="H35">
            <v>2060.61</v>
          </cell>
          <cell r="I35">
            <v>15106.45</v>
          </cell>
          <cell r="J35">
            <v>297.33</v>
          </cell>
          <cell r="K35">
            <v>8399</v>
          </cell>
          <cell r="L35">
            <v>182.61</v>
          </cell>
          <cell r="M35">
            <v>475.37</v>
          </cell>
          <cell r="N35" t="str">
            <v>-</v>
          </cell>
          <cell r="O35">
            <v>1028.43</v>
          </cell>
          <cell r="P35">
            <v>189.03</v>
          </cell>
          <cell r="Q35">
            <v>6200.37</v>
          </cell>
          <cell r="R35">
            <v>4240.74</v>
          </cell>
          <cell r="S35">
            <v>2509.14</v>
          </cell>
          <cell r="T35">
            <v>535.62</v>
          </cell>
          <cell r="U35">
            <v>2478.78</v>
          </cell>
          <cell r="V35">
            <v>1474.02</v>
          </cell>
          <cell r="W35" t="str">
            <v>-</v>
          </cell>
          <cell r="X35" t="str">
            <v>-</v>
          </cell>
        </row>
        <row r="36">
          <cell r="B36">
            <v>390716.36</v>
          </cell>
          <cell r="C36">
            <v>44981.85</v>
          </cell>
          <cell r="D36">
            <v>4698.54</v>
          </cell>
          <cell r="E36">
            <v>137472.4</v>
          </cell>
          <cell r="F36">
            <v>2600.04</v>
          </cell>
          <cell r="G36">
            <v>629.28</v>
          </cell>
          <cell r="H36">
            <v>18362.38</v>
          </cell>
          <cell r="I36">
            <v>59323.2</v>
          </cell>
          <cell r="J36">
            <v>10189.65</v>
          </cell>
          <cell r="K36">
            <v>34154.4</v>
          </cell>
          <cell r="L36">
            <v>750.3</v>
          </cell>
          <cell r="M36">
            <v>2918.13</v>
          </cell>
          <cell r="N36" t="str">
            <v>-</v>
          </cell>
          <cell r="O36">
            <v>1204.1</v>
          </cell>
          <cell r="P36">
            <v>30377.85</v>
          </cell>
          <cell r="Q36">
            <v>16698.46</v>
          </cell>
          <cell r="R36">
            <v>12425.18</v>
          </cell>
          <cell r="S36">
            <v>7915.87</v>
          </cell>
          <cell r="T36">
            <v>1506.66</v>
          </cell>
          <cell r="U36">
            <v>2749.24</v>
          </cell>
          <cell r="V36">
            <v>1758.82</v>
          </cell>
          <cell r="W36" t="str">
            <v>-</v>
          </cell>
          <cell r="X36" t="str">
            <v>-</v>
          </cell>
        </row>
        <row r="37">
          <cell r="B37">
            <v>212887.18</v>
          </cell>
          <cell r="C37">
            <v>24460.2</v>
          </cell>
          <cell r="D37">
            <v>3838.99</v>
          </cell>
          <cell r="E37">
            <v>81782.78</v>
          </cell>
          <cell r="F37">
            <v>1864.02</v>
          </cell>
          <cell r="G37">
            <v>169.11</v>
          </cell>
          <cell r="H37">
            <v>15282.77</v>
          </cell>
          <cell r="I37">
            <v>30233.89</v>
          </cell>
          <cell r="J37">
            <v>8030.82</v>
          </cell>
          <cell r="K37">
            <v>11400.16</v>
          </cell>
          <cell r="L37">
            <v>586.31</v>
          </cell>
          <cell r="M37">
            <v>1613.3</v>
          </cell>
          <cell r="N37" t="str">
            <v>-</v>
          </cell>
          <cell r="O37">
            <v>939.64</v>
          </cell>
          <cell r="P37">
            <v>17292.9</v>
          </cell>
          <cell r="Q37">
            <v>10285.08</v>
          </cell>
          <cell r="R37">
            <v>2479.97</v>
          </cell>
          <cell r="S37">
            <v>487.04</v>
          </cell>
          <cell r="T37">
            <v>813.89</v>
          </cell>
          <cell r="U37">
            <v>650.76</v>
          </cell>
          <cell r="V37">
            <v>675.54</v>
          </cell>
          <cell r="W37" t="str">
            <v>-</v>
          </cell>
          <cell r="X37" t="str">
            <v>-</v>
          </cell>
        </row>
        <row r="38">
          <cell r="B38">
            <v>177829.18</v>
          </cell>
          <cell r="C38">
            <v>20521.65</v>
          </cell>
          <cell r="D38">
            <v>859.55</v>
          </cell>
          <cell r="E38">
            <v>55689.62</v>
          </cell>
          <cell r="F38">
            <v>736.02</v>
          </cell>
          <cell r="G38">
            <v>460.17</v>
          </cell>
          <cell r="H38">
            <v>3079.6</v>
          </cell>
          <cell r="I38">
            <v>29089.31</v>
          </cell>
          <cell r="J38">
            <v>2158.83</v>
          </cell>
          <cell r="K38">
            <v>22754.24</v>
          </cell>
          <cell r="L38">
            <v>163.99</v>
          </cell>
          <cell r="M38">
            <v>1304.83</v>
          </cell>
          <cell r="N38" t="str">
            <v>-</v>
          </cell>
          <cell r="O38">
            <v>264.46</v>
          </cell>
          <cell r="P38">
            <v>13084.95</v>
          </cell>
          <cell r="Q38">
            <v>6413.38</v>
          </cell>
          <cell r="R38">
            <v>9945.21</v>
          </cell>
          <cell r="S38">
            <v>7428.84</v>
          </cell>
          <cell r="T38">
            <v>692.77</v>
          </cell>
          <cell r="U38">
            <v>2098.48</v>
          </cell>
          <cell r="V38">
            <v>1083.28</v>
          </cell>
          <cell r="W38" t="str">
            <v>-</v>
          </cell>
          <cell r="X38" t="str">
            <v>-</v>
          </cell>
        </row>
        <row r="39">
          <cell r="B39">
            <v>1045175.09</v>
          </cell>
          <cell r="C39">
            <v>52437.1</v>
          </cell>
          <cell r="D39">
            <v>1241.14</v>
          </cell>
          <cell r="E39">
            <v>347446.28</v>
          </cell>
          <cell r="F39">
            <v>237.58</v>
          </cell>
          <cell r="G39">
            <v>728.1</v>
          </cell>
          <cell r="H39">
            <v>35402.24</v>
          </cell>
          <cell r="I39">
            <v>209243.03</v>
          </cell>
          <cell r="J39">
            <v>55453.02</v>
          </cell>
          <cell r="K39">
            <v>169880.05</v>
          </cell>
          <cell r="L39">
            <v>2819.64</v>
          </cell>
          <cell r="M39">
            <v>13508.43</v>
          </cell>
          <cell r="N39">
            <v>9450.53</v>
          </cell>
          <cell r="O39">
            <v>8592.07</v>
          </cell>
          <cell r="P39">
            <v>22606.18</v>
          </cell>
          <cell r="Q39">
            <v>27810.89</v>
          </cell>
          <cell r="R39">
            <v>17776.05</v>
          </cell>
          <cell r="S39">
            <v>16940.54</v>
          </cell>
          <cell r="T39">
            <v>8962.4</v>
          </cell>
          <cell r="U39">
            <v>41136.1</v>
          </cell>
          <cell r="V39">
            <v>3503.72</v>
          </cell>
          <cell r="W39" t="str">
            <v>-</v>
          </cell>
          <cell r="X39" t="str">
            <v>-</v>
          </cell>
        </row>
        <row r="40">
          <cell r="B40">
            <v>576963.68</v>
          </cell>
          <cell r="C40">
            <v>40278.96</v>
          </cell>
          <cell r="D40">
            <v>1241.14</v>
          </cell>
          <cell r="E40">
            <v>202374.62</v>
          </cell>
          <cell r="F40">
            <v>237.58</v>
          </cell>
          <cell r="G40" t="str">
            <v>-</v>
          </cell>
          <cell r="H40">
            <v>32907.84</v>
          </cell>
          <cell r="I40">
            <v>108760.07</v>
          </cell>
          <cell r="J40">
            <v>49400.08</v>
          </cell>
          <cell r="K40">
            <v>62502.76</v>
          </cell>
          <cell r="L40" t="str">
            <v>-</v>
          </cell>
          <cell r="M40">
            <v>7562.64</v>
          </cell>
          <cell r="N40">
            <v>5500.77</v>
          </cell>
          <cell r="O40">
            <v>4923.31</v>
          </cell>
          <cell r="P40">
            <v>15033.11</v>
          </cell>
          <cell r="Q40">
            <v>17460.72</v>
          </cell>
          <cell r="R40">
            <v>5163.05</v>
          </cell>
          <cell r="S40">
            <v>1526.43</v>
          </cell>
          <cell r="T40">
            <v>5458.72</v>
          </cell>
          <cell r="U40">
            <v>13701.28</v>
          </cell>
          <cell r="V40">
            <v>2930.63</v>
          </cell>
          <cell r="W40" t="str">
            <v>-</v>
          </cell>
          <cell r="X40" t="str">
            <v>-</v>
          </cell>
        </row>
        <row r="41">
          <cell r="B41">
            <v>468211.41</v>
          </cell>
          <cell r="C41">
            <v>12158.14</v>
          </cell>
          <cell r="D41" t="str">
            <v>-</v>
          </cell>
          <cell r="E41">
            <v>145071.66</v>
          </cell>
          <cell r="F41" t="str">
            <v>-</v>
          </cell>
          <cell r="G41">
            <v>728.1</v>
          </cell>
          <cell r="H41">
            <v>2494.4</v>
          </cell>
          <cell r="I41">
            <v>100482.96</v>
          </cell>
          <cell r="J41">
            <v>6052.94</v>
          </cell>
          <cell r="K41">
            <v>107377.29</v>
          </cell>
          <cell r="L41">
            <v>2819.64</v>
          </cell>
          <cell r="M41">
            <v>5945.79</v>
          </cell>
          <cell r="N41">
            <v>3949.76</v>
          </cell>
          <cell r="O41">
            <v>3668.76</v>
          </cell>
          <cell r="P41">
            <v>7573.07</v>
          </cell>
          <cell r="Q41">
            <v>10350.17</v>
          </cell>
          <cell r="R41">
            <v>12612.99</v>
          </cell>
          <cell r="S41">
            <v>15414.11</v>
          </cell>
          <cell r="T41">
            <v>3503.69</v>
          </cell>
          <cell r="U41">
            <v>27434.82</v>
          </cell>
          <cell r="V41">
            <v>573.09</v>
          </cell>
          <cell r="W41" t="str">
            <v>-</v>
          </cell>
          <cell r="X41" t="str">
            <v>-</v>
          </cell>
        </row>
        <row r="42">
          <cell r="B42">
            <v>571825.01</v>
          </cell>
          <cell r="C42">
            <v>111058.84</v>
          </cell>
          <cell r="D42">
            <v>524.63</v>
          </cell>
          <cell r="E42">
            <v>171936.31</v>
          </cell>
          <cell r="F42">
            <v>1468.91</v>
          </cell>
          <cell r="G42">
            <v>597.07</v>
          </cell>
          <cell r="H42">
            <v>49456.02</v>
          </cell>
          <cell r="I42">
            <v>99984.58</v>
          </cell>
          <cell r="J42">
            <v>15896.41</v>
          </cell>
          <cell r="K42">
            <v>51429.42</v>
          </cell>
          <cell r="L42">
            <v>1464.96</v>
          </cell>
          <cell r="M42">
            <v>2115.98</v>
          </cell>
          <cell r="N42">
            <v>2854.18</v>
          </cell>
          <cell r="O42">
            <v>3467.51</v>
          </cell>
          <cell r="P42">
            <v>14924.67</v>
          </cell>
          <cell r="Q42">
            <v>6592.79</v>
          </cell>
          <cell r="R42">
            <v>5609.56</v>
          </cell>
          <cell r="S42">
            <v>6377.09</v>
          </cell>
          <cell r="T42">
            <v>2693.14</v>
          </cell>
          <cell r="U42">
            <v>18866.64</v>
          </cell>
          <cell r="V42">
            <v>3160.35</v>
          </cell>
          <cell r="W42" t="str">
            <v>-</v>
          </cell>
          <cell r="X42">
            <v>1345.96</v>
          </cell>
        </row>
        <row r="43">
          <cell r="B43">
            <v>323770.59</v>
          </cell>
          <cell r="C43">
            <v>64931.6</v>
          </cell>
          <cell r="D43" t="str">
            <v>-</v>
          </cell>
          <cell r="E43">
            <v>109189.93</v>
          </cell>
          <cell r="F43">
            <v>952.16</v>
          </cell>
          <cell r="G43" t="str">
            <v>-</v>
          </cell>
          <cell r="H43">
            <v>40637</v>
          </cell>
          <cell r="I43">
            <v>43003.34</v>
          </cell>
          <cell r="J43">
            <v>13997.89</v>
          </cell>
          <cell r="K43">
            <v>17035.83</v>
          </cell>
          <cell r="L43">
            <v>1113.05</v>
          </cell>
          <cell r="M43">
            <v>270.37</v>
          </cell>
          <cell r="N43">
            <v>1353.09</v>
          </cell>
          <cell r="O43">
            <v>1976</v>
          </cell>
          <cell r="P43">
            <v>10439.87</v>
          </cell>
          <cell r="Q43">
            <v>5086.44</v>
          </cell>
          <cell r="R43" t="str">
            <v>-</v>
          </cell>
          <cell r="S43">
            <v>1456.68</v>
          </cell>
          <cell r="T43">
            <v>1457.25</v>
          </cell>
          <cell r="U43">
            <v>9216.26</v>
          </cell>
          <cell r="V43">
            <v>972.03</v>
          </cell>
          <cell r="W43" t="str">
            <v>-</v>
          </cell>
          <cell r="X43">
            <v>681.79</v>
          </cell>
        </row>
        <row r="44">
          <cell r="B44">
            <v>248054.43</v>
          </cell>
          <cell r="C44">
            <v>46127.24</v>
          </cell>
          <cell r="D44">
            <v>524.63</v>
          </cell>
          <cell r="E44">
            <v>62746.37</v>
          </cell>
          <cell r="F44">
            <v>516.75</v>
          </cell>
          <cell r="G44">
            <v>597.07</v>
          </cell>
          <cell r="H44">
            <v>8819.01</v>
          </cell>
          <cell r="I44">
            <v>56981.23</v>
          </cell>
          <cell r="J44">
            <v>1898.53</v>
          </cell>
          <cell r="K44">
            <v>34393.59</v>
          </cell>
          <cell r="L44">
            <v>351.91</v>
          </cell>
          <cell r="M44">
            <v>1845.62</v>
          </cell>
          <cell r="N44">
            <v>1501.09</v>
          </cell>
          <cell r="O44">
            <v>1491.51</v>
          </cell>
          <cell r="P44">
            <v>4484.8</v>
          </cell>
          <cell r="Q44">
            <v>1506.35</v>
          </cell>
          <cell r="R44">
            <v>5609.56</v>
          </cell>
          <cell r="S44">
            <v>4920.41</v>
          </cell>
          <cell r="T44">
            <v>1235.9</v>
          </cell>
          <cell r="U44">
            <v>9650.39</v>
          </cell>
          <cell r="V44">
            <v>2188.31</v>
          </cell>
          <cell r="W44" t="str">
            <v>-</v>
          </cell>
          <cell r="X44">
            <v>664.16</v>
          </cell>
        </row>
        <row r="45">
          <cell r="B45">
            <v>349694.05</v>
          </cell>
          <cell r="C45">
            <v>162606.16</v>
          </cell>
          <cell r="D45" t="str">
            <v>-</v>
          </cell>
          <cell r="E45">
            <v>25060.32</v>
          </cell>
          <cell r="F45">
            <v>832.04</v>
          </cell>
          <cell r="G45" t="str">
            <v>-</v>
          </cell>
          <cell r="H45">
            <v>15892.78</v>
          </cell>
          <cell r="I45">
            <v>57938.82</v>
          </cell>
          <cell r="J45">
            <v>3459.17</v>
          </cell>
          <cell r="K45">
            <v>31526.93</v>
          </cell>
          <cell r="L45">
            <v>788.74</v>
          </cell>
          <cell r="M45">
            <v>1687.46</v>
          </cell>
          <cell r="N45" t="str">
            <v>-</v>
          </cell>
          <cell r="O45">
            <v>614.35</v>
          </cell>
          <cell r="P45">
            <v>3879.41</v>
          </cell>
          <cell r="Q45">
            <v>12080.68</v>
          </cell>
          <cell r="R45">
            <v>11879.93</v>
          </cell>
          <cell r="S45">
            <v>10122.18</v>
          </cell>
          <cell r="T45">
            <v>2815.8</v>
          </cell>
          <cell r="U45">
            <v>5886.29</v>
          </cell>
          <cell r="V45">
            <v>2410.56</v>
          </cell>
          <cell r="W45" t="str">
            <v>-</v>
          </cell>
          <cell r="X45">
            <v>212.44</v>
          </cell>
        </row>
        <row r="46">
          <cell r="B46">
            <v>184356.71</v>
          </cell>
          <cell r="C46">
            <v>90870.83</v>
          </cell>
          <cell r="D46" t="str">
            <v>-</v>
          </cell>
          <cell r="E46">
            <v>12470.01</v>
          </cell>
          <cell r="F46">
            <v>492.19</v>
          </cell>
          <cell r="G46" t="str">
            <v>-</v>
          </cell>
          <cell r="H46">
            <v>14042.97</v>
          </cell>
          <cell r="I46">
            <v>28504.34</v>
          </cell>
          <cell r="J46">
            <v>2681.52</v>
          </cell>
          <cell r="K46">
            <v>11694.2</v>
          </cell>
          <cell r="L46">
            <v>504.27</v>
          </cell>
          <cell r="M46">
            <v>875.93</v>
          </cell>
          <cell r="N46" t="str">
            <v>-</v>
          </cell>
          <cell r="O46">
            <v>176.97</v>
          </cell>
          <cell r="P46">
            <v>2705.91</v>
          </cell>
          <cell r="Q46">
            <v>6440.6</v>
          </cell>
          <cell r="R46">
            <v>4518.28</v>
          </cell>
          <cell r="S46">
            <v>3530.88</v>
          </cell>
          <cell r="T46">
            <v>1993.66</v>
          </cell>
          <cell r="U46">
            <v>2626.41</v>
          </cell>
          <cell r="V46">
            <v>227.75</v>
          </cell>
          <cell r="W46" t="str">
            <v>-</v>
          </cell>
          <cell r="X46" t="str">
            <v>-</v>
          </cell>
        </row>
        <row r="51">
          <cell r="B51">
            <v>165337.33</v>
          </cell>
          <cell r="C51">
            <v>71735.34</v>
          </cell>
          <cell r="D51" t="str">
            <v>-</v>
          </cell>
          <cell r="E51">
            <v>12590.31</v>
          </cell>
          <cell r="F51">
            <v>339.86</v>
          </cell>
          <cell r="G51" t="str">
            <v>-</v>
          </cell>
          <cell r="H51">
            <v>1849.82</v>
          </cell>
          <cell r="I51">
            <v>29434.48</v>
          </cell>
          <cell r="J51">
            <v>777.65</v>
          </cell>
          <cell r="K51">
            <v>19832.72</v>
          </cell>
          <cell r="L51">
            <v>284.46</v>
          </cell>
          <cell r="M51">
            <v>811.53</v>
          </cell>
          <cell r="N51" t="str">
            <v>-</v>
          </cell>
          <cell r="O51">
            <v>437.38</v>
          </cell>
          <cell r="P51">
            <v>1173.5</v>
          </cell>
          <cell r="Q51">
            <v>5640.08</v>
          </cell>
          <cell r="R51">
            <v>7361.65</v>
          </cell>
          <cell r="S51">
            <v>6591.3</v>
          </cell>
          <cell r="T51">
            <v>822.14</v>
          </cell>
          <cell r="U51">
            <v>3259.88</v>
          </cell>
          <cell r="V51">
            <v>2182.81</v>
          </cell>
          <cell r="W51" t="str">
            <v>-</v>
          </cell>
          <cell r="X51">
            <v>212.44</v>
          </cell>
        </row>
        <row r="52">
          <cell r="B52">
            <v>170963.82</v>
          </cell>
          <cell r="C52">
            <v>79699.45</v>
          </cell>
          <cell r="D52">
            <v>58.18</v>
          </cell>
          <cell r="E52">
            <v>9689.32</v>
          </cell>
          <cell r="F52">
            <v>1135.06</v>
          </cell>
          <cell r="G52">
            <v>356.95</v>
          </cell>
          <cell r="H52">
            <v>7813.98</v>
          </cell>
          <cell r="I52">
            <v>27192.64</v>
          </cell>
          <cell r="J52">
            <v>3739.77</v>
          </cell>
          <cell r="K52">
            <v>10807.7</v>
          </cell>
          <cell r="L52">
            <v>598.51</v>
          </cell>
          <cell r="M52">
            <v>2463.17</v>
          </cell>
          <cell r="N52" t="str">
            <v>-</v>
          </cell>
          <cell r="O52">
            <v>648.56</v>
          </cell>
          <cell r="P52">
            <v>478.38</v>
          </cell>
          <cell r="Q52">
            <v>12415.67</v>
          </cell>
          <cell r="R52">
            <v>4490.96</v>
          </cell>
          <cell r="S52">
            <v>5824.45</v>
          </cell>
          <cell r="T52">
            <v>161.64</v>
          </cell>
          <cell r="U52">
            <v>3009.22</v>
          </cell>
          <cell r="V52">
            <v>380.23</v>
          </cell>
          <cell r="W52" t="str">
            <v>-</v>
          </cell>
          <cell r="X52" t="str">
            <v>-</v>
          </cell>
        </row>
        <row r="53">
          <cell r="B53">
            <v>95272.16</v>
          </cell>
          <cell r="C53">
            <v>47634.73</v>
          </cell>
          <cell r="D53">
            <v>58.18</v>
          </cell>
          <cell r="E53">
            <v>4170.78</v>
          </cell>
          <cell r="F53">
            <v>1135.06</v>
          </cell>
          <cell r="G53">
            <v>199.99</v>
          </cell>
          <cell r="H53">
            <v>7464.85</v>
          </cell>
          <cell r="I53">
            <v>13771.61</v>
          </cell>
          <cell r="J53">
            <v>2786.8</v>
          </cell>
          <cell r="K53">
            <v>2794.49</v>
          </cell>
          <cell r="L53">
            <v>304.85</v>
          </cell>
          <cell r="M53">
            <v>1111.07</v>
          </cell>
          <cell r="N53" t="str">
            <v>-</v>
          </cell>
          <cell r="O53">
            <v>442.27</v>
          </cell>
          <cell r="P53">
            <v>306.16</v>
          </cell>
          <cell r="Q53">
            <v>9445.39</v>
          </cell>
          <cell r="R53">
            <v>1408.84</v>
          </cell>
          <cell r="S53">
            <v>1206.26</v>
          </cell>
          <cell r="T53" t="str">
            <v>-</v>
          </cell>
          <cell r="U53">
            <v>945.86</v>
          </cell>
          <cell r="V53">
            <v>84.99</v>
          </cell>
          <cell r="W53" t="str">
            <v>-</v>
          </cell>
          <cell r="X53" t="str">
            <v>-</v>
          </cell>
        </row>
        <row r="54">
          <cell r="B54">
            <v>75691.66</v>
          </cell>
          <cell r="C54">
            <v>32064.72</v>
          </cell>
          <cell r="D54" t="str">
            <v>-</v>
          </cell>
          <cell r="E54">
            <v>5518.53</v>
          </cell>
          <cell r="F54" t="str">
            <v>-</v>
          </cell>
          <cell r="G54">
            <v>156.97</v>
          </cell>
          <cell r="H54">
            <v>349.13</v>
          </cell>
          <cell r="I54">
            <v>13421.04</v>
          </cell>
          <cell r="J54">
            <v>952.97</v>
          </cell>
          <cell r="K54">
            <v>8013.21</v>
          </cell>
          <cell r="L54">
            <v>293.66</v>
          </cell>
          <cell r="M54">
            <v>1352.1</v>
          </cell>
          <cell r="N54" t="str">
            <v>-</v>
          </cell>
          <cell r="O54">
            <v>206.28</v>
          </cell>
          <cell r="P54">
            <v>172.23</v>
          </cell>
          <cell r="Q54">
            <v>2970.28</v>
          </cell>
          <cell r="R54">
            <v>3082.12</v>
          </cell>
          <cell r="S54">
            <v>4618.2</v>
          </cell>
          <cell r="T54">
            <v>161.64</v>
          </cell>
          <cell r="U54">
            <v>2063.35</v>
          </cell>
          <cell r="V54">
            <v>295.24</v>
          </cell>
          <cell r="W54" t="str">
            <v>-</v>
          </cell>
          <cell r="X54" t="str">
            <v>-</v>
          </cell>
        </row>
        <row r="55">
          <cell r="B55">
            <v>433755.56</v>
          </cell>
          <cell r="C55">
            <v>85233.12</v>
          </cell>
          <cell r="D55">
            <v>207.44</v>
          </cell>
          <cell r="E55">
            <v>157134.9</v>
          </cell>
          <cell r="F55">
            <v>2261.13</v>
          </cell>
          <cell r="G55">
            <v>3012.86</v>
          </cell>
          <cell r="H55">
            <v>32068.53</v>
          </cell>
          <cell r="I55">
            <v>49513.51</v>
          </cell>
          <cell r="J55">
            <v>16581.87</v>
          </cell>
          <cell r="K55">
            <v>30164.93</v>
          </cell>
          <cell r="L55">
            <v>135.03</v>
          </cell>
          <cell r="M55">
            <v>3256.06</v>
          </cell>
          <cell r="N55">
            <v>505.71</v>
          </cell>
          <cell r="O55">
            <v>1343.55</v>
          </cell>
          <cell r="P55">
            <v>2986.33</v>
          </cell>
          <cell r="Q55">
            <v>15389.05</v>
          </cell>
          <cell r="R55">
            <v>14622.46</v>
          </cell>
          <cell r="S55">
            <v>3714.56</v>
          </cell>
          <cell r="T55">
            <v>5537.85</v>
          </cell>
          <cell r="U55">
            <v>8715.35</v>
          </cell>
          <cell r="V55">
            <v>610.39</v>
          </cell>
          <cell r="W55" t="str">
            <v>-</v>
          </cell>
          <cell r="X55">
            <v>760.92</v>
          </cell>
        </row>
        <row r="56">
          <cell r="B56">
            <v>241681.61</v>
          </cell>
          <cell r="C56">
            <v>55631.12</v>
          </cell>
          <cell r="D56" t="str">
            <v>-</v>
          </cell>
          <cell r="E56">
            <v>83645.52</v>
          </cell>
          <cell r="F56">
            <v>1086.12</v>
          </cell>
          <cell r="G56">
            <v>2248.83</v>
          </cell>
          <cell r="H56">
            <v>26949.84</v>
          </cell>
          <cell r="I56">
            <v>23242.83</v>
          </cell>
          <cell r="J56">
            <v>13602.08</v>
          </cell>
          <cell r="K56">
            <v>11102.35</v>
          </cell>
          <cell r="L56">
            <v>135.03</v>
          </cell>
          <cell r="M56">
            <v>1076.22</v>
          </cell>
          <cell r="N56">
            <v>205.08</v>
          </cell>
          <cell r="O56">
            <v>488.08</v>
          </cell>
          <cell r="P56">
            <v>1562.94</v>
          </cell>
          <cell r="Q56">
            <v>9860.13</v>
          </cell>
          <cell r="R56">
            <v>4345.14</v>
          </cell>
          <cell r="S56" t="str">
            <v>-</v>
          </cell>
          <cell r="T56">
            <v>2084.75</v>
          </cell>
          <cell r="U56">
            <v>3654.62</v>
          </cell>
          <cell r="V56" t="str">
            <v>-</v>
          </cell>
          <cell r="W56" t="str">
            <v>-</v>
          </cell>
          <cell r="X56">
            <v>760.92</v>
          </cell>
        </row>
        <row r="57">
          <cell r="B57">
            <v>192073.95</v>
          </cell>
          <cell r="C57">
            <v>29601.99</v>
          </cell>
          <cell r="D57">
            <v>207.44</v>
          </cell>
          <cell r="E57">
            <v>73489.38</v>
          </cell>
          <cell r="F57">
            <v>1175.01</v>
          </cell>
          <cell r="G57">
            <v>764.03</v>
          </cell>
          <cell r="H57">
            <v>5118.69</v>
          </cell>
          <cell r="I57">
            <v>26270.68</v>
          </cell>
          <cell r="J57">
            <v>2979.79</v>
          </cell>
          <cell r="K57">
            <v>19062.58</v>
          </cell>
          <cell r="L57" t="str">
            <v>-</v>
          </cell>
          <cell r="M57">
            <v>2179.83</v>
          </cell>
          <cell r="N57">
            <v>300.63</v>
          </cell>
          <cell r="O57">
            <v>855.47</v>
          </cell>
          <cell r="P57">
            <v>1423.39</v>
          </cell>
          <cell r="Q57">
            <v>5528.93</v>
          </cell>
          <cell r="R57">
            <v>10277.32</v>
          </cell>
          <cell r="S57">
            <v>3714.56</v>
          </cell>
          <cell r="T57">
            <v>3453.1</v>
          </cell>
          <cell r="U57">
            <v>5060.73</v>
          </cell>
          <cell r="V57">
            <v>610.39</v>
          </cell>
          <cell r="W57" t="str">
            <v>-</v>
          </cell>
          <cell r="X57" t="str">
            <v>-</v>
          </cell>
        </row>
        <row r="58">
          <cell r="B58">
            <v>353495.29</v>
          </cell>
          <cell r="C58">
            <v>45045.96</v>
          </cell>
          <cell r="D58" t="str">
            <v>-</v>
          </cell>
          <cell r="E58">
            <v>154328.55</v>
          </cell>
          <cell r="F58">
            <v>3713.11</v>
          </cell>
          <cell r="G58">
            <v>686</v>
          </cell>
          <cell r="H58">
            <v>18327.93</v>
          </cell>
          <cell r="I58">
            <v>60247.21</v>
          </cell>
          <cell r="J58">
            <v>3649</v>
          </cell>
          <cell r="K58">
            <v>25230.41</v>
          </cell>
          <cell r="L58">
            <v>1133.63</v>
          </cell>
          <cell r="M58">
            <v>770.32</v>
          </cell>
          <cell r="N58">
            <v>924.25</v>
          </cell>
          <cell r="O58">
            <v>1865.79</v>
          </cell>
          <cell r="P58">
            <v>7218.98</v>
          </cell>
          <cell r="Q58">
            <v>8940.72</v>
          </cell>
          <cell r="R58">
            <v>8468</v>
          </cell>
          <cell r="S58">
            <v>1773.98</v>
          </cell>
          <cell r="T58">
            <v>1583.08</v>
          </cell>
          <cell r="U58">
            <v>9131.41</v>
          </cell>
          <cell r="V58">
            <v>456.93</v>
          </cell>
          <cell r="W58" t="str">
            <v>-</v>
          </cell>
          <cell r="X58" t="str">
            <v>-</v>
          </cell>
        </row>
        <row r="59">
          <cell r="B59">
            <v>184846.92</v>
          </cell>
          <cell r="C59">
            <v>28043.04</v>
          </cell>
          <cell r="D59" t="str">
            <v>-</v>
          </cell>
          <cell r="E59">
            <v>76472.57</v>
          </cell>
          <cell r="F59">
            <v>3578.41</v>
          </cell>
          <cell r="G59">
            <v>686</v>
          </cell>
          <cell r="H59">
            <v>15909.46</v>
          </cell>
          <cell r="I59">
            <v>30093.84</v>
          </cell>
          <cell r="J59">
            <v>3649</v>
          </cell>
          <cell r="K59">
            <v>9417.13</v>
          </cell>
          <cell r="L59">
            <v>532.41</v>
          </cell>
          <cell r="M59">
            <v>104.57</v>
          </cell>
          <cell r="N59" t="str">
            <v>-</v>
          </cell>
          <cell r="O59">
            <v>1275.78</v>
          </cell>
          <cell r="P59">
            <v>3930.16</v>
          </cell>
          <cell r="Q59">
            <v>5288.21</v>
          </cell>
          <cell r="R59">
            <v>1313.35</v>
          </cell>
          <cell r="S59">
            <v>138.25</v>
          </cell>
          <cell r="T59">
            <v>1214.03</v>
          </cell>
          <cell r="U59">
            <v>3200.7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48.36</v>
          </cell>
          <cell r="C60">
            <v>17002.92</v>
          </cell>
          <cell r="D60" t="str">
            <v>-</v>
          </cell>
          <cell r="E60">
            <v>77855.99</v>
          </cell>
          <cell r="F60">
            <v>134.7</v>
          </cell>
          <cell r="G60" t="str">
            <v>-</v>
          </cell>
          <cell r="H60">
            <v>2418.48</v>
          </cell>
          <cell r="I60">
            <v>30153.38</v>
          </cell>
          <cell r="J60" t="str">
            <v>-</v>
          </cell>
          <cell r="K60">
            <v>15813.28</v>
          </cell>
          <cell r="L60">
            <v>601.22</v>
          </cell>
          <cell r="M60">
            <v>665.75</v>
          </cell>
          <cell r="N60">
            <v>924.25</v>
          </cell>
          <cell r="O60">
            <v>590.02</v>
          </cell>
          <cell r="P60">
            <v>3288.83</v>
          </cell>
          <cell r="Q60">
            <v>3652.51</v>
          </cell>
          <cell r="R60">
            <v>7154.65</v>
          </cell>
          <cell r="S60">
            <v>1635.73</v>
          </cell>
          <cell r="T60">
            <v>369.06</v>
          </cell>
          <cell r="U60">
            <v>5930.69</v>
          </cell>
          <cell r="V60">
            <v>456.93</v>
          </cell>
          <cell r="W60" t="str">
            <v>-</v>
          </cell>
          <cell r="X60" t="str">
            <v>-</v>
          </cell>
        </row>
        <row r="61">
          <cell r="B61">
            <v>154910.01</v>
          </cell>
          <cell r="C61">
            <v>39834.57</v>
          </cell>
          <cell r="D61">
            <v>649.32</v>
          </cell>
          <cell r="E61">
            <v>29142.04</v>
          </cell>
          <cell r="F61">
            <v>565.73</v>
          </cell>
          <cell r="G61">
            <v>1408.54</v>
          </cell>
          <cell r="H61">
            <v>12972.91</v>
          </cell>
          <cell r="I61">
            <v>28829.44</v>
          </cell>
          <cell r="J61">
            <v>954.41</v>
          </cell>
          <cell r="K61">
            <v>10717.63</v>
          </cell>
          <cell r="L61">
            <v>86.78</v>
          </cell>
          <cell r="M61">
            <v>959.62</v>
          </cell>
          <cell r="N61">
            <v>20.12</v>
          </cell>
          <cell r="O61">
            <v>1050.37</v>
          </cell>
          <cell r="P61">
            <v>2509.31</v>
          </cell>
          <cell r="Q61">
            <v>8345.81</v>
          </cell>
          <cell r="R61">
            <v>4034.2</v>
          </cell>
          <cell r="S61">
            <v>3745.22</v>
          </cell>
          <cell r="T61">
            <v>3864.39</v>
          </cell>
          <cell r="U61">
            <v>4296.64</v>
          </cell>
          <cell r="V61">
            <v>922.95</v>
          </cell>
          <cell r="W61" t="str">
            <v>-</v>
          </cell>
          <cell r="X61" t="str">
            <v>-</v>
          </cell>
        </row>
        <row r="62">
          <cell r="B62">
            <v>85309.03</v>
          </cell>
          <cell r="C62">
            <v>27100.3</v>
          </cell>
          <cell r="D62">
            <v>649.32</v>
          </cell>
          <cell r="E62">
            <v>13814.71</v>
          </cell>
          <cell r="F62">
            <v>565.73</v>
          </cell>
          <cell r="G62">
            <v>719.61</v>
          </cell>
          <cell r="H62">
            <v>10954.73</v>
          </cell>
          <cell r="I62">
            <v>15078.33</v>
          </cell>
          <cell r="J62">
            <v>898.77</v>
          </cell>
          <cell r="K62">
            <v>3893.98</v>
          </cell>
          <cell r="L62">
            <v>30.14</v>
          </cell>
          <cell r="M62">
            <v>295.66</v>
          </cell>
          <cell r="N62" t="str">
            <v>-</v>
          </cell>
          <cell r="O62">
            <v>597.46</v>
          </cell>
          <cell r="P62">
            <v>520.25</v>
          </cell>
          <cell r="Q62">
            <v>5089.43</v>
          </cell>
          <cell r="R62">
            <v>1595</v>
          </cell>
          <cell r="S62">
            <v>690</v>
          </cell>
          <cell r="T62">
            <v>478.67</v>
          </cell>
          <cell r="U62">
            <v>2336.9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9600.98</v>
          </cell>
          <cell r="C63">
            <v>12734.27</v>
          </cell>
          <cell r="D63" t="str">
            <v>-</v>
          </cell>
          <cell r="E63">
            <v>15327.33</v>
          </cell>
          <cell r="F63" t="str">
            <v>-</v>
          </cell>
          <cell r="G63">
            <v>688.94</v>
          </cell>
          <cell r="H63">
            <v>2018.18</v>
          </cell>
          <cell r="I63">
            <v>13751.11</v>
          </cell>
          <cell r="J63">
            <v>55.65</v>
          </cell>
          <cell r="K63">
            <v>6823.65</v>
          </cell>
          <cell r="L63">
            <v>56.64</v>
          </cell>
          <cell r="M63">
            <v>663.96</v>
          </cell>
          <cell r="N63">
            <v>20.12</v>
          </cell>
          <cell r="O63">
            <v>452.91</v>
          </cell>
          <cell r="P63">
            <v>1989.06</v>
          </cell>
          <cell r="Q63">
            <v>3256.38</v>
          </cell>
          <cell r="R63">
            <v>2439.2</v>
          </cell>
          <cell r="S63">
            <v>3055.22</v>
          </cell>
          <cell r="T63">
            <v>3385.72</v>
          </cell>
          <cell r="U63">
            <v>1959.71</v>
          </cell>
          <cell r="V63">
            <v>922.95</v>
          </cell>
          <cell r="W63" t="str">
            <v>-</v>
          </cell>
          <cell r="X63" t="str">
            <v>-</v>
          </cell>
        </row>
        <row r="64">
          <cell r="B64">
            <v>322857.63</v>
          </cell>
          <cell r="C64">
            <v>126213.12</v>
          </cell>
          <cell r="D64">
            <v>1058.29</v>
          </cell>
          <cell r="E64">
            <v>38544.75</v>
          </cell>
          <cell r="F64">
            <v>856.3</v>
          </cell>
          <cell r="G64">
            <v>1619.08</v>
          </cell>
          <cell r="H64">
            <v>14513.22</v>
          </cell>
          <cell r="I64">
            <v>61969.68</v>
          </cell>
          <cell r="J64">
            <v>5151.32</v>
          </cell>
          <cell r="K64">
            <v>23279.67</v>
          </cell>
          <cell r="L64">
            <v>259.1</v>
          </cell>
          <cell r="M64">
            <v>691.53</v>
          </cell>
          <cell r="N64">
            <v>83.78</v>
          </cell>
          <cell r="O64">
            <v>3289.3</v>
          </cell>
          <cell r="P64">
            <v>1272.21</v>
          </cell>
          <cell r="Q64">
            <v>18072.05</v>
          </cell>
          <cell r="R64">
            <v>9544.84</v>
          </cell>
          <cell r="S64">
            <v>3876.03</v>
          </cell>
          <cell r="T64">
            <v>5648.51</v>
          </cell>
          <cell r="U64">
            <v>5522.87</v>
          </cell>
          <cell r="V64">
            <v>1392</v>
          </cell>
          <cell r="W64" t="str">
            <v>-</v>
          </cell>
          <cell r="X64" t="str">
            <v>-</v>
          </cell>
        </row>
        <row r="65">
          <cell r="B65">
            <v>179401.83</v>
          </cell>
          <cell r="C65">
            <v>74580.05</v>
          </cell>
          <cell r="D65" t="str">
            <v>-</v>
          </cell>
          <cell r="E65">
            <v>19301.53</v>
          </cell>
          <cell r="F65">
            <v>856.3</v>
          </cell>
          <cell r="G65">
            <v>871.88</v>
          </cell>
          <cell r="H65">
            <v>13676.6</v>
          </cell>
          <cell r="I65">
            <v>33426.25</v>
          </cell>
          <cell r="J65">
            <v>4823.22</v>
          </cell>
          <cell r="K65">
            <v>8639.53</v>
          </cell>
          <cell r="L65">
            <v>116</v>
          </cell>
          <cell r="M65">
            <v>251.94</v>
          </cell>
          <cell r="N65" t="str">
            <v>-</v>
          </cell>
          <cell r="O65">
            <v>3143.15</v>
          </cell>
          <cell r="P65">
            <v>1182.44</v>
          </cell>
          <cell r="Q65">
            <v>10855.85</v>
          </cell>
          <cell r="R65">
            <v>2978.34</v>
          </cell>
          <cell r="S65">
            <v>276.43</v>
          </cell>
          <cell r="T65">
            <v>3252.65</v>
          </cell>
          <cell r="U65">
            <v>1061.14</v>
          </cell>
          <cell r="V65">
            <v>108.53</v>
          </cell>
          <cell r="W65" t="str">
            <v>-</v>
          </cell>
          <cell r="X65" t="str">
            <v>-</v>
          </cell>
        </row>
        <row r="66">
          <cell r="B66">
            <v>143455.8</v>
          </cell>
          <cell r="C66">
            <v>51633.07</v>
          </cell>
          <cell r="D66">
            <v>1058.29</v>
          </cell>
          <cell r="E66">
            <v>19243.21</v>
          </cell>
          <cell r="F66" t="str">
            <v>-</v>
          </cell>
          <cell r="G66">
            <v>747.2</v>
          </cell>
          <cell r="H66">
            <v>836.62</v>
          </cell>
          <cell r="I66">
            <v>28543.43</v>
          </cell>
          <cell r="J66">
            <v>328.1</v>
          </cell>
          <cell r="K66">
            <v>14640.14</v>
          </cell>
          <cell r="L66">
            <v>143.1</v>
          </cell>
          <cell r="M66">
            <v>439.59</v>
          </cell>
          <cell r="N66">
            <v>83.78</v>
          </cell>
          <cell r="O66">
            <v>146.15</v>
          </cell>
          <cell r="P66">
            <v>89.77</v>
          </cell>
          <cell r="Q66">
            <v>7216.2</v>
          </cell>
          <cell r="R66">
            <v>6566.5</v>
          </cell>
          <cell r="S66">
            <v>3599.6</v>
          </cell>
          <cell r="T66">
            <v>2395.86</v>
          </cell>
          <cell r="U66">
            <v>4461.73</v>
          </cell>
          <cell r="V66">
            <v>1283.47</v>
          </cell>
          <cell r="W66" t="str">
            <v>-</v>
          </cell>
          <cell r="X66" t="str">
            <v>-</v>
          </cell>
        </row>
        <row r="67">
          <cell r="B67">
            <v>444603.73</v>
          </cell>
          <cell r="C67">
            <v>100964.61</v>
          </cell>
          <cell r="D67">
            <v>529.49</v>
          </cell>
          <cell r="E67">
            <v>104589.58</v>
          </cell>
          <cell r="F67">
            <v>1850.68</v>
          </cell>
          <cell r="G67" t="str">
            <v>-</v>
          </cell>
          <cell r="H67">
            <v>24587.34</v>
          </cell>
          <cell r="I67">
            <v>86172.4</v>
          </cell>
          <cell r="J67">
            <v>13650.77</v>
          </cell>
          <cell r="K67">
            <v>46291.32</v>
          </cell>
          <cell r="L67" t="str">
            <v>-</v>
          </cell>
          <cell r="M67">
            <v>2893.47</v>
          </cell>
          <cell r="N67">
            <v>1343.39</v>
          </cell>
          <cell r="O67">
            <v>1119.57</v>
          </cell>
          <cell r="P67">
            <v>6907.53</v>
          </cell>
          <cell r="Q67">
            <v>15580.44</v>
          </cell>
          <cell r="R67">
            <v>12267.14</v>
          </cell>
          <cell r="S67">
            <v>8539.49</v>
          </cell>
          <cell r="T67">
            <v>4246.89</v>
          </cell>
          <cell r="U67">
            <v>10759.1</v>
          </cell>
          <cell r="V67">
            <v>2310.53</v>
          </cell>
          <cell r="W67" t="str">
            <v>-</v>
          </cell>
          <cell r="X67" t="str">
            <v>-</v>
          </cell>
        </row>
        <row r="68">
          <cell r="B68">
            <v>234494.85</v>
          </cell>
          <cell r="C68">
            <v>56517.06</v>
          </cell>
          <cell r="D68">
            <v>529.49</v>
          </cell>
          <cell r="E68">
            <v>54372.08</v>
          </cell>
          <cell r="F68">
            <v>1664.61</v>
          </cell>
          <cell r="G68" t="str">
            <v>-</v>
          </cell>
          <cell r="H68">
            <v>23027.54</v>
          </cell>
          <cell r="I68">
            <v>44398.02</v>
          </cell>
          <cell r="J68">
            <v>11496.27</v>
          </cell>
          <cell r="K68">
            <v>15966.94</v>
          </cell>
          <cell r="L68" t="str">
            <v>-</v>
          </cell>
          <cell r="M68">
            <v>236.12</v>
          </cell>
          <cell r="N68" t="str">
            <v>-</v>
          </cell>
          <cell r="O68">
            <v>702.96</v>
          </cell>
          <cell r="P68">
            <v>5377.53</v>
          </cell>
          <cell r="Q68">
            <v>8674.36</v>
          </cell>
          <cell r="R68">
            <v>3379.68</v>
          </cell>
          <cell r="S68">
            <v>1110.24</v>
          </cell>
          <cell r="T68">
            <v>1881.38</v>
          </cell>
          <cell r="U68">
            <v>4262.99</v>
          </cell>
          <cell r="V68">
            <v>897.58</v>
          </cell>
          <cell r="W68" t="str">
            <v>-</v>
          </cell>
          <cell r="X68" t="str">
            <v>-</v>
          </cell>
        </row>
        <row r="69">
          <cell r="B69">
            <v>210108.88</v>
          </cell>
          <cell r="C69">
            <v>44447.55</v>
          </cell>
          <cell r="D69" t="str">
            <v>-</v>
          </cell>
          <cell r="E69">
            <v>50217.5</v>
          </cell>
          <cell r="F69">
            <v>186.08</v>
          </cell>
          <cell r="G69" t="str">
            <v>-</v>
          </cell>
          <cell r="H69">
            <v>1559.79</v>
          </cell>
          <cell r="I69">
            <v>41774.37</v>
          </cell>
          <cell r="J69">
            <v>2154.5</v>
          </cell>
          <cell r="K69">
            <v>30324.38</v>
          </cell>
          <cell r="L69" t="str">
            <v>-</v>
          </cell>
          <cell r="M69">
            <v>2657.35</v>
          </cell>
          <cell r="N69">
            <v>1343.39</v>
          </cell>
          <cell r="O69">
            <v>416.61</v>
          </cell>
          <cell r="P69">
            <v>1530</v>
          </cell>
          <cell r="Q69">
            <v>6906.08</v>
          </cell>
          <cell r="R69">
            <v>8887.46</v>
          </cell>
          <cell r="S69">
            <v>7429.25</v>
          </cell>
          <cell r="T69">
            <v>2365.51</v>
          </cell>
          <cell r="U69">
            <v>6496.11</v>
          </cell>
          <cell r="V69">
            <v>1412.96</v>
          </cell>
          <cell r="W69" t="str">
            <v>-</v>
          </cell>
          <cell r="X69" t="str">
            <v>-</v>
          </cell>
        </row>
        <row r="74">
          <cell r="B74">
            <v>463672.98</v>
          </cell>
          <cell r="C74">
            <v>213213.36</v>
          </cell>
          <cell r="D74" t="str">
            <v>-</v>
          </cell>
          <cell r="E74">
            <v>55360.73</v>
          </cell>
          <cell r="F74">
            <v>2489.78</v>
          </cell>
          <cell r="G74">
            <v>4463.73</v>
          </cell>
          <cell r="H74">
            <v>27403.49</v>
          </cell>
          <cell r="I74">
            <v>65706.19</v>
          </cell>
          <cell r="J74">
            <v>7680.87</v>
          </cell>
          <cell r="K74">
            <v>26874.01</v>
          </cell>
          <cell r="L74">
            <v>1332.69</v>
          </cell>
          <cell r="M74">
            <v>2054.64</v>
          </cell>
          <cell r="N74">
            <v>239.5</v>
          </cell>
          <cell r="O74">
            <v>2060.7</v>
          </cell>
          <cell r="P74">
            <v>2867.02</v>
          </cell>
          <cell r="Q74">
            <v>14365.81</v>
          </cell>
          <cell r="R74">
            <v>10709.95</v>
          </cell>
          <cell r="S74">
            <v>4940.5</v>
          </cell>
          <cell r="T74">
            <v>6025.66</v>
          </cell>
          <cell r="U74">
            <v>14641.29</v>
          </cell>
          <cell r="V74">
            <v>1243.07</v>
          </cell>
          <cell r="W74" t="str">
            <v>-</v>
          </cell>
          <cell r="X74" t="str">
            <v>-</v>
          </cell>
        </row>
        <row r="75">
          <cell r="B75">
            <v>263905.47</v>
          </cell>
          <cell r="C75">
            <v>128099.98</v>
          </cell>
          <cell r="D75" t="str">
            <v>-</v>
          </cell>
          <cell r="E75">
            <v>31968.13</v>
          </cell>
          <cell r="F75">
            <v>2023.31</v>
          </cell>
          <cell r="G75">
            <v>1987.32</v>
          </cell>
          <cell r="H75">
            <v>22793.27</v>
          </cell>
          <cell r="I75">
            <v>33095.99</v>
          </cell>
          <cell r="J75">
            <v>6572.72</v>
          </cell>
          <cell r="K75">
            <v>7878.28</v>
          </cell>
          <cell r="L75">
            <v>1117.8</v>
          </cell>
          <cell r="M75">
            <v>581.95</v>
          </cell>
          <cell r="N75">
            <v>239.5</v>
          </cell>
          <cell r="O75">
            <v>1661.82</v>
          </cell>
          <cell r="P75">
            <v>2393.75</v>
          </cell>
          <cell r="Q75">
            <v>10254.2</v>
          </cell>
          <cell r="R75">
            <v>2310.18</v>
          </cell>
          <cell r="S75">
            <v>1485.54</v>
          </cell>
          <cell r="T75">
            <v>2341.57</v>
          </cell>
          <cell r="U75">
            <v>6773.69</v>
          </cell>
          <cell r="V75">
            <v>326.47</v>
          </cell>
          <cell r="W75" t="str">
            <v>-</v>
          </cell>
          <cell r="X75" t="str">
            <v>-</v>
          </cell>
        </row>
        <row r="76">
          <cell r="B76">
            <v>199767.52</v>
          </cell>
          <cell r="C76">
            <v>85113.38</v>
          </cell>
          <cell r="D76" t="str">
            <v>-</v>
          </cell>
          <cell r="E76">
            <v>23392.61</v>
          </cell>
          <cell r="F76">
            <v>466.47</v>
          </cell>
          <cell r="G76">
            <v>2476.41</v>
          </cell>
          <cell r="H76">
            <v>4610.21</v>
          </cell>
          <cell r="I76">
            <v>32610.21</v>
          </cell>
          <cell r="J76">
            <v>1108.15</v>
          </cell>
          <cell r="K76">
            <v>18995.72</v>
          </cell>
          <cell r="L76">
            <v>214.88</v>
          </cell>
          <cell r="M76">
            <v>1472.69</v>
          </cell>
          <cell r="N76" t="str">
            <v>-</v>
          </cell>
          <cell r="O76">
            <v>398.87</v>
          </cell>
          <cell r="P76">
            <v>473.27</v>
          </cell>
          <cell r="Q76">
            <v>4111.62</v>
          </cell>
          <cell r="R76">
            <v>8399.77</v>
          </cell>
          <cell r="S76">
            <v>3454.96</v>
          </cell>
          <cell r="T76">
            <v>3684.1</v>
          </cell>
          <cell r="U76">
            <v>7867.6</v>
          </cell>
          <cell r="V76">
            <v>916.6</v>
          </cell>
          <cell r="W76" t="str">
            <v>-</v>
          </cell>
          <cell r="X76" t="str">
            <v>-</v>
          </cell>
        </row>
        <row r="77">
          <cell r="B77">
            <v>463115.59</v>
          </cell>
          <cell r="C77">
            <v>210430.08</v>
          </cell>
          <cell r="D77">
            <v>1478.41</v>
          </cell>
          <cell r="E77">
            <v>44950.7</v>
          </cell>
          <cell r="F77">
            <v>1735.51</v>
          </cell>
          <cell r="G77">
            <v>2106.82</v>
          </cell>
          <cell r="H77">
            <v>21516.4</v>
          </cell>
          <cell r="I77">
            <v>65890.96</v>
          </cell>
          <cell r="J77">
            <v>4790.22</v>
          </cell>
          <cell r="K77">
            <v>29150.21</v>
          </cell>
          <cell r="L77">
            <v>767.73</v>
          </cell>
          <cell r="M77">
            <v>5560.23</v>
          </cell>
          <cell r="N77">
            <v>906.37</v>
          </cell>
          <cell r="O77">
            <v>2095.87</v>
          </cell>
          <cell r="P77">
            <v>2618.22</v>
          </cell>
          <cell r="Q77">
            <v>17578.67</v>
          </cell>
          <cell r="R77">
            <v>12323.4</v>
          </cell>
          <cell r="S77">
            <v>8419.94</v>
          </cell>
          <cell r="T77">
            <v>2391.16</v>
          </cell>
          <cell r="U77">
            <v>27564.78</v>
          </cell>
          <cell r="V77">
            <v>839.91</v>
          </cell>
          <cell r="W77" t="str">
            <v>-</v>
          </cell>
          <cell r="X77" t="str">
            <v>-</v>
          </cell>
        </row>
        <row r="78">
          <cell r="B78">
            <v>258790.12</v>
          </cell>
          <cell r="C78">
            <v>127120.39</v>
          </cell>
          <cell r="D78">
            <v>999.08</v>
          </cell>
          <cell r="E78">
            <v>21592.28</v>
          </cell>
          <cell r="F78">
            <v>1735.51</v>
          </cell>
          <cell r="G78">
            <v>1675.17</v>
          </cell>
          <cell r="H78">
            <v>18213.98</v>
          </cell>
          <cell r="I78">
            <v>34615.75</v>
          </cell>
          <cell r="J78">
            <v>3903.61</v>
          </cell>
          <cell r="K78">
            <v>12018.44</v>
          </cell>
          <cell r="L78">
            <v>767.73</v>
          </cell>
          <cell r="M78">
            <v>2412.63</v>
          </cell>
          <cell r="N78">
            <v>434.65</v>
          </cell>
          <cell r="O78">
            <v>991.88</v>
          </cell>
          <cell r="P78">
            <v>1542.63</v>
          </cell>
          <cell r="Q78">
            <v>9224.42</v>
          </cell>
          <cell r="R78">
            <v>2952.28</v>
          </cell>
          <cell r="S78">
            <v>1450.14</v>
          </cell>
          <cell r="T78">
            <v>1814.96</v>
          </cell>
          <cell r="U78">
            <v>15324.5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4325.47</v>
          </cell>
          <cell r="C79">
            <v>83309.68</v>
          </cell>
          <cell r="D79">
            <v>479.33</v>
          </cell>
          <cell r="E79">
            <v>23358.41</v>
          </cell>
          <cell r="F79" t="str">
            <v>-</v>
          </cell>
          <cell r="G79">
            <v>431.65</v>
          </cell>
          <cell r="H79">
            <v>3302.42</v>
          </cell>
          <cell r="I79">
            <v>31275.21</v>
          </cell>
          <cell r="J79">
            <v>886.61</v>
          </cell>
          <cell r="K79">
            <v>17131.77</v>
          </cell>
          <cell r="L79" t="str">
            <v>-</v>
          </cell>
          <cell r="M79">
            <v>3147.6</v>
          </cell>
          <cell r="N79">
            <v>471.72</v>
          </cell>
          <cell r="O79">
            <v>1103.99</v>
          </cell>
          <cell r="P79">
            <v>1075.59</v>
          </cell>
          <cell r="Q79">
            <v>8354.26</v>
          </cell>
          <cell r="R79">
            <v>9371.12</v>
          </cell>
          <cell r="S79">
            <v>6969.79</v>
          </cell>
          <cell r="T79">
            <v>576.2</v>
          </cell>
          <cell r="U79">
            <v>12240.2</v>
          </cell>
          <cell r="V79">
            <v>839.91</v>
          </cell>
          <cell r="W79" t="str">
            <v>-</v>
          </cell>
          <cell r="X79" t="str">
            <v>-</v>
          </cell>
        </row>
        <row r="80">
          <cell r="B80">
            <v>675641.41</v>
          </cell>
          <cell r="C80">
            <v>115710.69</v>
          </cell>
          <cell r="D80">
            <v>790.43</v>
          </cell>
          <cell r="E80">
            <v>265176.75</v>
          </cell>
          <cell r="F80">
            <v>589.55</v>
          </cell>
          <cell r="G80">
            <v>615.24</v>
          </cell>
          <cell r="H80">
            <v>26755.04</v>
          </cell>
          <cell r="I80">
            <v>113534.17</v>
          </cell>
          <cell r="J80">
            <v>17973.6</v>
          </cell>
          <cell r="K80">
            <v>52576.24</v>
          </cell>
          <cell r="L80">
            <v>1892.36</v>
          </cell>
          <cell r="M80">
            <v>4265.97</v>
          </cell>
          <cell r="N80">
            <v>5108.43</v>
          </cell>
          <cell r="O80">
            <v>3643.09</v>
          </cell>
          <cell r="P80">
            <v>13019.01</v>
          </cell>
          <cell r="Q80">
            <v>12521.02</v>
          </cell>
          <cell r="R80">
            <v>15879.52</v>
          </cell>
          <cell r="S80">
            <v>9460.99</v>
          </cell>
          <cell r="T80">
            <v>5274.62</v>
          </cell>
          <cell r="U80">
            <v>10211.04</v>
          </cell>
          <cell r="V80">
            <v>643.67</v>
          </cell>
          <cell r="W80" t="str">
            <v>-</v>
          </cell>
          <cell r="X80" t="str">
            <v>-</v>
          </cell>
        </row>
        <row r="81">
          <cell r="B81">
            <v>358846.86</v>
          </cell>
          <cell r="C81">
            <v>64200.24</v>
          </cell>
          <cell r="D81">
            <v>790.43</v>
          </cell>
          <cell r="E81">
            <v>146494.54</v>
          </cell>
          <cell r="F81" t="str">
            <v>-</v>
          </cell>
          <cell r="G81">
            <v>615.24</v>
          </cell>
          <cell r="H81">
            <v>23314.79</v>
          </cell>
          <cell r="I81">
            <v>51295.17</v>
          </cell>
          <cell r="J81">
            <v>15021.13</v>
          </cell>
          <cell r="K81">
            <v>21653.68</v>
          </cell>
          <cell r="L81">
            <v>1171.65</v>
          </cell>
          <cell r="M81">
            <v>2469.04</v>
          </cell>
          <cell r="N81">
            <v>1681.1</v>
          </cell>
          <cell r="O81">
            <v>661.24</v>
          </cell>
          <cell r="P81">
            <v>9436.81</v>
          </cell>
          <cell r="Q81">
            <v>8860.66</v>
          </cell>
          <cell r="R81">
            <v>3965.82</v>
          </cell>
          <cell r="S81">
            <v>1054.26</v>
          </cell>
          <cell r="T81">
            <v>2073.94</v>
          </cell>
          <cell r="U81">
            <v>4087.13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16794.56</v>
          </cell>
          <cell r="C82">
            <v>51510.45</v>
          </cell>
          <cell r="D82" t="str">
            <v>-</v>
          </cell>
          <cell r="E82">
            <v>118682.21</v>
          </cell>
          <cell r="F82">
            <v>589.55</v>
          </cell>
          <cell r="G82" t="str">
            <v>-</v>
          </cell>
          <cell r="H82">
            <v>3440.25</v>
          </cell>
          <cell r="I82">
            <v>62239</v>
          </cell>
          <cell r="J82">
            <v>2952.46</v>
          </cell>
          <cell r="K82">
            <v>30922.56</v>
          </cell>
          <cell r="L82">
            <v>720.7</v>
          </cell>
          <cell r="M82">
            <v>1796.93</v>
          </cell>
          <cell r="N82">
            <v>3427.33</v>
          </cell>
          <cell r="O82">
            <v>2981.85</v>
          </cell>
          <cell r="P82">
            <v>3582.2</v>
          </cell>
          <cell r="Q82">
            <v>3660.36</v>
          </cell>
          <cell r="R82">
            <v>11913.7</v>
          </cell>
          <cell r="S82">
            <v>8406.74</v>
          </cell>
          <cell r="T82">
            <v>3200.68</v>
          </cell>
          <cell r="U82">
            <v>6123.91</v>
          </cell>
          <cell r="V82">
            <v>643.67</v>
          </cell>
          <cell r="W82" t="str">
            <v>-</v>
          </cell>
          <cell r="X82" t="str">
            <v>-</v>
          </cell>
        </row>
        <row r="83">
          <cell r="B83">
            <v>705950.17</v>
          </cell>
          <cell r="C83">
            <v>59653.4</v>
          </cell>
          <cell r="D83" t="str">
            <v>-</v>
          </cell>
          <cell r="E83">
            <v>414493.43</v>
          </cell>
          <cell r="F83">
            <v>897.62</v>
          </cell>
          <cell r="G83">
            <v>428.64</v>
          </cell>
          <cell r="H83">
            <v>22355.31</v>
          </cell>
          <cell r="I83">
            <v>84261.57</v>
          </cell>
          <cell r="J83">
            <v>29288.68</v>
          </cell>
          <cell r="K83">
            <v>38187.89</v>
          </cell>
          <cell r="L83">
            <v>884.57</v>
          </cell>
          <cell r="M83">
            <v>2664.08</v>
          </cell>
          <cell r="N83">
            <v>2318.23</v>
          </cell>
          <cell r="O83">
            <v>6768.95</v>
          </cell>
          <cell r="P83">
            <v>6741.96</v>
          </cell>
          <cell r="Q83">
            <v>11747.8</v>
          </cell>
          <cell r="R83">
            <v>9003.82</v>
          </cell>
          <cell r="S83">
            <v>5943.68</v>
          </cell>
          <cell r="T83">
            <v>1520.35</v>
          </cell>
          <cell r="U83">
            <v>6819</v>
          </cell>
          <cell r="V83">
            <v>1971.18</v>
          </cell>
          <cell r="W83" t="str">
            <v>-</v>
          </cell>
          <cell r="X83" t="str">
            <v>-</v>
          </cell>
        </row>
        <row r="84">
          <cell r="B84">
            <v>369422.18</v>
          </cell>
          <cell r="C84">
            <v>33616.94</v>
          </cell>
          <cell r="D84" t="str">
            <v>-</v>
          </cell>
          <cell r="E84">
            <v>211469.09</v>
          </cell>
          <cell r="F84">
            <v>897.62</v>
          </cell>
          <cell r="G84" t="str">
            <v>-</v>
          </cell>
          <cell r="H84">
            <v>19744.81</v>
          </cell>
          <cell r="I84">
            <v>43884.97</v>
          </cell>
          <cell r="J84">
            <v>23925.25</v>
          </cell>
          <cell r="K84">
            <v>13397.1</v>
          </cell>
          <cell r="L84">
            <v>884.57</v>
          </cell>
          <cell r="M84">
            <v>836.73</v>
          </cell>
          <cell r="N84" t="str">
            <v>-</v>
          </cell>
          <cell r="O84">
            <v>2871.69</v>
          </cell>
          <cell r="P84">
            <v>5531.93</v>
          </cell>
          <cell r="Q84">
            <v>4480.64</v>
          </cell>
          <cell r="R84">
            <v>2180.37</v>
          </cell>
          <cell r="S84">
            <v>716.99</v>
          </cell>
          <cell r="T84">
            <v>759.65</v>
          </cell>
          <cell r="U84">
            <v>2934.4</v>
          </cell>
          <cell r="V84">
            <v>1289.44</v>
          </cell>
          <cell r="W84" t="str">
            <v>-</v>
          </cell>
          <cell r="X84" t="str">
            <v>-</v>
          </cell>
        </row>
        <row r="85">
          <cell r="B85">
            <v>336527.99</v>
          </cell>
          <cell r="C85">
            <v>26036.46</v>
          </cell>
          <cell r="D85" t="str">
            <v>-</v>
          </cell>
          <cell r="E85">
            <v>203024.34</v>
          </cell>
          <cell r="F85" t="str">
            <v>-</v>
          </cell>
          <cell r="G85">
            <v>428.64</v>
          </cell>
          <cell r="H85">
            <v>2610.51</v>
          </cell>
          <cell r="I85">
            <v>40376.61</v>
          </cell>
          <cell r="J85">
            <v>5363.43</v>
          </cell>
          <cell r="K85">
            <v>24790.79</v>
          </cell>
          <cell r="L85" t="str">
            <v>-</v>
          </cell>
          <cell r="M85">
            <v>1827.35</v>
          </cell>
          <cell r="N85">
            <v>2318.23</v>
          </cell>
          <cell r="O85">
            <v>3897.26</v>
          </cell>
          <cell r="P85">
            <v>1210.04</v>
          </cell>
          <cell r="Q85">
            <v>7267.17</v>
          </cell>
          <cell r="R85">
            <v>6823.45</v>
          </cell>
          <cell r="S85">
            <v>5226.68</v>
          </cell>
          <cell r="T85">
            <v>760.7</v>
          </cell>
          <cell r="U85">
            <v>3884.6</v>
          </cell>
          <cell r="V85">
            <v>681.74</v>
          </cell>
          <cell r="W85" t="str">
            <v>-</v>
          </cell>
          <cell r="X85" t="str">
            <v>-</v>
          </cell>
        </row>
        <row r="86">
          <cell r="B86">
            <v>108470.98</v>
          </cell>
          <cell r="C86">
            <v>17763.82</v>
          </cell>
          <cell r="D86" t="str">
            <v>-</v>
          </cell>
          <cell r="E86">
            <v>30344.13</v>
          </cell>
          <cell r="F86">
            <v>414.93</v>
          </cell>
          <cell r="G86">
            <v>285.78</v>
          </cell>
          <cell r="H86">
            <v>6533.02</v>
          </cell>
          <cell r="I86">
            <v>21104.79</v>
          </cell>
          <cell r="J86">
            <v>2404.2</v>
          </cell>
          <cell r="K86">
            <v>9962.02</v>
          </cell>
          <cell r="L86">
            <v>77.63</v>
          </cell>
          <cell r="M86">
            <v>1389.3</v>
          </cell>
          <cell r="N86">
            <v>138.87</v>
          </cell>
          <cell r="O86">
            <v>950.44</v>
          </cell>
          <cell r="P86">
            <v>867</v>
          </cell>
          <cell r="Q86">
            <v>5517.57</v>
          </cell>
          <cell r="R86">
            <v>2557.74</v>
          </cell>
          <cell r="S86">
            <v>2535.09</v>
          </cell>
          <cell r="T86">
            <v>369.99</v>
          </cell>
          <cell r="U86">
            <v>4794.54</v>
          </cell>
          <cell r="V86">
            <v>460.12</v>
          </cell>
          <cell r="W86" t="str">
            <v>-</v>
          </cell>
          <cell r="X86" t="str">
            <v>-</v>
          </cell>
        </row>
        <row r="87">
          <cell r="B87">
            <v>58272.08</v>
          </cell>
          <cell r="C87">
            <v>11570.54</v>
          </cell>
          <cell r="D87" t="str">
            <v>-</v>
          </cell>
          <cell r="E87">
            <v>14235.17</v>
          </cell>
          <cell r="F87">
            <v>390.1</v>
          </cell>
          <cell r="G87">
            <v>227.55</v>
          </cell>
          <cell r="H87">
            <v>5909.59</v>
          </cell>
          <cell r="I87">
            <v>11375.57</v>
          </cell>
          <cell r="J87">
            <v>2037.94</v>
          </cell>
          <cell r="K87">
            <v>3068.42</v>
          </cell>
          <cell r="L87">
            <v>77.63</v>
          </cell>
          <cell r="M87">
            <v>792.54</v>
          </cell>
          <cell r="N87" t="str">
            <v>-</v>
          </cell>
          <cell r="O87">
            <v>645.46</v>
          </cell>
          <cell r="P87">
            <v>599.96</v>
          </cell>
          <cell r="Q87">
            <v>3251.28</v>
          </cell>
          <cell r="R87">
            <v>707.52</v>
          </cell>
          <cell r="S87">
            <v>474.63</v>
          </cell>
          <cell r="T87">
            <v>150.12</v>
          </cell>
          <cell r="U87">
            <v>2758.0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0198.9</v>
          </cell>
          <cell r="C88">
            <v>6193.29</v>
          </cell>
          <cell r="D88" t="str">
            <v>-</v>
          </cell>
          <cell r="E88">
            <v>16108.96</v>
          </cell>
          <cell r="F88">
            <v>24.82</v>
          </cell>
          <cell r="G88">
            <v>58.23</v>
          </cell>
          <cell r="H88">
            <v>623.42</v>
          </cell>
          <cell r="I88">
            <v>9729.23</v>
          </cell>
          <cell r="J88">
            <v>366.26</v>
          </cell>
          <cell r="K88">
            <v>6893.6</v>
          </cell>
          <cell r="L88" t="str">
            <v>-</v>
          </cell>
          <cell r="M88">
            <v>596.76</v>
          </cell>
          <cell r="N88">
            <v>138.87</v>
          </cell>
          <cell r="O88">
            <v>304.97</v>
          </cell>
          <cell r="P88">
            <v>267.04</v>
          </cell>
          <cell r="Q88">
            <v>2266.29</v>
          </cell>
          <cell r="R88">
            <v>1850.22</v>
          </cell>
          <cell r="S88">
            <v>2060.46</v>
          </cell>
          <cell r="T88">
            <v>219.88</v>
          </cell>
          <cell r="U88">
            <v>2036.48</v>
          </cell>
          <cell r="V88">
            <v>460.12</v>
          </cell>
          <cell r="W88" t="str">
            <v>-</v>
          </cell>
          <cell r="X88" t="str">
            <v>-</v>
          </cell>
        </row>
        <row r="89">
          <cell r="B89">
            <v>279793.17</v>
          </cell>
          <cell r="C89">
            <v>60312.99</v>
          </cell>
          <cell r="D89">
            <v>1111.5</v>
          </cell>
          <cell r="E89">
            <v>44584.72</v>
          </cell>
          <cell r="F89">
            <v>779.38</v>
          </cell>
          <cell r="G89">
            <v>144.18</v>
          </cell>
          <cell r="H89">
            <v>17663.7</v>
          </cell>
          <cell r="I89">
            <v>55437.36</v>
          </cell>
          <cell r="J89">
            <v>2932.08</v>
          </cell>
          <cell r="K89">
            <v>34520.67</v>
          </cell>
          <cell r="L89">
            <v>227.88</v>
          </cell>
          <cell r="M89">
            <v>3163.78</v>
          </cell>
          <cell r="N89">
            <v>1044.78</v>
          </cell>
          <cell r="O89">
            <v>1480.06</v>
          </cell>
          <cell r="P89">
            <v>3922.74</v>
          </cell>
          <cell r="Q89">
            <v>14492.75</v>
          </cell>
          <cell r="R89">
            <v>10005.66</v>
          </cell>
          <cell r="S89">
            <v>5403.99</v>
          </cell>
          <cell r="T89">
            <v>5689.65</v>
          </cell>
          <cell r="U89">
            <v>14065.86</v>
          </cell>
          <cell r="V89">
            <v>2809.44</v>
          </cell>
          <cell r="W89" t="str">
            <v>-</v>
          </cell>
          <cell r="X89" t="str">
            <v>-</v>
          </cell>
        </row>
        <row r="90">
          <cell r="B90">
            <v>145222.08</v>
          </cell>
          <cell r="C90">
            <v>38290.06</v>
          </cell>
          <cell r="D90">
            <v>1111.5</v>
          </cell>
          <cell r="E90">
            <v>23557.72</v>
          </cell>
          <cell r="F90">
            <v>779.38</v>
          </cell>
          <cell r="G90">
            <v>144.18</v>
          </cell>
          <cell r="H90">
            <v>14899.93</v>
          </cell>
          <cell r="I90">
            <v>23887.87</v>
          </cell>
          <cell r="J90">
            <v>2727.4</v>
          </cell>
          <cell r="K90">
            <v>9881.45</v>
          </cell>
          <cell r="L90">
            <v>227.88</v>
          </cell>
          <cell r="M90">
            <v>1350.52</v>
          </cell>
          <cell r="N90">
            <v>237.34</v>
          </cell>
          <cell r="O90">
            <v>1138.64</v>
          </cell>
          <cell r="P90">
            <v>2879.43</v>
          </cell>
          <cell r="Q90">
            <v>7795.33</v>
          </cell>
          <cell r="R90">
            <v>3067.34</v>
          </cell>
          <cell r="S90">
            <v>1092.93</v>
          </cell>
          <cell r="T90">
            <v>2589.94</v>
          </cell>
          <cell r="U90">
            <v>8921.49</v>
          </cell>
          <cell r="V90">
            <v>641.76</v>
          </cell>
          <cell r="W90" t="str">
            <v>-</v>
          </cell>
          <cell r="X90" t="str">
            <v>-</v>
          </cell>
        </row>
        <row r="91">
          <cell r="B91">
            <v>134571.09</v>
          </cell>
          <cell r="C91">
            <v>22022.93</v>
          </cell>
          <cell r="D91" t="str">
            <v>-</v>
          </cell>
          <cell r="E91">
            <v>21027</v>
          </cell>
          <cell r="F91" t="str">
            <v>-</v>
          </cell>
          <cell r="G91" t="str">
            <v>-</v>
          </cell>
          <cell r="H91">
            <v>2763.78</v>
          </cell>
          <cell r="I91">
            <v>31549.49</v>
          </cell>
          <cell r="J91">
            <v>204.68</v>
          </cell>
          <cell r="K91">
            <v>24639.21</v>
          </cell>
          <cell r="L91" t="str">
            <v>-</v>
          </cell>
          <cell r="M91">
            <v>1813.27</v>
          </cell>
          <cell r="N91">
            <v>807.44</v>
          </cell>
          <cell r="O91">
            <v>341.42</v>
          </cell>
          <cell r="P91">
            <v>1043.32</v>
          </cell>
          <cell r="Q91">
            <v>6697.42</v>
          </cell>
          <cell r="R91">
            <v>6938.32</v>
          </cell>
          <cell r="S91">
            <v>4311.05</v>
          </cell>
          <cell r="T91">
            <v>3099.71</v>
          </cell>
          <cell r="U91">
            <v>5144.37</v>
          </cell>
          <cell r="V91">
            <v>2167.68</v>
          </cell>
          <cell r="W91" t="str">
            <v>-</v>
          </cell>
          <cell r="X91" t="str">
            <v>-</v>
          </cell>
        </row>
        <row r="92">
          <cell r="B92">
            <v>255331</v>
          </cell>
          <cell r="C92">
            <v>69413.72</v>
          </cell>
          <cell r="D92">
            <v>691.92</v>
          </cell>
          <cell r="E92">
            <v>28806.55</v>
          </cell>
          <cell r="F92">
            <v>1467.76</v>
          </cell>
          <cell r="G92">
            <v>778.58</v>
          </cell>
          <cell r="H92">
            <v>19789.01</v>
          </cell>
          <cell r="I92">
            <v>53656.42</v>
          </cell>
          <cell r="J92">
            <v>5637.32</v>
          </cell>
          <cell r="K92">
            <v>34571.02</v>
          </cell>
          <cell r="L92">
            <v>1300.26</v>
          </cell>
          <cell r="M92">
            <v>2531.29</v>
          </cell>
          <cell r="N92">
            <v>2526.42</v>
          </cell>
          <cell r="O92">
            <v>1001.22</v>
          </cell>
          <cell r="P92">
            <v>3106.07</v>
          </cell>
          <cell r="Q92">
            <v>8719.26</v>
          </cell>
          <cell r="R92">
            <v>6324.88</v>
          </cell>
          <cell r="S92">
            <v>4841.95</v>
          </cell>
          <cell r="T92">
            <v>2032.99</v>
          </cell>
          <cell r="U92">
            <v>6153.2</v>
          </cell>
          <cell r="V92">
            <v>1981.16</v>
          </cell>
          <cell r="W92" t="str">
            <v>-</v>
          </cell>
          <cell r="X92" t="str">
            <v>-</v>
          </cell>
        </row>
        <row r="97">
          <cell r="B97">
            <v>147515.83</v>
          </cell>
          <cell r="C97">
            <v>46553.58</v>
          </cell>
          <cell r="D97">
            <v>553.16</v>
          </cell>
          <cell r="E97">
            <v>14481.54</v>
          </cell>
          <cell r="F97">
            <v>801.84</v>
          </cell>
          <cell r="G97">
            <v>651.08</v>
          </cell>
          <cell r="H97">
            <v>16656.13</v>
          </cell>
          <cell r="I97">
            <v>28807.46</v>
          </cell>
          <cell r="J97">
            <v>4866.17</v>
          </cell>
          <cell r="K97">
            <v>14763.01</v>
          </cell>
          <cell r="L97">
            <v>1161.31</v>
          </cell>
          <cell r="M97">
            <v>741.37</v>
          </cell>
          <cell r="N97">
            <v>1649.34</v>
          </cell>
          <cell r="O97">
            <v>514.38</v>
          </cell>
          <cell r="P97">
            <v>2370.33</v>
          </cell>
          <cell r="Q97">
            <v>6114.31</v>
          </cell>
          <cell r="R97">
            <v>2081.58</v>
          </cell>
          <cell r="S97">
            <v>1201.47</v>
          </cell>
          <cell r="T97">
            <v>571.56</v>
          </cell>
          <cell r="U97">
            <v>2616.99</v>
          </cell>
          <cell r="V97">
            <v>359.2</v>
          </cell>
          <cell r="W97" t="str">
            <v>-</v>
          </cell>
          <cell r="X97" t="str">
            <v>-</v>
          </cell>
        </row>
        <row r="98">
          <cell r="B98">
            <v>107815.18</v>
          </cell>
          <cell r="C98">
            <v>22860.14</v>
          </cell>
          <cell r="D98">
            <v>138.75</v>
          </cell>
          <cell r="E98">
            <v>14325.01</v>
          </cell>
          <cell r="F98">
            <v>665.92</v>
          </cell>
          <cell r="G98">
            <v>127.49</v>
          </cell>
          <cell r="H98">
            <v>3132.88</v>
          </cell>
          <cell r="I98">
            <v>24848.96</v>
          </cell>
          <cell r="J98">
            <v>771.15</v>
          </cell>
          <cell r="K98">
            <v>19808.01</v>
          </cell>
          <cell r="L98">
            <v>138.95</v>
          </cell>
          <cell r="M98">
            <v>1789.93</v>
          </cell>
          <cell r="N98">
            <v>877.08</v>
          </cell>
          <cell r="O98">
            <v>486.83</v>
          </cell>
          <cell r="P98">
            <v>735.74</v>
          </cell>
          <cell r="Q98">
            <v>2604.95</v>
          </cell>
          <cell r="R98">
            <v>4243.3</v>
          </cell>
          <cell r="S98">
            <v>3640.49</v>
          </cell>
          <cell r="T98">
            <v>1461.43</v>
          </cell>
          <cell r="U98">
            <v>3536.21</v>
          </cell>
          <cell r="V98">
            <v>1621.97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04041.91</v>
          </cell>
          <cell r="C5">
            <v>2833075.48</v>
          </cell>
          <cell r="D5">
            <v>14651.01</v>
          </cell>
          <cell r="E5">
            <v>564149.92</v>
          </cell>
          <cell r="F5">
            <v>15927.28</v>
          </cell>
          <cell r="G5">
            <v>11360.15</v>
          </cell>
          <cell r="H5">
            <v>383589.91</v>
          </cell>
          <cell r="I5">
            <v>902196.56</v>
          </cell>
          <cell r="J5">
            <v>81360.89</v>
          </cell>
          <cell r="K5">
            <v>369024.78</v>
          </cell>
          <cell r="L5">
            <v>14012.78</v>
          </cell>
          <cell r="M5">
            <v>59513.17</v>
          </cell>
          <cell r="N5">
            <v>15622.06</v>
          </cell>
          <cell r="O5">
            <v>27882.47</v>
          </cell>
          <cell r="P5">
            <v>33467.43</v>
          </cell>
          <cell r="Q5">
            <v>267573.45</v>
          </cell>
          <cell r="R5">
            <v>197967.17</v>
          </cell>
          <cell r="S5">
            <v>126947.54</v>
          </cell>
          <cell r="T5">
            <v>40459.14</v>
          </cell>
          <cell r="U5">
            <v>117528.9</v>
          </cell>
          <cell r="V5">
            <v>27400.27</v>
          </cell>
          <cell r="W5">
            <v>331.55</v>
          </cell>
          <cell r="X5" t="str">
            <v>-</v>
          </cell>
        </row>
        <row r="6">
          <cell r="B6">
            <v>3327935.97</v>
          </cell>
          <cell r="C6">
            <v>1671313.83</v>
          </cell>
          <cell r="D6">
            <v>10897.74</v>
          </cell>
          <cell r="E6">
            <v>267233.28</v>
          </cell>
          <cell r="F6">
            <v>14252.75</v>
          </cell>
          <cell r="G6">
            <v>9598.41</v>
          </cell>
          <cell r="H6">
            <v>328566.18</v>
          </cell>
          <cell r="I6">
            <v>422965.83</v>
          </cell>
          <cell r="J6">
            <v>71676.8</v>
          </cell>
          <cell r="K6">
            <v>109048.05</v>
          </cell>
          <cell r="L6">
            <v>9615.55</v>
          </cell>
          <cell r="M6">
            <v>23624.33</v>
          </cell>
          <cell r="N6">
            <v>7228.48</v>
          </cell>
          <cell r="O6">
            <v>18985</v>
          </cell>
          <cell r="P6">
            <v>21955.8</v>
          </cell>
          <cell r="Q6">
            <v>170758.92</v>
          </cell>
          <cell r="R6">
            <v>61667.02</v>
          </cell>
          <cell r="S6">
            <v>26103</v>
          </cell>
          <cell r="T6">
            <v>23173.34</v>
          </cell>
          <cell r="U6">
            <v>55196.09</v>
          </cell>
          <cell r="V6">
            <v>3744.05</v>
          </cell>
          <cell r="W6">
            <v>331.55</v>
          </cell>
          <cell r="X6" t="str">
            <v>-</v>
          </cell>
        </row>
        <row r="7">
          <cell r="B7">
            <v>2776105.94</v>
          </cell>
          <cell r="C7">
            <v>1161761.65</v>
          </cell>
          <cell r="D7">
            <v>3753.27</v>
          </cell>
          <cell r="E7">
            <v>296916.64</v>
          </cell>
          <cell r="F7">
            <v>1674.53</v>
          </cell>
          <cell r="G7">
            <v>1761.74</v>
          </cell>
          <cell r="H7">
            <v>55023.74</v>
          </cell>
          <cell r="I7">
            <v>479230.74</v>
          </cell>
          <cell r="J7">
            <v>9684.09</v>
          </cell>
          <cell r="K7">
            <v>259976.74</v>
          </cell>
          <cell r="L7">
            <v>4397.23</v>
          </cell>
          <cell r="M7">
            <v>35888.85</v>
          </cell>
          <cell r="N7">
            <v>8393.58</v>
          </cell>
          <cell r="O7">
            <v>8897.47</v>
          </cell>
          <cell r="P7">
            <v>11511.63</v>
          </cell>
          <cell r="Q7">
            <v>96814.53</v>
          </cell>
          <cell r="R7">
            <v>136300.14</v>
          </cell>
          <cell r="S7">
            <v>100844.54</v>
          </cell>
          <cell r="T7">
            <v>17285.8</v>
          </cell>
          <cell r="U7">
            <v>62332.81</v>
          </cell>
          <cell r="V7">
            <v>23656.22</v>
          </cell>
          <cell r="W7" t="str">
            <v>-</v>
          </cell>
          <cell r="X7" t="str">
            <v>-</v>
          </cell>
        </row>
        <row r="8">
          <cell r="B8">
            <v>985826.29</v>
          </cell>
          <cell r="C8">
            <v>397121.49</v>
          </cell>
          <cell r="D8">
            <v>1355.46</v>
          </cell>
          <cell r="E8">
            <v>97962.32</v>
          </cell>
          <cell r="F8">
            <v>2617.6</v>
          </cell>
          <cell r="G8">
            <v>1266.71</v>
          </cell>
          <cell r="H8">
            <v>68045.38</v>
          </cell>
          <cell r="I8">
            <v>152072.85</v>
          </cell>
          <cell r="J8">
            <v>21198.85</v>
          </cell>
          <cell r="K8">
            <v>71060.53</v>
          </cell>
          <cell r="L8">
            <v>1340.86</v>
          </cell>
          <cell r="M8">
            <v>11970.64</v>
          </cell>
          <cell r="N8">
            <v>10497.79</v>
          </cell>
          <cell r="O8">
            <v>6344.34</v>
          </cell>
          <cell r="P8">
            <v>8065.51</v>
          </cell>
          <cell r="Q8">
            <v>35081.68</v>
          </cell>
          <cell r="R8">
            <v>42942.37</v>
          </cell>
          <cell r="S8">
            <v>27018.43</v>
          </cell>
          <cell r="T8">
            <v>13065.79</v>
          </cell>
          <cell r="U8">
            <v>12138.44</v>
          </cell>
          <cell r="V8">
            <v>4659.25</v>
          </cell>
          <cell r="W8" t="str">
            <v>-</v>
          </cell>
          <cell r="X8" t="str">
            <v>-</v>
          </cell>
        </row>
        <row r="9">
          <cell r="B9">
            <v>541087.14</v>
          </cell>
          <cell r="C9">
            <v>236420.64</v>
          </cell>
          <cell r="D9">
            <v>1355.46</v>
          </cell>
          <cell r="E9">
            <v>45562.26</v>
          </cell>
          <cell r="F9">
            <v>2617.6</v>
          </cell>
          <cell r="G9">
            <v>753.86</v>
          </cell>
          <cell r="H9">
            <v>65037.67</v>
          </cell>
          <cell r="I9">
            <v>68945.58</v>
          </cell>
          <cell r="J9">
            <v>19484.94</v>
          </cell>
          <cell r="K9">
            <v>25297.53</v>
          </cell>
          <cell r="L9">
            <v>1340.86</v>
          </cell>
          <cell r="M9">
            <v>5100.72</v>
          </cell>
          <cell r="N9">
            <v>5275.77</v>
          </cell>
          <cell r="O9">
            <v>5432.6</v>
          </cell>
          <cell r="P9">
            <v>6705.24</v>
          </cell>
          <cell r="Q9">
            <v>23959.12</v>
          </cell>
          <cell r="R9">
            <v>10535.87</v>
          </cell>
          <cell r="S9">
            <v>6324.62</v>
          </cell>
          <cell r="T9">
            <v>6245.17</v>
          </cell>
          <cell r="U9">
            <v>3998.54</v>
          </cell>
          <cell r="V9">
            <v>693.1</v>
          </cell>
          <cell r="W9" t="str">
            <v>-</v>
          </cell>
          <cell r="X9" t="str">
            <v>-</v>
          </cell>
        </row>
        <row r="10">
          <cell r="B10">
            <v>444739.16</v>
          </cell>
          <cell r="C10">
            <v>160700.85</v>
          </cell>
          <cell r="D10" t="str">
            <v>-</v>
          </cell>
          <cell r="E10">
            <v>52400.06</v>
          </cell>
          <cell r="F10" t="str">
            <v>-</v>
          </cell>
          <cell r="G10">
            <v>512.86</v>
          </cell>
          <cell r="H10">
            <v>3007.71</v>
          </cell>
          <cell r="I10">
            <v>83127.27</v>
          </cell>
          <cell r="J10">
            <v>1713.91</v>
          </cell>
          <cell r="K10">
            <v>45762.99</v>
          </cell>
          <cell r="L10" t="str">
            <v>-</v>
          </cell>
          <cell r="M10">
            <v>6869.91</v>
          </cell>
          <cell r="N10">
            <v>5222.02</v>
          </cell>
          <cell r="O10">
            <v>911.73</v>
          </cell>
          <cell r="P10">
            <v>1360.28</v>
          </cell>
          <cell r="Q10">
            <v>11122.56</v>
          </cell>
          <cell r="R10">
            <v>32406.51</v>
          </cell>
          <cell r="S10">
            <v>20693.81</v>
          </cell>
          <cell r="T10">
            <v>6820.62</v>
          </cell>
          <cell r="U10">
            <v>8139.91</v>
          </cell>
          <cell r="V10">
            <v>3966.15</v>
          </cell>
          <cell r="W10" t="str">
            <v>-</v>
          </cell>
          <cell r="X10" t="str">
            <v>-</v>
          </cell>
        </row>
        <row r="11">
          <cell r="B11">
            <v>253937.39</v>
          </cell>
          <cell r="C11">
            <v>89771.04</v>
          </cell>
          <cell r="D11">
            <v>122.14</v>
          </cell>
          <cell r="E11">
            <v>67458.36</v>
          </cell>
          <cell r="F11">
            <v>490.58</v>
          </cell>
          <cell r="G11" t="str">
            <v>-</v>
          </cell>
          <cell r="H11">
            <v>14129.88</v>
          </cell>
          <cell r="I11">
            <v>38386.93</v>
          </cell>
          <cell r="J11">
            <v>3724.13</v>
          </cell>
          <cell r="K11">
            <v>13644.1</v>
          </cell>
          <cell r="L11">
            <v>302.96</v>
          </cell>
          <cell r="M11">
            <v>967.65</v>
          </cell>
          <cell r="N11">
            <v>526.17</v>
          </cell>
          <cell r="O11">
            <v>771.32</v>
          </cell>
          <cell r="P11">
            <v>2659.32</v>
          </cell>
          <cell r="Q11">
            <v>9633.55</v>
          </cell>
          <cell r="R11">
            <v>4272.67</v>
          </cell>
          <cell r="S11">
            <v>2274.65</v>
          </cell>
          <cell r="T11">
            <v>1550.95</v>
          </cell>
          <cell r="U11">
            <v>2008.31</v>
          </cell>
          <cell r="V11">
            <v>1242.68</v>
          </cell>
          <cell r="W11" t="str">
            <v>-</v>
          </cell>
          <cell r="X11" t="str">
            <v>-</v>
          </cell>
        </row>
        <row r="12">
          <cell r="B12">
            <v>132162</v>
          </cell>
          <cell r="C12">
            <v>57088.89</v>
          </cell>
          <cell r="D12">
            <v>122.14</v>
          </cell>
          <cell r="E12">
            <v>25963.92</v>
          </cell>
          <cell r="F12">
            <v>490.58</v>
          </cell>
          <cell r="G12" t="str">
            <v>-</v>
          </cell>
          <cell r="H12">
            <v>12928.78</v>
          </cell>
          <cell r="I12">
            <v>16967.56</v>
          </cell>
          <cell r="J12">
            <v>2842.39</v>
          </cell>
          <cell r="K12">
            <v>3914.65</v>
          </cell>
          <cell r="L12">
            <v>302.96</v>
          </cell>
          <cell r="M12">
            <v>123.14</v>
          </cell>
          <cell r="N12">
            <v>348.33</v>
          </cell>
          <cell r="O12">
            <v>207.22</v>
          </cell>
          <cell r="P12">
            <v>2172.6</v>
          </cell>
          <cell r="Q12">
            <v>5148.98</v>
          </cell>
          <cell r="R12">
            <v>1296.56</v>
          </cell>
          <cell r="S12">
            <v>459.19</v>
          </cell>
          <cell r="T12">
            <v>852.35</v>
          </cell>
          <cell r="U12">
            <v>931.7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1775.39</v>
          </cell>
          <cell r="C13">
            <v>32682.15</v>
          </cell>
          <cell r="D13" t="str">
            <v>-</v>
          </cell>
          <cell r="E13">
            <v>41494.44</v>
          </cell>
          <cell r="F13" t="str">
            <v>-</v>
          </cell>
          <cell r="G13" t="str">
            <v>-</v>
          </cell>
          <cell r="H13">
            <v>1201.1</v>
          </cell>
          <cell r="I13">
            <v>21419.37</v>
          </cell>
          <cell r="J13">
            <v>881.74</v>
          </cell>
          <cell r="K13">
            <v>9729.45</v>
          </cell>
          <cell r="L13" t="str">
            <v>-</v>
          </cell>
          <cell r="M13">
            <v>844.52</v>
          </cell>
          <cell r="N13">
            <v>177.84</v>
          </cell>
          <cell r="O13">
            <v>564.1</v>
          </cell>
          <cell r="P13">
            <v>486.72</v>
          </cell>
          <cell r="Q13">
            <v>4484.57</v>
          </cell>
          <cell r="R13">
            <v>2976.1</v>
          </cell>
          <cell r="S13">
            <v>1815.46</v>
          </cell>
          <cell r="T13">
            <v>698.59</v>
          </cell>
          <cell r="U13">
            <v>1076.56</v>
          </cell>
          <cell r="V13">
            <v>1242.68</v>
          </cell>
          <cell r="W13" t="str">
            <v>-</v>
          </cell>
          <cell r="X13" t="str">
            <v>-</v>
          </cell>
        </row>
        <row r="14">
          <cell r="B14">
            <v>402428.95</v>
          </cell>
          <cell r="C14">
            <v>191848.61</v>
          </cell>
          <cell r="D14">
            <v>860.26</v>
          </cell>
          <cell r="E14">
            <v>40515.05</v>
          </cell>
          <cell r="F14">
            <v>3366.13</v>
          </cell>
          <cell r="G14">
            <v>2387.59</v>
          </cell>
          <cell r="H14">
            <v>29059.06</v>
          </cell>
          <cell r="I14">
            <v>53015.1</v>
          </cell>
          <cell r="J14">
            <v>4921.25</v>
          </cell>
          <cell r="K14">
            <v>25998.87</v>
          </cell>
          <cell r="L14">
            <v>1097.16</v>
          </cell>
          <cell r="M14">
            <v>2779.51</v>
          </cell>
          <cell r="N14">
            <v>300.3</v>
          </cell>
          <cell r="O14">
            <v>703.76</v>
          </cell>
          <cell r="P14">
            <v>2565.56</v>
          </cell>
          <cell r="Q14">
            <v>14701.91</v>
          </cell>
          <cell r="R14">
            <v>9932.64</v>
          </cell>
          <cell r="S14">
            <v>7061.53</v>
          </cell>
          <cell r="T14">
            <v>3467.46</v>
          </cell>
          <cell r="U14">
            <v>6282.37</v>
          </cell>
          <cell r="V14">
            <v>1564.82</v>
          </cell>
          <cell r="W14" t="str">
            <v>-</v>
          </cell>
          <cell r="X14" t="str">
            <v>-</v>
          </cell>
        </row>
        <row r="15">
          <cell r="B15">
            <v>220107.41</v>
          </cell>
          <cell r="C15">
            <v>111119.76</v>
          </cell>
          <cell r="D15">
            <v>860.26</v>
          </cell>
          <cell r="E15">
            <v>21472.52</v>
          </cell>
          <cell r="F15">
            <v>3017.53</v>
          </cell>
          <cell r="G15">
            <v>1923.47</v>
          </cell>
          <cell r="H15">
            <v>26403.87</v>
          </cell>
          <cell r="I15">
            <v>24414.57</v>
          </cell>
          <cell r="J15">
            <v>3959.78</v>
          </cell>
          <cell r="K15">
            <v>7562.8</v>
          </cell>
          <cell r="L15">
            <v>544.32</v>
          </cell>
          <cell r="M15">
            <v>578.56</v>
          </cell>
          <cell r="N15" t="str">
            <v>-</v>
          </cell>
          <cell r="O15">
            <v>233.23</v>
          </cell>
          <cell r="P15">
            <v>1670.08</v>
          </cell>
          <cell r="Q15">
            <v>8818.74</v>
          </cell>
          <cell r="R15">
            <v>2661.87</v>
          </cell>
          <cell r="S15">
            <v>638.62</v>
          </cell>
          <cell r="T15">
            <v>1731.29</v>
          </cell>
          <cell r="U15">
            <v>2037.4</v>
          </cell>
          <cell r="V15">
            <v>458.74</v>
          </cell>
          <cell r="W15" t="str">
            <v>-</v>
          </cell>
          <cell r="X15" t="str">
            <v>-</v>
          </cell>
        </row>
        <row r="16">
          <cell r="B16">
            <v>182321.54</v>
          </cell>
          <cell r="C16">
            <v>80728.84</v>
          </cell>
          <cell r="D16" t="str">
            <v>-</v>
          </cell>
          <cell r="E16">
            <v>19042.54</v>
          </cell>
          <cell r="F16">
            <v>348.59</v>
          </cell>
          <cell r="G16">
            <v>464.12</v>
          </cell>
          <cell r="H16">
            <v>2655.2</v>
          </cell>
          <cell r="I16">
            <v>28600.53</v>
          </cell>
          <cell r="J16">
            <v>961.46</v>
          </cell>
          <cell r="K16">
            <v>18436.07</v>
          </cell>
          <cell r="L16">
            <v>552.85</v>
          </cell>
          <cell r="M16">
            <v>2200.95</v>
          </cell>
          <cell r="N16">
            <v>300.3</v>
          </cell>
          <cell r="O16">
            <v>470.53</v>
          </cell>
          <cell r="P16">
            <v>895.48</v>
          </cell>
          <cell r="Q16">
            <v>5883.17</v>
          </cell>
          <cell r="R16">
            <v>7270.77</v>
          </cell>
          <cell r="S16">
            <v>6422.92</v>
          </cell>
          <cell r="T16">
            <v>1736.17</v>
          </cell>
          <cell r="U16">
            <v>4244.98</v>
          </cell>
          <cell r="V16">
            <v>1106.09</v>
          </cell>
          <cell r="W16" t="str">
            <v>-</v>
          </cell>
          <cell r="X16" t="str">
            <v>-</v>
          </cell>
        </row>
        <row r="17">
          <cell r="B17">
            <v>216567.55</v>
          </cell>
          <cell r="C17">
            <v>104811.76</v>
          </cell>
          <cell r="D17">
            <v>336.2</v>
          </cell>
          <cell r="E17">
            <v>19782.22</v>
          </cell>
          <cell r="F17">
            <v>119.73</v>
          </cell>
          <cell r="G17">
            <v>367.62</v>
          </cell>
          <cell r="H17">
            <v>11381.6</v>
          </cell>
          <cell r="I17">
            <v>29707.59</v>
          </cell>
          <cell r="J17">
            <v>2060.43</v>
          </cell>
          <cell r="K17">
            <v>12352.11</v>
          </cell>
          <cell r="L17">
            <v>278.8</v>
          </cell>
          <cell r="M17">
            <v>3433.48</v>
          </cell>
          <cell r="N17">
            <v>193.27</v>
          </cell>
          <cell r="O17">
            <v>1698.05</v>
          </cell>
          <cell r="P17">
            <v>803.91</v>
          </cell>
          <cell r="Q17">
            <v>12746.63</v>
          </cell>
          <cell r="R17">
            <v>5545.44</v>
          </cell>
          <cell r="S17">
            <v>4833.86</v>
          </cell>
          <cell r="T17">
            <v>803.35</v>
          </cell>
          <cell r="U17">
            <v>4286.7</v>
          </cell>
          <cell r="V17">
            <v>1024.79</v>
          </cell>
          <cell r="W17" t="str">
            <v>-</v>
          </cell>
          <cell r="X17" t="str">
            <v>-</v>
          </cell>
        </row>
        <row r="18">
          <cell r="B18">
            <v>120085.18</v>
          </cell>
          <cell r="C18">
            <v>66334.64</v>
          </cell>
          <cell r="D18">
            <v>336.2</v>
          </cell>
          <cell r="E18">
            <v>7613.33</v>
          </cell>
          <cell r="F18">
            <v>119.73</v>
          </cell>
          <cell r="G18">
            <v>284.74</v>
          </cell>
          <cell r="H18">
            <v>9177.13</v>
          </cell>
          <cell r="I18">
            <v>14261.22</v>
          </cell>
          <cell r="J18">
            <v>1727.07</v>
          </cell>
          <cell r="K18">
            <v>3446.83</v>
          </cell>
          <cell r="L18">
            <v>278.8</v>
          </cell>
          <cell r="M18">
            <v>1854.11</v>
          </cell>
          <cell r="N18">
            <v>102.34</v>
          </cell>
          <cell r="O18">
            <v>1262.17</v>
          </cell>
          <cell r="P18">
            <v>523.67</v>
          </cell>
          <cell r="Q18">
            <v>7704.52</v>
          </cell>
          <cell r="R18">
            <v>1584.93</v>
          </cell>
          <cell r="S18">
            <v>804.78</v>
          </cell>
          <cell r="T18">
            <v>655.45</v>
          </cell>
          <cell r="U18">
            <v>2013.51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6482.37</v>
          </cell>
          <cell r="C19">
            <v>38477.12</v>
          </cell>
          <cell r="D19" t="str">
            <v>-</v>
          </cell>
          <cell r="E19">
            <v>12168.89</v>
          </cell>
          <cell r="F19" t="str">
            <v>-</v>
          </cell>
          <cell r="G19">
            <v>82.88</v>
          </cell>
          <cell r="H19">
            <v>2204.47</v>
          </cell>
          <cell r="I19">
            <v>15446.37</v>
          </cell>
          <cell r="J19">
            <v>333.36</v>
          </cell>
          <cell r="K19">
            <v>8905.27</v>
          </cell>
          <cell r="L19" t="str">
            <v>-</v>
          </cell>
          <cell r="M19">
            <v>1579.37</v>
          </cell>
          <cell r="N19">
            <v>90.93</v>
          </cell>
          <cell r="O19">
            <v>435.88</v>
          </cell>
          <cell r="P19">
            <v>280.24</v>
          </cell>
          <cell r="Q19">
            <v>5042.1</v>
          </cell>
          <cell r="R19">
            <v>3960.51</v>
          </cell>
          <cell r="S19">
            <v>4029.09</v>
          </cell>
          <cell r="T19">
            <v>147.9</v>
          </cell>
          <cell r="U19">
            <v>2273.2</v>
          </cell>
          <cell r="V19">
            <v>1024.79</v>
          </cell>
          <cell r="W19" t="str">
            <v>-</v>
          </cell>
          <cell r="X19" t="str">
            <v>-</v>
          </cell>
        </row>
        <row r="20">
          <cell r="B20">
            <v>230905.58</v>
          </cell>
          <cell r="C20">
            <v>84426.78</v>
          </cell>
          <cell r="D20">
            <v>693.55</v>
          </cell>
          <cell r="E20">
            <v>39370.49</v>
          </cell>
          <cell r="F20">
            <v>637.36</v>
          </cell>
          <cell r="G20">
            <v>1248.41</v>
          </cell>
          <cell r="H20">
            <v>14078.96</v>
          </cell>
          <cell r="I20">
            <v>31174.05</v>
          </cell>
          <cell r="J20">
            <v>2744.68</v>
          </cell>
          <cell r="K20">
            <v>14466.7</v>
          </cell>
          <cell r="L20">
            <v>700.82</v>
          </cell>
          <cell r="M20">
            <v>2755.24</v>
          </cell>
          <cell r="N20" t="str">
            <v>-</v>
          </cell>
          <cell r="O20">
            <v>973.56</v>
          </cell>
          <cell r="P20">
            <v>507.02</v>
          </cell>
          <cell r="Q20">
            <v>15030.55</v>
          </cell>
          <cell r="R20">
            <v>8455.34</v>
          </cell>
          <cell r="S20">
            <v>6205.07</v>
          </cell>
          <cell r="T20">
            <v>1952.78</v>
          </cell>
          <cell r="U20">
            <v>5181.85</v>
          </cell>
          <cell r="V20">
            <v>302.38</v>
          </cell>
          <cell r="W20" t="str">
            <v>-</v>
          </cell>
          <cell r="X20" t="str">
            <v>-</v>
          </cell>
        </row>
        <row r="21">
          <cell r="B21">
            <v>121449.45</v>
          </cell>
          <cell r="C21">
            <v>50008.83</v>
          </cell>
          <cell r="D21">
            <v>454.58</v>
          </cell>
          <cell r="E21">
            <v>18573.82</v>
          </cell>
          <cell r="F21">
            <v>536</v>
          </cell>
          <cell r="G21">
            <v>1039.7</v>
          </cell>
          <cell r="H21">
            <v>12292.21</v>
          </cell>
          <cell r="I21">
            <v>11962.77</v>
          </cell>
          <cell r="J21">
            <v>2262.98</v>
          </cell>
          <cell r="K21">
            <v>4059.03</v>
          </cell>
          <cell r="L21">
            <v>700.82</v>
          </cell>
          <cell r="M21">
            <v>718.67</v>
          </cell>
          <cell r="N21" t="str">
            <v>-</v>
          </cell>
          <cell r="O21">
            <v>684.43</v>
          </cell>
          <cell r="P21">
            <v>293.26</v>
          </cell>
          <cell r="Q21">
            <v>9391.97</v>
          </cell>
          <cell r="R21">
            <v>3409.4</v>
          </cell>
          <cell r="S21">
            <v>1773.38</v>
          </cell>
          <cell r="T21">
            <v>1425.54</v>
          </cell>
          <cell r="U21">
            <v>1862.0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456.13</v>
          </cell>
          <cell r="C22">
            <v>34417.95</v>
          </cell>
          <cell r="D22">
            <v>238.97</v>
          </cell>
          <cell r="E22">
            <v>20796.68</v>
          </cell>
          <cell r="F22">
            <v>101.36</v>
          </cell>
          <cell r="G22">
            <v>208.71</v>
          </cell>
          <cell r="H22">
            <v>1786.75</v>
          </cell>
          <cell r="I22">
            <v>19211.29</v>
          </cell>
          <cell r="J22">
            <v>481.69</v>
          </cell>
          <cell r="K22">
            <v>10407.67</v>
          </cell>
          <cell r="L22" t="str">
            <v>-</v>
          </cell>
          <cell r="M22">
            <v>2036.57</v>
          </cell>
          <cell r="N22" t="str">
            <v>-</v>
          </cell>
          <cell r="O22">
            <v>289.13</v>
          </cell>
          <cell r="P22">
            <v>213.76</v>
          </cell>
          <cell r="Q22">
            <v>5638.58</v>
          </cell>
          <cell r="R22">
            <v>5045.95</v>
          </cell>
          <cell r="S22">
            <v>4431.69</v>
          </cell>
          <cell r="T22">
            <v>527.24</v>
          </cell>
          <cell r="U22">
            <v>3319.77</v>
          </cell>
          <cell r="V22">
            <v>302.38</v>
          </cell>
          <cell r="W22" t="str">
            <v>-</v>
          </cell>
          <cell r="X22" t="str">
            <v>-</v>
          </cell>
        </row>
        <row r="23">
          <cell r="B23">
            <v>236938.11</v>
          </cell>
          <cell r="C23">
            <v>132191.41</v>
          </cell>
          <cell r="D23" t="str">
            <v>-</v>
          </cell>
          <cell r="E23">
            <v>12010.99</v>
          </cell>
          <cell r="F23">
            <v>547.63</v>
          </cell>
          <cell r="G23">
            <v>60.05</v>
          </cell>
          <cell r="H23">
            <v>15317.52</v>
          </cell>
          <cell r="I23">
            <v>25797.44</v>
          </cell>
          <cell r="J23">
            <v>1028.36</v>
          </cell>
          <cell r="K23">
            <v>8751.67</v>
          </cell>
          <cell r="L23">
            <v>623.54</v>
          </cell>
          <cell r="M23">
            <v>2422.64</v>
          </cell>
          <cell r="N23" t="str">
            <v>-</v>
          </cell>
          <cell r="O23">
            <v>2501.85</v>
          </cell>
          <cell r="P23">
            <v>101.43</v>
          </cell>
          <cell r="Q23">
            <v>13462.62</v>
          </cell>
          <cell r="R23">
            <v>10460.69</v>
          </cell>
          <cell r="S23">
            <v>4662.61</v>
          </cell>
          <cell r="T23">
            <v>893.76</v>
          </cell>
          <cell r="U23">
            <v>5713.53</v>
          </cell>
          <cell r="V23">
            <v>390.37</v>
          </cell>
          <cell r="W23" t="str">
            <v>-</v>
          </cell>
          <cell r="X23" t="str">
            <v>-</v>
          </cell>
        </row>
        <row r="28">
          <cell r="B28">
            <v>132025</v>
          </cell>
          <cell r="C28">
            <v>76122.92</v>
          </cell>
          <cell r="D28" t="str">
            <v>-</v>
          </cell>
          <cell r="E28">
            <v>5496.59</v>
          </cell>
          <cell r="F28">
            <v>84.61</v>
          </cell>
          <cell r="G28">
            <v>60.05</v>
          </cell>
          <cell r="H28">
            <v>13664.25</v>
          </cell>
          <cell r="I28">
            <v>10016.62</v>
          </cell>
          <cell r="J28">
            <v>818.91</v>
          </cell>
          <cell r="K28">
            <v>3438.16</v>
          </cell>
          <cell r="L28">
            <v>623.54</v>
          </cell>
          <cell r="M28">
            <v>721.31</v>
          </cell>
          <cell r="N28" t="str">
            <v>-</v>
          </cell>
          <cell r="O28">
            <v>1249.05</v>
          </cell>
          <cell r="P28">
            <v>101.43</v>
          </cell>
          <cell r="Q28">
            <v>8692.05</v>
          </cell>
          <cell r="R28">
            <v>6042.74</v>
          </cell>
          <cell r="S28">
            <v>824.71</v>
          </cell>
          <cell r="T28">
            <v>445.71</v>
          </cell>
          <cell r="U28">
            <v>3537.29</v>
          </cell>
          <cell r="V28">
            <v>85.07</v>
          </cell>
          <cell r="W28" t="str">
            <v>-</v>
          </cell>
          <cell r="X28" t="str">
            <v>-</v>
          </cell>
        </row>
        <row r="29">
          <cell r="B29">
            <v>104913.11</v>
          </cell>
          <cell r="C29">
            <v>56068.49</v>
          </cell>
          <cell r="D29" t="str">
            <v>-</v>
          </cell>
          <cell r="E29">
            <v>6514.4</v>
          </cell>
          <cell r="F29">
            <v>463.03</v>
          </cell>
          <cell r="G29" t="str">
            <v>-</v>
          </cell>
          <cell r="H29">
            <v>1653.27</v>
          </cell>
          <cell r="I29">
            <v>15780.81</v>
          </cell>
          <cell r="J29">
            <v>209.45</v>
          </cell>
          <cell r="K29">
            <v>5313.51</v>
          </cell>
          <cell r="L29" t="str">
            <v>-</v>
          </cell>
          <cell r="M29">
            <v>1701.33</v>
          </cell>
          <cell r="N29" t="str">
            <v>-</v>
          </cell>
          <cell r="O29">
            <v>1252.8</v>
          </cell>
          <cell r="P29" t="str">
            <v>-</v>
          </cell>
          <cell r="Q29">
            <v>4770.57</v>
          </cell>
          <cell r="R29">
            <v>4417.95</v>
          </cell>
          <cell r="S29">
            <v>3837.9</v>
          </cell>
          <cell r="T29">
            <v>448.06</v>
          </cell>
          <cell r="U29">
            <v>2176.23</v>
          </cell>
          <cell r="V29">
            <v>305.3</v>
          </cell>
          <cell r="W29" t="str">
            <v>-</v>
          </cell>
          <cell r="X29" t="str">
            <v>-</v>
          </cell>
        </row>
        <row r="30">
          <cell r="B30">
            <v>215475.19</v>
          </cell>
          <cell r="C30">
            <v>110482.27</v>
          </cell>
          <cell r="D30" t="str">
            <v>-</v>
          </cell>
          <cell r="E30">
            <v>11629.06</v>
          </cell>
          <cell r="F30">
            <v>113.27</v>
          </cell>
          <cell r="G30">
            <v>161.26</v>
          </cell>
          <cell r="H30">
            <v>12676.7</v>
          </cell>
          <cell r="I30">
            <v>30504.62</v>
          </cell>
          <cell r="J30">
            <v>1942.32</v>
          </cell>
          <cell r="K30">
            <v>11103.44</v>
          </cell>
          <cell r="L30">
            <v>607.86</v>
          </cell>
          <cell r="M30">
            <v>2551.04</v>
          </cell>
          <cell r="N30" t="str">
            <v>-</v>
          </cell>
          <cell r="O30">
            <v>1014.4</v>
          </cell>
          <cell r="P30">
            <v>589.57</v>
          </cell>
          <cell r="Q30">
            <v>14178.4</v>
          </cell>
          <cell r="R30">
            <v>9977</v>
          </cell>
          <cell r="S30">
            <v>5033.28</v>
          </cell>
          <cell r="T30">
            <v>449.63</v>
          </cell>
          <cell r="U30">
            <v>1857.01</v>
          </cell>
          <cell r="V30">
            <v>604.07</v>
          </cell>
          <cell r="W30" t="str">
            <v>-</v>
          </cell>
          <cell r="X30" t="str">
            <v>-</v>
          </cell>
        </row>
        <row r="31">
          <cell r="B31">
            <v>118259.2</v>
          </cell>
          <cell r="C31">
            <v>65414.42</v>
          </cell>
          <cell r="D31" t="str">
            <v>-</v>
          </cell>
          <cell r="E31">
            <v>4117.23</v>
          </cell>
          <cell r="F31" t="str">
            <v>-</v>
          </cell>
          <cell r="G31">
            <v>161.26</v>
          </cell>
          <cell r="H31">
            <v>11553.33</v>
          </cell>
          <cell r="I31">
            <v>15372.85</v>
          </cell>
          <cell r="J31">
            <v>1770.1</v>
          </cell>
          <cell r="K31">
            <v>3302.82</v>
          </cell>
          <cell r="L31">
            <v>440.72</v>
          </cell>
          <cell r="M31">
            <v>1050.94</v>
          </cell>
          <cell r="N31" t="str">
            <v>-</v>
          </cell>
          <cell r="O31">
            <v>694.82</v>
          </cell>
          <cell r="P31">
            <v>458.87</v>
          </cell>
          <cell r="Q31">
            <v>9189.55</v>
          </cell>
          <cell r="R31">
            <v>3037.58</v>
          </cell>
          <cell r="S31">
            <v>772.31</v>
          </cell>
          <cell r="T31">
            <v>310.03</v>
          </cell>
          <cell r="U31">
            <v>612.3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7215.99</v>
          </cell>
          <cell r="C32">
            <v>45067.85</v>
          </cell>
          <cell r="D32" t="str">
            <v>-</v>
          </cell>
          <cell r="E32">
            <v>7511.83</v>
          </cell>
          <cell r="F32">
            <v>113.27</v>
          </cell>
          <cell r="G32" t="str">
            <v>-</v>
          </cell>
          <cell r="H32">
            <v>1123.37</v>
          </cell>
          <cell r="I32">
            <v>15131.77</v>
          </cell>
          <cell r="J32">
            <v>172.22</v>
          </cell>
          <cell r="K32">
            <v>7800.61</v>
          </cell>
          <cell r="L32">
            <v>167.14</v>
          </cell>
          <cell r="M32">
            <v>1500.1</v>
          </cell>
          <cell r="N32" t="str">
            <v>-</v>
          </cell>
          <cell r="O32">
            <v>319.58</v>
          </cell>
          <cell r="P32">
            <v>130.7</v>
          </cell>
          <cell r="Q32">
            <v>4988.85</v>
          </cell>
          <cell r="R32">
            <v>6939.42</v>
          </cell>
          <cell r="S32">
            <v>4260.96</v>
          </cell>
          <cell r="T32">
            <v>139.6</v>
          </cell>
          <cell r="U32">
            <v>1244.65</v>
          </cell>
          <cell r="V32">
            <v>604.07</v>
          </cell>
          <cell r="W32" t="str">
            <v>-</v>
          </cell>
          <cell r="X32" t="str">
            <v>-</v>
          </cell>
        </row>
        <row r="33">
          <cell r="B33">
            <v>594828.05</v>
          </cell>
          <cell r="C33">
            <v>298016.67</v>
          </cell>
          <cell r="D33" t="str">
            <v>-</v>
          </cell>
          <cell r="E33">
            <v>37821.47</v>
          </cell>
          <cell r="F33" t="str">
            <v>-</v>
          </cell>
          <cell r="G33">
            <v>902.29</v>
          </cell>
          <cell r="H33">
            <v>45120.88</v>
          </cell>
          <cell r="I33">
            <v>104323.64</v>
          </cell>
          <cell r="J33">
            <v>7724.59</v>
          </cell>
          <cell r="K33">
            <v>27823.17</v>
          </cell>
          <cell r="L33">
            <v>723.85</v>
          </cell>
          <cell r="M33">
            <v>5466.08</v>
          </cell>
          <cell r="N33">
            <v>182.07</v>
          </cell>
          <cell r="O33">
            <v>2357.59</v>
          </cell>
          <cell r="P33">
            <v>2855.27</v>
          </cell>
          <cell r="Q33">
            <v>23266.31</v>
          </cell>
          <cell r="R33">
            <v>14210.08</v>
          </cell>
          <cell r="S33">
            <v>13186.17</v>
          </cell>
          <cell r="T33">
            <v>3154.3</v>
          </cell>
          <cell r="U33">
            <v>6386.87</v>
          </cell>
          <cell r="V33">
            <v>1306.76</v>
          </cell>
          <cell r="W33" t="str">
            <v>-</v>
          </cell>
          <cell r="X33" t="str">
            <v>-</v>
          </cell>
        </row>
        <row r="34">
          <cell r="B34">
            <v>335193.67</v>
          </cell>
          <cell r="C34">
            <v>182528.8</v>
          </cell>
          <cell r="D34" t="str">
            <v>-</v>
          </cell>
          <cell r="E34">
            <v>16224.66</v>
          </cell>
          <cell r="F34" t="str">
            <v>-</v>
          </cell>
          <cell r="G34">
            <v>902.29</v>
          </cell>
          <cell r="H34">
            <v>38322.25</v>
          </cell>
          <cell r="I34">
            <v>48108.2</v>
          </cell>
          <cell r="J34">
            <v>7724.59</v>
          </cell>
          <cell r="K34">
            <v>8709.13</v>
          </cell>
          <cell r="L34">
            <v>210.26</v>
          </cell>
          <cell r="M34">
            <v>1920.04</v>
          </cell>
          <cell r="N34" t="str">
            <v>-</v>
          </cell>
          <cell r="O34">
            <v>914.62</v>
          </cell>
          <cell r="P34">
            <v>163.57</v>
          </cell>
          <cell r="Q34">
            <v>15097.49</v>
          </cell>
          <cell r="R34">
            <v>6285.32</v>
          </cell>
          <cell r="S34">
            <v>3898.34</v>
          </cell>
          <cell r="T34">
            <v>1778.51</v>
          </cell>
          <cell r="U34">
            <v>1833.18</v>
          </cell>
          <cell r="V34">
            <v>572.44</v>
          </cell>
          <cell r="W34" t="str">
            <v>-</v>
          </cell>
          <cell r="X34" t="str">
            <v>-</v>
          </cell>
        </row>
        <row r="35">
          <cell r="B35">
            <v>259634.38</v>
          </cell>
          <cell r="C35">
            <v>115487.87</v>
          </cell>
          <cell r="D35" t="str">
            <v>-</v>
          </cell>
          <cell r="E35">
            <v>21596.81</v>
          </cell>
          <cell r="F35" t="str">
            <v>-</v>
          </cell>
          <cell r="G35" t="str">
            <v>-</v>
          </cell>
          <cell r="H35">
            <v>6798.63</v>
          </cell>
          <cell r="I35">
            <v>56215.44</v>
          </cell>
          <cell r="J35" t="str">
            <v>-</v>
          </cell>
          <cell r="K35">
            <v>19114.04</v>
          </cell>
          <cell r="L35">
            <v>513.59</v>
          </cell>
          <cell r="M35">
            <v>3546.05</v>
          </cell>
          <cell r="N35">
            <v>182.07</v>
          </cell>
          <cell r="O35">
            <v>1442.97</v>
          </cell>
          <cell r="P35">
            <v>2691.69</v>
          </cell>
          <cell r="Q35">
            <v>8168.83</v>
          </cell>
          <cell r="R35">
            <v>7924.76</v>
          </cell>
          <cell r="S35">
            <v>9287.83</v>
          </cell>
          <cell r="T35">
            <v>1375.78</v>
          </cell>
          <cell r="U35">
            <v>4553.69</v>
          </cell>
          <cell r="V35">
            <v>734.32</v>
          </cell>
          <cell r="W35" t="str">
            <v>-</v>
          </cell>
          <cell r="X35" t="str">
            <v>-</v>
          </cell>
        </row>
        <row r="36">
          <cell r="B36">
            <v>105453.46</v>
          </cell>
          <cell r="C36">
            <v>71270.31</v>
          </cell>
          <cell r="D36" t="str">
            <v>-</v>
          </cell>
          <cell r="E36">
            <v>1386.8</v>
          </cell>
          <cell r="F36">
            <v>218.96</v>
          </cell>
          <cell r="G36">
            <v>47.82</v>
          </cell>
          <cell r="H36">
            <v>3014.62</v>
          </cell>
          <cell r="I36">
            <v>8977.67</v>
          </cell>
          <cell r="J36">
            <v>648.17</v>
          </cell>
          <cell r="K36">
            <v>4247.23</v>
          </cell>
          <cell r="L36">
            <v>323.35</v>
          </cell>
          <cell r="M36">
            <v>240.75</v>
          </cell>
          <cell r="N36">
            <v>60.56</v>
          </cell>
          <cell r="O36">
            <v>124.19</v>
          </cell>
          <cell r="P36">
            <v>178.84</v>
          </cell>
          <cell r="Q36">
            <v>6564.7</v>
          </cell>
          <cell r="R36">
            <v>3119.55</v>
          </cell>
          <cell r="S36">
            <v>2938.28</v>
          </cell>
          <cell r="T36">
            <v>539.07</v>
          </cell>
          <cell r="U36">
            <v>1340.6</v>
          </cell>
          <cell r="V36">
            <v>211.99</v>
          </cell>
          <cell r="W36" t="str">
            <v>-</v>
          </cell>
          <cell r="X36" t="str">
            <v>-</v>
          </cell>
        </row>
        <row r="37">
          <cell r="B37">
            <v>59077.11</v>
          </cell>
          <cell r="C37">
            <v>41478.95</v>
          </cell>
          <cell r="D37" t="str">
            <v>-</v>
          </cell>
          <cell r="E37">
            <v>605.41</v>
          </cell>
          <cell r="F37">
            <v>218.96</v>
          </cell>
          <cell r="G37">
            <v>47.82</v>
          </cell>
          <cell r="H37">
            <v>2730.3</v>
          </cell>
          <cell r="I37">
            <v>4200.99</v>
          </cell>
          <cell r="J37">
            <v>528.57</v>
          </cell>
          <cell r="K37">
            <v>1192.98</v>
          </cell>
          <cell r="L37">
            <v>206.5</v>
          </cell>
          <cell r="M37">
            <v>41.38</v>
          </cell>
          <cell r="N37">
            <v>45.95</v>
          </cell>
          <cell r="O37">
            <v>107.39</v>
          </cell>
          <cell r="P37">
            <v>44.59</v>
          </cell>
          <cell r="Q37">
            <v>4173.84</v>
          </cell>
          <cell r="R37">
            <v>1170.1</v>
          </cell>
          <cell r="S37">
            <v>1010.21</v>
          </cell>
          <cell r="T37">
            <v>477.16</v>
          </cell>
          <cell r="U37">
            <v>796.0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376.35</v>
          </cell>
          <cell r="C38">
            <v>29791.35</v>
          </cell>
          <cell r="D38" t="str">
            <v>-</v>
          </cell>
          <cell r="E38">
            <v>781.39</v>
          </cell>
          <cell r="F38" t="str">
            <v>-</v>
          </cell>
          <cell r="G38" t="str">
            <v>-</v>
          </cell>
          <cell r="H38">
            <v>284.33</v>
          </cell>
          <cell r="I38">
            <v>4776.68</v>
          </cell>
          <cell r="J38">
            <v>119.59</v>
          </cell>
          <cell r="K38">
            <v>3054.25</v>
          </cell>
          <cell r="L38">
            <v>116.85</v>
          </cell>
          <cell r="M38">
            <v>199.37</v>
          </cell>
          <cell r="N38">
            <v>14.61</v>
          </cell>
          <cell r="O38">
            <v>16.8</v>
          </cell>
          <cell r="P38">
            <v>134.25</v>
          </cell>
          <cell r="Q38">
            <v>2390.87</v>
          </cell>
          <cell r="R38">
            <v>1949.45</v>
          </cell>
          <cell r="S38">
            <v>1928.07</v>
          </cell>
          <cell r="T38">
            <v>61.91</v>
          </cell>
          <cell r="U38">
            <v>544.57</v>
          </cell>
          <cell r="V38">
            <v>211.99</v>
          </cell>
          <cell r="W38" t="str">
            <v>-</v>
          </cell>
          <cell r="X38" t="str">
            <v>-</v>
          </cell>
        </row>
        <row r="39">
          <cell r="B39">
            <v>502131.04</v>
          </cell>
          <cell r="C39">
            <v>226050.68</v>
          </cell>
          <cell r="D39">
            <v>3842.61</v>
          </cell>
          <cell r="E39">
            <v>39770.03</v>
          </cell>
          <cell r="F39">
            <v>2647.83</v>
          </cell>
          <cell r="G39">
            <v>727.45</v>
          </cell>
          <cell r="H39">
            <v>36859.83</v>
          </cell>
          <cell r="I39">
            <v>83307.39</v>
          </cell>
          <cell r="J39">
            <v>8349.48</v>
          </cell>
          <cell r="K39">
            <v>30682.63</v>
          </cell>
          <cell r="L39">
            <v>549.67</v>
          </cell>
          <cell r="M39">
            <v>8793.79</v>
          </cell>
          <cell r="N39">
            <v>139.97</v>
          </cell>
          <cell r="O39">
            <v>1922.14</v>
          </cell>
          <cell r="P39">
            <v>2225.47</v>
          </cell>
          <cell r="Q39">
            <v>19190.15</v>
          </cell>
          <cell r="R39">
            <v>16037.48</v>
          </cell>
          <cell r="S39">
            <v>7689.94</v>
          </cell>
          <cell r="T39">
            <v>2414.68</v>
          </cell>
          <cell r="U39">
            <v>9858.25</v>
          </cell>
          <cell r="V39">
            <v>1071.56</v>
          </cell>
          <cell r="W39" t="str">
            <v>-</v>
          </cell>
          <cell r="X39" t="str">
            <v>-</v>
          </cell>
        </row>
        <row r="40">
          <cell r="B40">
            <v>269780.11</v>
          </cell>
          <cell r="C40">
            <v>125046.13</v>
          </cell>
          <cell r="D40">
            <v>1977.15</v>
          </cell>
          <cell r="E40">
            <v>20893.66</v>
          </cell>
          <cell r="F40">
            <v>2647.83</v>
          </cell>
          <cell r="G40">
            <v>727.45</v>
          </cell>
          <cell r="H40">
            <v>27641.14</v>
          </cell>
          <cell r="I40">
            <v>45443.09</v>
          </cell>
          <cell r="J40">
            <v>7068.64</v>
          </cell>
          <cell r="K40">
            <v>8947.95</v>
          </cell>
          <cell r="L40">
            <v>400.24</v>
          </cell>
          <cell r="M40">
            <v>5225.64</v>
          </cell>
          <cell r="N40" t="str">
            <v>-</v>
          </cell>
          <cell r="O40">
            <v>1349.09</v>
          </cell>
          <cell r="P40">
            <v>1331.47</v>
          </cell>
          <cell r="Q40">
            <v>12066.07</v>
          </cell>
          <cell r="R40">
            <v>3112.07</v>
          </cell>
          <cell r="S40">
            <v>1737.63</v>
          </cell>
          <cell r="T40">
            <v>2225.41</v>
          </cell>
          <cell r="U40">
            <v>1939.45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32350.93</v>
          </cell>
          <cell r="C41">
            <v>101004.55</v>
          </cell>
          <cell r="D41">
            <v>1865.46</v>
          </cell>
          <cell r="E41">
            <v>18876.37</v>
          </cell>
          <cell r="F41" t="str">
            <v>-</v>
          </cell>
          <cell r="G41" t="str">
            <v>-</v>
          </cell>
          <cell r="H41">
            <v>9218.69</v>
          </cell>
          <cell r="I41">
            <v>37864.31</v>
          </cell>
          <cell r="J41">
            <v>1280.83</v>
          </cell>
          <cell r="K41">
            <v>21734.68</v>
          </cell>
          <cell r="L41">
            <v>149.44</v>
          </cell>
          <cell r="M41">
            <v>3568.16</v>
          </cell>
          <cell r="N41">
            <v>139.97</v>
          </cell>
          <cell r="O41">
            <v>573.05</v>
          </cell>
          <cell r="P41">
            <v>894</v>
          </cell>
          <cell r="Q41">
            <v>7124.09</v>
          </cell>
          <cell r="R41">
            <v>12925.41</v>
          </cell>
          <cell r="S41">
            <v>5952.31</v>
          </cell>
          <cell r="T41">
            <v>189.26</v>
          </cell>
          <cell r="U41">
            <v>7918.8</v>
          </cell>
          <cell r="V41">
            <v>1071.56</v>
          </cell>
          <cell r="W41" t="str">
            <v>-</v>
          </cell>
          <cell r="X41" t="str">
            <v>-</v>
          </cell>
        </row>
        <row r="42">
          <cell r="B42">
            <v>151781.98</v>
          </cell>
          <cell r="C42">
            <v>79813.69</v>
          </cell>
          <cell r="D42" t="str">
            <v>-</v>
          </cell>
          <cell r="E42">
            <v>14417.38</v>
          </cell>
          <cell r="F42">
            <v>355.87</v>
          </cell>
          <cell r="G42">
            <v>621.95</v>
          </cell>
          <cell r="H42">
            <v>6342.88</v>
          </cell>
          <cell r="I42">
            <v>19045.51</v>
          </cell>
          <cell r="J42">
            <v>1269.87</v>
          </cell>
          <cell r="K42">
            <v>6225.45</v>
          </cell>
          <cell r="L42">
            <v>329.84</v>
          </cell>
          <cell r="M42">
            <v>1059.45</v>
          </cell>
          <cell r="N42">
            <v>178.86</v>
          </cell>
          <cell r="O42">
            <v>374.44</v>
          </cell>
          <cell r="P42">
            <v>784.48</v>
          </cell>
          <cell r="Q42">
            <v>10861.53</v>
          </cell>
          <cell r="R42">
            <v>4624.96</v>
          </cell>
          <cell r="S42">
            <v>2800.24</v>
          </cell>
          <cell r="T42">
            <v>380.07</v>
          </cell>
          <cell r="U42">
            <v>1246.44</v>
          </cell>
          <cell r="V42">
            <v>1049.06</v>
          </cell>
          <cell r="W42" t="str">
            <v>-</v>
          </cell>
          <cell r="X42" t="str">
            <v>-</v>
          </cell>
        </row>
        <row r="43">
          <cell r="B43">
            <v>83484.46</v>
          </cell>
          <cell r="C43">
            <v>49100.92</v>
          </cell>
          <cell r="D43" t="str">
            <v>-</v>
          </cell>
          <cell r="E43">
            <v>7017.82</v>
          </cell>
          <cell r="F43">
            <v>300.98</v>
          </cell>
          <cell r="G43">
            <v>489.79</v>
          </cell>
          <cell r="H43">
            <v>4881.84</v>
          </cell>
          <cell r="I43">
            <v>8685.07</v>
          </cell>
          <cell r="J43">
            <v>1192.27</v>
          </cell>
          <cell r="K43">
            <v>1752.33</v>
          </cell>
          <cell r="L43">
            <v>117.2</v>
          </cell>
          <cell r="M43">
            <v>606.87</v>
          </cell>
          <cell r="N43">
            <v>138.69</v>
          </cell>
          <cell r="O43">
            <v>253.31</v>
          </cell>
          <cell r="P43">
            <v>163.28</v>
          </cell>
          <cell r="Q43">
            <v>6336.81</v>
          </cell>
          <cell r="R43">
            <v>910.77</v>
          </cell>
          <cell r="S43">
            <v>525.77</v>
          </cell>
          <cell r="T43">
            <v>204.44</v>
          </cell>
          <cell r="U43">
            <v>556.69</v>
          </cell>
          <cell r="V43">
            <v>249.61</v>
          </cell>
          <cell r="W43" t="str">
            <v>-</v>
          </cell>
          <cell r="X43" t="str">
            <v>-</v>
          </cell>
        </row>
        <row r="44">
          <cell r="B44">
            <v>68297.53</v>
          </cell>
          <cell r="C44">
            <v>30712.77</v>
          </cell>
          <cell r="D44" t="str">
            <v>-</v>
          </cell>
          <cell r="E44">
            <v>7399.56</v>
          </cell>
          <cell r="F44">
            <v>54.88</v>
          </cell>
          <cell r="G44">
            <v>132.16</v>
          </cell>
          <cell r="H44">
            <v>1461.04</v>
          </cell>
          <cell r="I44">
            <v>10360.44</v>
          </cell>
          <cell r="J44">
            <v>77.61</v>
          </cell>
          <cell r="K44">
            <v>4473.12</v>
          </cell>
          <cell r="L44">
            <v>212.64</v>
          </cell>
          <cell r="M44">
            <v>452.58</v>
          </cell>
          <cell r="N44">
            <v>40.17</v>
          </cell>
          <cell r="O44">
            <v>121.14</v>
          </cell>
          <cell r="P44">
            <v>621.21</v>
          </cell>
          <cell r="Q44">
            <v>4524.72</v>
          </cell>
          <cell r="R44">
            <v>3714.19</v>
          </cell>
          <cell r="S44">
            <v>2274.47</v>
          </cell>
          <cell r="T44">
            <v>175.62</v>
          </cell>
          <cell r="U44">
            <v>689.76</v>
          </cell>
          <cell r="V44">
            <v>799.45</v>
          </cell>
          <cell r="W44" t="str">
            <v>-</v>
          </cell>
          <cell r="X44" t="str">
            <v>-</v>
          </cell>
        </row>
        <row r="45">
          <cell r="B45">
            <v>405775.09</v>
          </cell>
          <cell r="C45">
            <v>213087.46</v>
          </cell>
          <cell r="D45">
            <v>4021.2</v>
          </cell>
          <cell r="E45">
            <v>30144.6</v>
          </cell>
          <cell r="F45">
            <v>154.21</v>
          </cell>
          <cell r="G45">
            <v>964.45</v>
          </cell>
          <cell r="H45">
            <v>15673.79</v>
          </cell>
          <cell r="I45">
            <v>48639.35</v>
          </cell>
          <cell r="J45">
            <v>4272.13</v>
          </cell>
          <cell r="K45">
            <v>17531.07</v>
          </cell>
          <cell r="L45">
            <v>1752.98</v>
          </cell>
          <cell r="M45">
            <v>2661.27</v>
          </cell>
          <cell r="N45">
            <v>1017.76</v>
          </cell>
          <cell r="O45">
            <v>203.87</v>
          </cell>
          <cell r="P45">
            <v>763.28</v>
          </cell>
          <cell r="Q45">
            <v>9778.91</v>
          </cell>
          <cell r="R45">
            <v>11977.16</v>
          </cell>
          <cell r="S45">
            <v>9781.04</v>
          </cell>
          <cell r="T45">
            <v>2087.67</v>
          </cell>
          <cell r="U45">
            <v>29945.51</v>
          </cell>
          <cell r="V45">
            <v>1317.38</v>
          </cell>
          <cell r="W45" t="str">
            <v>-</v>
          </cell>
          <cell r="X45" t="str">
            <v>-</v>
          </cell>
        </row>
        <row r="46">
          <cell r="B46">
            <v>224634.4</v>
          </cell>
          <cell r="C46">
            <v>122518.79</v>
          </cell>
          <cell r="D46">
            <v>3337.85</v>
          </cell>
          <cell r="E46">
            <v>19263.35</v>
          </cell>
          <cell r="F46">
            <v>154.21</v>
          </cell>
          <cell r="G46">
            <v>837.54</v>
          </cell>
          <cell r="H46">
            <v>13305.89</v>
          </cell>
          <cell r="I46">
            <v>25333.71</v>
          </cell>
          <cell r="J46">
            <v>3290.51</v>
          </cell>
          <cell r="K46">
            <v>3219.89</v>
          </cell>
          <cell r="L46">
            <v>1752.98</v>
          </cell>
          <cell r="M46">
            <v>828.03</v>
          </cell>
          <cell r="N46">
            <v>233.68</v>
          </cell>
          <cell r="O46">
            <v>203.87</v>
          </cell>
          <cell r="P46">
            <v>625.29</v>
          </cell>
          <cell r="Q46">
            <v>6349.27</v>
          </cell>
          <cell r="R46">
            <v>2562.54</v>
          </cell>
          <cell r="S46">
            <v>514.01</v>
          </cell>
          <cell r="T46">
            <v>807.69</v>
          </cell>
          <cell r="U46">
            <v>19221.55</v>
          </cell>
          <cell r="V46">
            <v>273.77</v>
          </cell>
          <cell r="W46" t="str">
            <v>-</v>
          </cell>
          <cell r="X46" t="str">
            <v>-</v>
          </cell>
        </row>
        <row r="51">
          <cell r="B51">
            <v>181140.69</v>
          </cell>
          <cell r="C51">
            <v>90568.67</v>
          </cell>
          <cell r="D51">
            <v>683.36</v>
          </cell>
          <cell r="E51">
            <v>10881.25</v>
          </cell>
          <cell r="F51" t="str">
            <v>-</v>
          </cell>
          <cell r="G51">
            <v>126.91</v>
          </cell>
          <cell r="H51">
            <v>2367.91</v>
          </cell>
          <cell r="I51">
            <v>23305.64</v>
          </cell>
          <cell r="J51">
            <v>981.62</v>
          </cell>
          <cell r="K51">
            <v>14311.18</v>
          </cell>
          <cell r="L51" t="str">
            <v>-</v>
          </cell>
          <cell r="M51">
            <v>1833.23</v>
          </cell>
          <cell r="N51">
            <v>784.08</v>
          </cell>
          <cell r="O51" t="str">
            <v>-</v>
          </cell>
          <cell r="P51">
            <v>137.99</v>
          </cell>
          <cell r="Q51">
            <v>3429.65</v>
          </cell>
          <cell r="R51">
            <v>9414.62</v>
          </cell>
          <cell r="S51">
            <v>9267.03</v>
          </cell>
          <cell r="T51">
            <v>1279.98</v>
          </cell>
          <cell r="U51">
            <v>10723.96</v>
          </cell>
          <cell r="V51">
            <v>1043.61</v>
          </cell>
          <cell r="W51" t="str">
            <v>-</v>
          </cell>
          <cell r="X51" t="str">
            <v>-</v>
          </cell>
        </row>
        <row r="52">
          <cell r="B52">
            <v>237959.69</v>
          </cell>
          <cell r="C52">
            <v>115938.3</v>
          </cell>
          <cell r="D52">
            <v>231.16</v>
          </cell>
          <cell r="E52">
            <v>18498.81</v>
          </cell>
          <cell r="F52">
            <v>1237.27</v>
          </cell>
          <cell r="G52">
            <v>216.09</v>
          </cell>
          <cell r="H52">
            <v>13857.95</v>
          </cell>
          <cell r="I52">
            <v>35658.45</v>
          </cell>
          <cell r="J52">
            <v>3258.69</v>
          </cell>
          <cell r="K52">
            <v>10224.45</v>
          </cell>
          <cell r="L52">
            <v>389.04</v>
          </cell>
          <cell r="M52">
            <v>2095.91</v>
          </cell>
          <cell r="N52">
            <v>147.23</v>
          </cell>
          <cell r="O52">
            <v>504.08</v>
          </cell>
          <cell r="P52">
            <v>1902.7</v>
          </cell>
          <cell r="Q52">
            <v>11209.47</v>
          </cell>
          <cell r="R52">
            <v>10824.4</v>
          </cell>
          <cell r="S52">
            <v>3808.4</v>
          </cell>
          <cell r="T52">
            <v>1497.92</v>
          </cell>
          <cell r="U52">
            <v>4051.57</v>
          </cell>
          <cell r="V52">
            <v>2076.26</v>
          </cell>
          <cell r="W52">
            <v>331.55</v>
          </cell>
          <cell r="X52" t="str">
            <v>-</v>
          </cell>
        </row>
        <row r="53">
          <cell r="B53">
            <v>138407.45</v>
          </cell>
          <cell r="C53">
            <v>72068</v>
          </cell>
          <cell r="D53">
            <v>231.16</v>
          </cell>
          <cell r="E53">
            <v>9941.98</v>
          </cell>
          <cell r="F53">
            <v>1157.51</v>
          </cell>
          <cell r="G53">
            <v>216.09</v>
          </cell>
          <cell r="H53">
            <v>11987.08</v>
          </cell>
          <cell r="I53">
            <v>18255.85</v>
          </cell>
          <cell r="J53">
            <v>2819.04</v>
          </cell>
          <cell r="K53">
            <v>3285.76</v>
          </cell>
          <cell r="L53">
            <v>88.35</v>
          </cell>
          <cell r="M53">
            <v>714.45</v>
          </cell>
          <cell r="N53">
            <v>147.23</v>
          </cell>
          <cell r="O53">
            <v>363.74</v>
          </cell>
          <cell r="P53">
            <v>1842.27</v>
          </cell>
          <cell r="Q53">
            <v>7487.05</v>
          </cell>
          <cell r="R53">
            <v>3419.37</v>
          </cell>
          <cell r="S53">
            <v>1072.83</v>
          </cell>
          <cell r="T53">
            <v>831.3</v>
          </cell>
          <cell r="U53">
            <v>1873.68</v>
          </cell>
          <cell r="V53">
            <v>273.15</v>
          </cell>
          <cell r="W53">
            <v>331.55</v>
          </cell>
          <cell r="X53" t="str">
            <v>-</v>
          </cell>
        </row>
        <row r="54">
          <cell r="B54">
            <v>99552.24</v>
          </cell>
          <cell r="C54">
            <v>43870.3</v>
          </cell>
          <cell r="D54" t="str">
            <v>-</v>
          </cell>
          <cell r="E54">
            <v>8556.83</v>
          </cell>
          <cell r="F54">
            <v>79.76</v>
          </cell>
          <cell r="G54" t="str">
            <v>-</v>
          </cell>
          <cell r="H54">
            <v>1870.86</v>
          </cell>
          <cell r="I54">
            <v>17402.6</v>
          </cell>
          <cell r="J54">
            <v>439.65</v>
          </cell>
          <cell r="K54">
            <v>6938.69</v>
          </cell>
          <cell r="L54">
            <v>300.69</v>
          </cell>
          <cell r="M54">
            <v>1381.46</v>
          </cell>
          <cell r="N54" t="str">
            <v>-</v>
          </cell>
          <cell r="O54">
            <v>140.35</v>
          </cell>
          <cell r="P54">
            <v>60.42</v>
          </cell>
          <cell r="Q54">
            <v>3722.42</v>
          </cell>
          <cell r="R54">
            <v>7405.03</v>
          </cell>
          <cell r="S54">
            <v>2735.57</v>
          </cell>
          <cell r="T54">
            <v>666.62</v>
          </cell>
          <cell r="U54">
            <v>2177.88</v>
          </cell>
          <cell r="V54">
            <v>1803.11</v>
          </cell>
          <cell r="W54" t="str">
            <v>-</v>
          </cell>
          <cell r="X54" t="str">
            <v>-</v>
          </cell>
        </row>
        <row r="55">
          <cell r="B55">
            <v>332306.55</v>
          </cell>
          <cell r="C55">
            <v>163048.37</v>
          </cell>
          <cell r="D55">
            <v>406.21</v>
          </cell>
          <cell r="E55">
            <v>26892.82</v>
          </cell>
          <cell r="F55">
            <v>265.68</v>
          </cell>
          <cell r="G55">
            <v>457.76</v>
          </cell>
          <cell r="H55">
            <v>20322.29</v>
          </cell>
          <cell r="I55">
            <v>51510.85</v>
          </cell>
          <cell r="J55">
            <v>2725.49</v>
          </cell>
          <cell r="K55">
            <v>22846.02</v>
          </cell>
          <cell r="L55">
            <v>665.8</v>
          </cell>
          <cell r="M55">
            <v>1679.55</v>
          </cell>
          <cell r="N55" t="str">
            <v>-</v>
          </cell>
          <cell r="O55">
            <v>1256.55</v>
          </cell>
          <cell r="P55">
            <v>897.83</v>
          </cell>
          <cell r="Q55">
            <v>14783.09</v>
          </cell>
          <cell r="R55">
            <v>3817.78</v>
          </cell>
          <cell r="S55">
            <v>8738.01</v>
          </cell>
          <cell r="T55">
            <v>2195.01</v>
          </cell>
          <cell r="U55">
            <v>5384.97</v>
          </cell>
          <cell r="V55">
            <v>4412.49</v>
          </cell>
          <cell r="W55" t="str">
            <v>-</v>
          </cell>
          <cell r="X55" t="str">
            <v>-</v>
          </cell>
        </row>
        <row r="56">
          <cell r="B56">
            <v>173704.95</v>
          </cell>
          <cell r="C56">
            <v>95131.45</v>
          </cell>
          <cell r="D56">
            <v>406.21</v>
          </cell>
          <cell r="E56">
            <v>11266.08</v>
          </cell>
          <cell r="F56">
            <v>265.68</v>
          </cell>
          <cell r="G56">
            <v>223.65</v>
          </cell>
          <cell r="H56">
            <v>16327.36</v>
          </cell>
          <cell r="I56">
            <v>21474.23</v>
          </cell>
          <cell r="J56">
            <v>2628.62</v>
          </cell>
          <cell r="K56">
            <v>6250.25</v>
          </cell>
          <cell r="L56">
            <v>99.91</v>
          </cell>
          <cell r="M56">
            <v>1127.18</v>
          </cell>
          <cell r="N56" t="str">
            <v>-</v>
          </cell>
          <cell r="O56">
            <v>979.97</v>
          </cell>
          <cell r="P56">
            <v>187.59</v>
          </cell>
          <cell r="Q56">
            <v>9800.59</v>
          </cell>
          <cell r="R56">
            <v>746.81</v>
          </cell>
          <cell r="S56">
            <v>2600.91</v>
          </cell>
          <cell r="T56">
            <v>1129.38</v>
          </cell>
          <cell r="U56">
            <v>2566.67</v>
          </cell>
          <cell r="V56">
            <v>492.41</v>
          </cell>
          <cell r="W56" t="str">
            <v>-</v>
          </cell>
          <cell r="X56" t="str">
            <v>-</v>
          </cell>
        </row>
        <row r="57">
          <cell r="B57">
            <v>158601.6</v>
          </cell>
          <cell r="C57">
            <v>67916.92</v>
          </cell>
          <cell r="D57" t="str">
            <v>-</v>
          </cell>
          <cell r="E57">
            <v>15626.75</v>
          </cell>
          <cell r="F57" t="str">
            <v>-</v>
          </cell>
          <cell r="G57">
            <v>234.11</v>
          </cell>
          <cell r="H57">
            <v>3994.93</v>
          </cell>
          <cell r="I57">
            <v>30036.62</v>
          </cell>
          <cell r="J57">
            <v>96.86</v>
          </cell>
          <cell r="K57">
            <v>16595.77</v>
          </cell>
          <cell r="L57">
            <v>565.89</v>
          </cell>
          <cell r="M57">
            <v>552.37</v>
          </cell>
          <cell r="N57" t="str">
            <v>-</v>
          </cell>
          <cell r="O57">
            <v>276.58</v>
          </cell>
          <cell r="P57">
            <v>710.24</v>
          </cell>
          <cell r="Q57">
            <v>4982.5</v>
          </cell>
          <cell r="R57">
            <v>3070.97</v>
          </cell>
          <cell r="S57">
            <v>6137.1</v>
          </cell>
          <cell r="T57">
            <v>1065.63</v>
          </cell>
          <cell r="U57">
            <v>2818.29</v>
          </cell>
          <cell r="V57">
            <v>3920.07</v>
          </cell>
          <cell r="W57" t="str">
            <v>-</v>
          </cell>
          <cell r="X57" t="str">
            <v>-</v>
          </cell>
        </row>
        <row r="58">
          <cell r="B58">
            <v>476004.08</v>
          </cell>
          <cell r="C58">
            <v>199291.7</v>
          </cell>
          <cell r="D58">
            <v>2658.95</v>
          </cell>
          <cell r="E58">
            <v>40303.04</v>
          </cell>
          <cell r="F58">
            <v>2260.85</v>
          </cell>
          <cell r="G58">
            <v>1185.37</v>
          </cell>
          <cell r="H58">
            <v>39360.89</v>
          </cell>
          <cell r="I58">
            <v>62684.71</v>
          </cell>
          <cell r="J58">
            <v>7783.76</v>
          </cell>
          <cell r="K58">
            <v>37254.88</v>
          </cell>
          <cell r="L58">
            <v>2463.17</v>
          </cell>
          <cell r="M58">
            <v>5895.31</v>
          </cell>
          <cell r="N58">
            <v>1721.57</v>
          </cell>
          <cell r="O58">
            <v>3892.67</v>
          </cell>
          <cell r="P58">
            <v>5804.77</v>
          </cell>
          <cell r="Q58">
            <v>24917.77</v>
          </cell>
          <cell r="R58">
            <v>13644.5</v>
          </cell>
          <cell r="S58">
            <v>9116.44</v>
          </cell>
          <cell r="T58">
            <v>3288.7</v>
          </cell>
          <cell r="U58">
            <v>10340.39</v>
          </cell>
          <cell r="V58">
            <v>2134.67</v>
          </cell>
          <cell r="W58" t="str">
            <v>-</v>
          </cell>
          <cell r="X58" t="str">
            <v>-</v>
          </cell>
        </row>
        <row r="59">
          <cell r="B59">
            <v>254902.08</v>
          </cell>
          <cell r="C59">
            <v>113976.98</v>
          </cell>
          <cell r="D59">
            <v>1816.74</v>
          </cell>
          <cell r="E59">
            <v>22691.13</v>
          </cell>
          <cell r="F59">
            <v>2106.17</v>
          </cell>
          <cell r="G59">
            <v>1185.37</v>
          </cell>
          <cell r="H59">
            <v>31272.08</v>
          </cell>
          <cell r="I59">
            <v>28127.07</v>
          </cell>
          <cell r="J59">
            <v>6587.36</v>
          </cell>
          <cell r="K59">
            <v>8658.56</v>
          </cell>
          <cell r="L59">
            <v>1432.21</v>
          </cell>
          <cell r="M59">
            <v>2230.12</v>
          </cell>
          <cell r="N59">
            <v>625.01</v>
          </cell>
          <cell r="O59">
            <v>1888.83</v>
          </cell>
          <cell r="P59">
            <v>4227.59</v>
          </cell>
          <cell r="Q59">
            <v>15163.65</v>
          </cell>
          <cell r="R59">
            <v>3587.13</v>
          </cell>
          <cell r="S59">
            <v>1879.27</v>
          </cell>
          <cell r="T59">
            <v>1902.56</v>
          </cell>
          <cell r="U59">
            <v>5544.26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21102</v>
          </cell>
          <cell r="C60">
            <v>85314.72</v>
          </cell>
          <cell r="D60">
            <v>842.22</v>
          </cell>
          <cell r="E60">
            <v>17611.91</v>
          </cell>
          <cell r="F60">
            <v>154.68</v>
          </cell>
          <cell r="G60" t="str">
            <v>-</v>
          </cell>
          <cell r="H60">
            <v>8088.81</v>
          </cell>
          <cell r="I60">
            <v>34557.64</v>
          </cell>
          <cell r="J60">
            <v>1196.4</v>
          </cell>
          <cell r="K60">
            <v>28596.33</v>
          </cell>
          <cell r="L60">
            <v>1030.96</v>
          </cell>
          <cell r="M60">
            <v>3665.19</v>
          </cell>
          <cell r="N60">
            <v>1096.56</v>
          </cell>
          <cell r="O60">
            <v>2003.84</v>
          </cell>
          <cell r="P60">
            <v>1577.18</v>
          </cell>
          <cell r="Q60">
            <v>9754.12</v>
          </cell>
          <cell r="R60">
            <v>10057.36</v>
          </cell>
          <cell r="S60">
            <v>7237.16</v>
          </cell>
          <cell r="T60">
            <v>1386.14</v>
          </cell>
          <cell r="U60">
            <v>4796.13</v>
          </cell>
          <cell r="V60">
            <v>2134.67</v>
          </cell>
          <cell r="W60" t="str">
            <v>-</v>
          </cell>
          <cell r="X60" t="str">
            <v>-</v>
          </cell>
        </row>
        <row r="61">
          <cell r="B61">
            <v>284419.49</v>
          </cell>
          <cell r="C61">
            <v>136855.07</v>
          </cell>
          <cell r="D61" t="str">
            <v>-</v>
          </cell>
          <cell r="E61">
            <v>29324.82</v>
          </cell>
          <cell r="F61">
            <v>276.76</v>
          </cell>
          <cell r="G61" t="str">
            <v>-</v>
          </cell>
          <cell r="H61">
            <v>14775.62</v>
          </cell>
          <cell r="I61">
            <v>42523.45</v>
          </cell>
          <cell r="J61">
            <v>1999.87</v>
          </cell>
          <cell r="K61">
            <v>20213.12</v>
          </cell>
          <cell r="L61">
            <v>634.17</v>
          </cell>
          <cell r="M61">
            <v>2162.44</v>
          </cell>
          <cell r="N61">
            <v>245.7</v>
          </cell>
          <cell r="O61">
            <v>631.83</v>
          </cell>
          <cell r="P61">
            <v>713.81</v>
          </cell>
          <cell r="Q61">
            <v>11797.94</v>
          </cell>
          <cell r="R61">
            <v>9250.12</v>
          </cell>
          <cell r="S61">
            <v>5881.99</v>
          </cell>
          <cell r="T61">
            <v>2469.6</v>
          </cell>
          <cell r="U61">
            <v>3689.83</v>
          </cell>
          <cell r="V61">
            <v>973.37</v>
          </cell>
          <cell r="W61" t="str">
            <v>-</v>
          </cell>
          <cell r="X61" t="str">
            <v>-</v>
          </cell>
        </row>
        <row r="62">
          <cell r="B62">
            <v>151063.21</v>
          </cell>
          <cell r="C62">
            <v>83057.94</v>
          </cell>
          <cell r="D62" t="str">
            <v>-</v>
          </cell>
          <cell r="E62">
            <v>12801.94</v>
          </cell>
          <cell r="F62">
            <v>276.76</v>
          </cell>
          <cell r="G62" t="str">
            <v>-</v>
          </cell>
          <cell r="H62">
            <v>10918.51</v>
          </cell>
          <cell r="I62">
            <v>22499.78</v>
          </cell>
          <cell r="J62">
            <v>1999.87</v>
          </cell>
          <cell r="K62">
            <v>5532.46</v>
          </cell>
          <cell r="L62">
            <v>68.99</v>
          </cell>
          <cell r="M62">
            <v>250.45</v>
          </cell>
          <cell r="N62">
            <v>84.69</v>
          </cell>
          <cell r="O62">
            <v>552.82</v>
          </cell>
          <cell r="P62">
            <v>566.79</v>
          </cell>
          <cell r="Q62">
            <v>6579.86</v>
          </cell>
          <cell r="R62">
            <v>2470.68</v>
          </cell>
          <cell r="S62">
            <v>725.05</v>
          </cell>
          <cell r="T62">
            <v>1978.84</v>
          </cell>
          <cell r="U62">
            <v>697.77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3356.28</v>
          </cell>
          <cell r="C63">
            <v>53797.14</v>
          </cell>
          <cell r="D63" t="str">
            <v>-</v>
          </cell>
          <cell r="E63">
            <v>16522.88</v>
          </cell>
          <cell r="F63" t="str">
            <v>-</v>
          </cell>
          <cell r="G63" t="str">
            <v>-</v>
          </cell>
          <cell r="H63">
            <v>3857.1</v>
          </cell>
          <cell r="I63">
            <v>20023.66</v>
          </cell>
          <cell r="J63" t="str">
            <v>-</v>
          </cell>
          <cell r="K63">
            <v>14680.66</v>
          </cell>
          <cell r="L63">
            <v>565.17</v>
          </cell>
          <cell r="M63">
            <v>1911.98</v>
          </cell>
          <cell r="N63">
            <v>161.01</v>
          </cell>
          <cell r="O63">
            <v>79.02</v>
          </cell>
          <cell r="P63">
            <v>147.02</v>
          </cell>
          <cell r="Q63">
            <v>5218.08</v>
          </cell>
          <cell r="R63">
            <v>6779.44</v>
          </cell>
          <cell r="S63">
            <v>5156.94</v>
          </cell>
          <cell r="T63">
            <v>490.75</v>
          </cell>
          <cell r="U63">
            <v>2992.06</v>
          </cell>
          <cell r="V63">
            <v>973.37</v>
          </cell>
          <cell r="W63" t="str">
            <v>-</v>
          </cell>
          <cell r="X63" t="str">
            <v>-</v>
          </cell>
        </row>
        <row r="64">
          <cell r="B64">
            <v>471303.41</v>
          </cell>
          <cell r="C64">
            <v>219049.88</v>
          </cell>
          <cell r="D64">
            <v>123.26</v>
          </cell>
          <cell r="E64">
            <v>36861.64</v>
          </cell>
          <cell r="F64">
            <v>617.55</v>
          </cell>
          <cell r="G64">
            <v>745.33</v>
          </cell>
          <cell r="H64">
            <v>23572.05</v>
          </cell>
          <cell r="I64">
            <v>84866.97</v>
          </cell>
          <cell r="J64">
            <v>5708.82</v>
          </cell>
          <cell r="K64">
            <v>34599.34</v>
          </cell>
          <cell r="L64">
            <v>1228.92</v>
          </cell>
          <cell r="M64">
            <v>2578.42</v>
          </cell>
          <cell r="N64">
            <v>410.83</v>
          </cell>
          <cell r="O64">
            <v>2607.84</v>
          </cell>
          <cell r="P64">
            <v>2048.68</v>
          </cell>
          <cell r="Q64">
            <v>20368.24</v>
          </cell>
          <cell r="R64">
            <v>18874.99</v>
          </cell>
          <cell r="S64">
            <v>5917.58</v>
          </cell>
          <cell r="T64">
            <v>248.43</v>
          </cell>
          <cell r="U64">
            <v>7816.27</v>
          </cell>
          <cell r="V64">
            <v>3058.37</v>
          </cell>
          <cell r="W64" t="str">
            <v>-</v>
          </cell>
          <cell r="X64" t="str">
            <v>-</v>
          </cell>
        </row>
        <row r="65">
          <cell r="B65">
            <v>252513.16</v>
          </cell>
          <cell r="C65">
            <v>123895.78</v>
          </cell>
          <cell r="D65" t="str">
            <v>-</v>
          </cell>
          <cell r="E65">
            <v>17727.58</v>
          </cell>
          <cell r="F65">
            <v>258.6</v>
          </cell>
          <cell r="G65">
            <v>745.33</v>
          </cell>
          <cell r="H65">
            <v>20122.49</v>
          </cell>
          <cell r="I65">
            <v>38896.67</v>
          </cell>
          <cell r="J65">
            <v>4971.14</v>
          </cell>
          <cell r="K65">
            <v>10476.92</v>
          </cell>
          <cell r="L65">
            <v>1006.9</v>
          </cell>
          <cell r="M65">
            <v>532.72</v>
          </cell>
          <cell r="N65">
            <v>226.8</v>
          </cell>
          <cell r="O65">
            <v>2607.84</v>
          </cell>
          <cell r="P65">
            <v>878.24</v>
          </cell>
          <cell r="Q65">
            <v>14799.38</v>
          </cell>
          <cell r="R65">
            <v>8833.28</v>
          </cell>
          <cell r="S65">
            <v>541.35</v>
          </cell>
          <cell r="T65">
            <v>172.5</v>
          </cell>
          <cell r="U65">
            <v>5173.88</v>
          </cell>
          <cell r="V65">
            <v>645.75</v>
          </cell>
          <cell r="W65" t="str">
            <v>-</v>
          </cell>
          <cell r="X65" t="str">
            <v>-</v>
          </cell>
        </row>
        <row r="66">
          <cell r="B66">
            <v>218790.25</v>
          </cell>
          <cell r="C66">
            <v>95154.1</v>
          </cell>
          <cell r="D66">
            <v>123.26</v>
          </cell>
          <cell r="E66">
            <v>19134.06</v>
          </cell>
          <cell r="F66">
            <v>358.96</v>
          </cell>
          <cell r="G66" t="str">
            <v>-</v>
          </cell>
          <cell r="H66">
            <v>3449.56</v>
          </cell>
          <cell r="I66">
            <v>45970.3</v>
          </cell>
          <cell r="J66">
            <v>737.68</v>
          </cell>
          <cell r="K66">
            <v>24122.42</v>
          </cell>
          <cell r="L66">
            <v>222.02</v>
          </cell>
          <cell r="M66">
            <v>2045.7</v>
          </cell>
          <cell r="N66">
            <v>184.02</v>
          </cell>
          <cell r="O66" t="str">
            <v>-</v>
          </cell>
          <cell r="P66">
            <v>1170.44</v>
          </cell>
          <cell r="Q66">
            <v>5568.86</v>
          </cell>
          <cell r="R66">
            <v>10041.7</v>
          </cell>
          <cell r="S66">
            <v>5376.23</v>
          </cell>
          <cell r="T66">
            <v>75.92</v>
          </cell>
          <cell r="U66">
            <v>2642.39</v>
          </cell>
          <cell r="V66">
            <v>2412.62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301001.86</v>
          </cell>
          <cell r="C5">
            <v>5092337.82</v>
          </cell>
          <cell r="D5">
            <v>10444.8</v>
          </cell>
          <cell r="E5">
            <v>726017.43</v>
          </cell>
          <cell r="F5">
            <v>31158.17</v>
          </cell>
          <cell r="G5">
            <v>17381.97</v>
          </cell>
          <cell r="H5">
            <v>419118.67</v>
          </cell>
          <cell r="I5">
            <v>1255870.81</v>
          </cell>
          <cell r="J5">
            <v>90001.24</v>
          </cell>
          <cell r="K5">
            <v>416125.43</v>
          </cell>
          <cell r="L5">
            <v>10100.26</v>
          </cell>
          <cell r="M5">
            <v>56851.37</v>
          </cell>
          <cell r="N5">
            <v>7417.15</v>
          </cell>
          <cell r="O5">
            <v>18269.25</v>
          </cell>
          <cell r="P5">
            <v>37175.27</v>
          </cell>
          <cell r="Q5">
            <v>434957.12</v>
          </cell>
          <cell r="R5">
            <v>298442.73</v>
          </cell>
          <cell r="S5">
            <v>138527.83</v>
          </cell>
          <cell r="T5">
            <v>52131.6</v>
          </cell>
          <cell r="U5">
            <v>157083.83</v>
          </cell>
          <cell r="V5">
            <v>31589.14</v>
          </cell>
          <cell r="W5" t="str">
            <v>-</v>
          </cell>
          <cell r="X5" t="str">
            <v>-</v>
          </cell>
        </row>
        <row r="6">
          <cell r="B6">
            <v>5094932.77</v>
          </cell>
          <cell r="C6">
            <v>2923178.77</v>
          </cell>
          <cell r="D6">
            <v>4983.77</v>
          </cell>
          <cell r="E6">
            <v>336841.49</v>
          </cell>
          <cell r="F6">
            <v>23914.96</v>
          </cell>
          <cell r="G6">
            <v>12502.13</v>
          </cell>
          <cell r="H6">
            <v>372792.43</v>
          </cell>
          <cell r="I6">
            <v>598510.21</v>
          </cell>
          <cell r="J6">
            <v>80056.16</v>
          </cell>
          <cell r="K6">
            <v>135915.24</v>
          </cell>
          <cell r="L6">
            <v>6213.04</v>
          </cell>
          <cell r="M6">
            <v>19159.45</v>
          </cell>
          <cell r="N6">
            <v>3185.86</v>
          </cell>
          <cell r="O6">
            <v>10046.27</v>
          </cell>
          <cell r="P6">
            <v>17096.33</v>
          </cell>
          <cell r="Q6">
            <v>286625.93</v>
          </cell>
          <cell r="R6">
            <v>119508.47</v>
          </cell>
          <cell r="S6">
            <v>27353.39</v>
          </cell>
          <cell r="T6">
            <v>26103.95</v>
          </cell>
          <cell r="U6">
            <v>85332.07</v>
          </cell>
          <cell r="V6">
            <v>5612.86</v>
          </cell>
          <cell r="W6" t="str">
            <v>-</v>
          </cell>
          <cell r="X6" t="str">
            <v>-</v>
          </cell>
        </row>
        <row r="7">
          <cell r="B7">
            <v>4206069.09</v>
          </cell>
          <cell r="C7">
            <v>2169159.05</v>
          </cell>
          <cell r="D7">
            <v>5461.03</v>
          </cell>
          <cell r="E7">
            <v>389175.94</v>
          </cell>
          <cell r="F7">
            <v>7243.2</v>
          </cell>
          <cell r="G7">
            <v>4879.83</v>
          </cell>
          <cell r="H7">
            <v>46326.24</v>
          </cell>
          <cell r="I7">
            <v>657360.6</v>
          </cell>
          <cell r="J7">
            <v>9945.08</v>
          </cell>
          <cell r="K7">
            <v>280210.18</v>
          </cell>
          <cell r="L7">
            <v>3887.22</v>
          </cell>
          <cell r="M7">
            <v>37691.93</v>
          </cell>
          <cell r="N7">
            <v>4231.28</v>
          </cell>
          <cell r="O7">
            <v>8222.98</v>
          </cell>
          <cell r="P7">
            <v>20078.94</v>
          </cell>
          <cell r="Q7">
            <v>148331.19</v>
          </cell>
          <cell r="R7">
            <v>178934.25</v>
          </cell>
          <cell r="S7">
            <v>111174.44</v>
          </cell>
          <cell r="T7">
            <v>26027.65</v>
          </cell>
          <cell r="U7">
            <v>71751.76</v>
          </cell>
          <cell r="V7">
            <v>25976.28</v>
          </cell>
          <cell r="W7" t="str">
            <v>-</v>
          </cell>
          <cell r="X7" t="str">
            <v>-</v>
          </cell>
        </row>
        <row r="8">
          <cell r="B8">
            <v>1198716.65</v>
          </cell>
          <cell r="C8">
            <v>439634.21</v>
          </cell>
          <cell r="D8" t="str">
            <v>-</v>
          </cell>
          <cell r="E8">
            <v>248452.82</v>
          </cell>
          <cell r="F8">
            <v>2913.85</v>
          </cell>
          <cell r="G8">
            <v>10444.22</v>
          </cell>
          <cell r="H8">
            <v>63205.53</v>
          </cell>
          <cell r="I8">
            <v>195265.53</v>
          </cell>
          <cell r="J8">
            <v>14196.41</v>
          </cell>
          <cell r="K8">
            <v>76192.74</v>
          </cell>
          <cell r="L8">
            <v>3473.77</v>
          </cell>
          <cell r="M8">
            <v>8359.78</v>
          </cell>
          <cell r="N8">
            <v>3323.36</v>
          </cell>
          <cell r="O8">
            <v>3513.37</v>
          </cell>
          <cell r="P8">
            <v>4013.78</v>
          </cell>
          <cell r="Q8">
            <v>44096.82</v>
          </cell>
          <cell r="R8">
            <v>38459.3</v>
          </cell>
          <cell r="S8">
            <v>13830.42</v>
          </cell>
          <cell r="T8">
            <v>7309.48</v>
          </cell>
          <cell r="U8">
            <v>13315.7</v>
          </cell>
          <cell r="V8">
            <v>8715.56</v>
          </cell>
          <cell r="W8" t="str">
            <v>-</v>
          </cell>
          <cell r="X8" t="str">
            <v>-</v>
          </cell>
        </row>
        <row r="9">
          <cell r="B9">
            <v>654868.96</v>
          </cell>
          <cell r="C9">
            <v>271677.39</v>
          </cell>
          <cell r="D9" t="str">
            <v>-</v>
          </cell>
          <cell r="E9">
            <v>115547.27</v>
          </cell>
          <cell r="F9">
            <v>2035.43</v>
          </cell>
          <cell r="G9">
            <v>7533.88</v>
          </cell>
          <cell r="H9">
            <v>55778.26</v>
          </cell>
          <cell r="I9">
            <v>97533.16</v>
          </cell>
          <cell r="J9">
            <v>13921.73</v>
          </cell>
          <cell r="K9">
            <v>22918.42</v>
          </cell>
          <cell r="L9">
            <v>2731.43</v>
          </cell>
          <cell r="M9">
            <v>3325.28</v>
          </cell>
          <cell r="N9">
            <v>1673.57</v>
          </cell>
          <cell r="O9">
            <v>946.85</v>
          </cell>
          <cell r="P9">
            <v>2714.1</v>
          </cell>
          <cell r="Q9">
            <v>26030.72</v>
          </cell>
          <cell r="R9">
            <v>15308.01</v>
          </cell>
          <cell r="S9">
            <v>3768.1</v>
          </cell>
          <cell r="T9">
            <v>3840.13</v>
          </cell>
          <cell r="U9">
            <v>4414.34</v>
          </cell>
          <cell r="V9">
            <v>3170.9</v>
          </cell>
          <cell r="W9" t="str">
            <v>-</v>
          </cell>
          <cell r="X9" t="str">
            <v>-</v>
          </cell>
        </row>
        <row r="10">
          <cell r="B10">
            <v>543847.69</v>
          </cell>
          <cell r="C10">
            <v>167956.82</v>
          </cell>
          <cell r="D10" t="str">
            <v>-</v>
          </cell>
          <cell r="E10">
            <v>132905.55</v>
          </cell>
          <cell r="F10">
            <v>878.42</v>
          </cell>
          <cell r="G10">
            <v>2910.33</v>
          </cell>
          <cell r="H10">
            <v>7427.27</v>
          </cell>
          <cell r="I10">
            <v>97732.38</v>
          </cell>
          <cell r="J10">
            <v>274.68</v>
          </cell>
          <cell r="K10">
            <v>53274.32</v>
          </cell>
          <cell r="L10">
            <v>742.34</v>
          </cell>
          <cell r="M10">
            <v>5034.5</v>
          </cell>
          <cell r="N10">
            <v>1649.79</v>
          </cell>
          <cell r="O10">
            <v>2566.52</v>
          </cell>
          <cell r="P10">
            <v>1299.68</v>
          </cell>
          <cell r="Q10">
            <v>18066.1</v>
          </cell>
          <cell r="R10">
            <v>23151.3</v>
          </cell>
          <cell r="S10">
            <v>10062.32</v>
          </cell>
          <cell r="T10">
            <v>3469.35</v>
          </cell>
          <cell r="U10">
            <v>8901.36</v>
          </cell>
          <cell r="V10">
            <v>5544.66</v>
          </cell>
          <cell r="W10" t="str">
            <v>-</v>
          </cell>
          <cell r="X10" t="str">
            <v>-</v>
          </cell>
        </row>
        <row r="11">
          <cell r="B11">
            <v>646138.63</v>
          </cell>
          <cell r="C11">
            <v>391493.95</v>
          </cell>
          <cell r="D11" t="str">
            <v>-</v>
          </cell>
          <cell r="E11">
            <v>40541.88</v>
          </cell>
          <cell r="F11" t="str">
            <v>-</v>
          </cell>
          <cell r="G11">
            <v>518.1</v>
          </cell>
          <cell r="H11">
            <v>34299.72</v>
          </cell>
          <cell r="I11">
            <v>82648.65</v>
          </cell>
          <cell r="J11">
            <v>5862.17</v>
          </cell>
          <cell r="K11">
            <v>29197.96</v>
          </cell>
          <cell r="L11">
            <v>483.73</v>
          </cell>
          <cell r="M11">
            <v>2125.62</v>
          </cell>
          <cell r="N11">
            <v>266.41</v>
          </cell>
          <cell r="O11">
            <v>651.13</v>
          </cell>
          <cell r="P11">
            <v>1445.23</v>
          </cell>
          <cell r="Q11">
            <v>26498.14</v>
          </cell>
          <cell r="R11">
            <v>14494.38</v>
          </cell>
          <cell r="S11">
            <v>9320.02</v>
          </cell>
          <cell r="T11">
            <v>962.22</v>
          </cell>
          <cell r="U11">
            <v>4833.04</v>
          </cell>
          <cell r="V11">
            <v>496.27</v>
          </cell>
          <cell r="W11" t="str">
            <v>-</v>
          </cell>
          <cell r="X11" t="str">
            <v>-</v>
          </cell>
        </row>
        <row r="12">
          <cell r="B12">
            <v>357450.5</v>
          </cell>
          <cell r="C12">
            <v>215892.12</v>
          </cell>
          <cell r="D12" t="str">
            <v>-</v>
          </cell>
          <cell r="E12">
            <v>17944.68</v>
          </cell>
          <cell r="F12" t="str">
            <v>-</v>
          </cell>
          <cell r="G12">
            <v>518.1</v>
          </cell>
          <cell r="H12">
            <v>30964.61</v>
          </cell>
          <cell r="I12">
            <v>43901.51</v>
          </cell>
          <cell r="J12">
            <v>5675.41</v>
          </cell>
          <cell r="K12">
            <v>10134.1</v>
          </cell>
          <cell r="L12">
            <v>483.73</v>
          </cell>
          <cell r="M12">
            <v>336.41</v>
          </cell>
          <cell r="N12" t="str">
            <v>-</v>
          </cell>
          <cell r="O12">
            <v>375.79</v>
          </cell>
          <cell r="P12">
            <v>642.34</v>
          </cell>
          <cell r="Q12">
            <v>19557.09</v>
          </cell>
          <cell r="R12">
            <v>6285.75</v>
          </cell>
          <cell r="S12">
            <v>2714.27</v>
          </cell>
          <cell r="T12">
            <v>962.22</v>
          </cell>
          <cell r="U12">
            <v>1062.3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88688.13</v>
          </cell>
          <cell r="C13">
            <v>175601.84</v>
          </cell>
          <cell r="D13" t="str">
            <v>-</v>
          </cell>
          <cell r="E13">
            <v>22597.19</v>
          </cell>
          <cell r="F13" t="str">
            <v>-</v>
          </cell>
          <cell r="G13" t="str">
            <v>-</v>
          </cell>
          <cell r="H13">
            <v>3335.11</v>
          </cell>
          <cell r="I13">
            <v>38747.14</v>
          </cell>
          <cell r="J13">
            <v>186.76</v>
          </cell>
          <cell r="K13">
            <v>19063.86</v>
          </cell>
          <cell r="L13" t="str">
            <v>-</v>
          </cell>
          <cell r="M13">
            <v>1789.22</v>
          </cell>
          <cell r="N13">
            <v>266.41</v>
          </cell>
          <cell r="O13">
            <v>275.35</v>
          </cell>
          <cell r="P13">
            <v>802.89</v>
          </cell>
          <cell r="Q13">
            <v>6941.05</v>
          </cell>
          <cell r="R13">
            <v>8208.63</v>
          </cell>
          <cell r="S13">
            <v>6605.75</v>
          </cell>
          <cell r="T13" t="str">
            <v>-</v>
          </cell>
          <cell r="U13">
            <v>3770.66</v>
          </cell>
          <cell r="V13">
            <v>496.27</v>
          </cell>
          <cell r="W13" t="str">
            <v>-</v>
          </cell>
          <cell r="X13" t="str">
            <v>-</v>
          </cell>
        </row>
        <row r="14">
          <cell r="B14">
            <v>531664.91</v>
          </cell>
          <cell r="C14">
            <v>278364.79</v>
          </cell>
          <cell r="D14" t="str">
            <v>-</v>
          </cell>
          <cell r="E14">
            <v>40794.38</v>
          </cell>
          <cell r="F14">
            <v>2198.2</v>
          </cell>
          <cell r="G14">
            <v>720.81</v>
          </cell>
          <cell r="H14">
            <v>29373.75</v>
          </cell>
          <cell r="I14">
            <v>80709.3</v>
          </cell>
          <cell r="J14">
            <v>3423.12</v>
          </cell>
          <cell r="K14">
            <v>28995.26</v>
          </cell>
          <cell r="L14" t="str">
            <v>-</v>
          </cell>
          <cell r="M14">
            <v>1085.7</v>
          </cell>
          <cell r="N14">
            <v>715.15</v>
          </cell>
          <cell r="O14">
            <v>2075.38</v>
          </cell>
          <cell r="P14">
            <v>1296.73</v>
          </cell>
          <cell r="Q14">
            <v>27013.01</v>
          </cell>
          <cell r="R14">
            <v>17145.27</v>
          </cell>
          <cell r="S14">
            <v>5397.07</v>
          </cell>
          <cell r="T14">
            <v>1299.88</v>
          </cell>
          <cell r="U14">
            <v>5659.16</v>
          </cell>
          <cell r="V14">
            <v>5397.96</v>
          </cell>
          <cell r="W14" t="str">
            <v>-</v>
          </cell>
          <cell r="X14" t="str">
            <v>-</v>
          </cell>
        </row>
        <row r="15">
          <cell r="B15">
            <v>285885.15</v>
          </cell>
          <cell r="C15">
            <v>164522.96</v>
          </cell>
          <cell r="D15" t="str">
            <v>-</v>
          </cell>
          <cell r="E15">
            <v>12988.5</v>
          </cell>
          <cell r="F15">
            <v>925.63</v>
          </cell>
          <cell r="G15">
            <v>642.61</v>
          </cell>
          <cell r="H15">
            <v>27092.95</v>
          </cell>
          <cell r="I15">
            <v>38264.21</v>
          </cell>
          <cell r="J15">
            <v>3272.44</v>
          </cell>
          <cell r="K15">
            <v>8291.25</v>
          </cell>
          <cell r="L15" t="str">
            <v>-</v>
          </cell>
          <cell r="M15">
            <v>511.44</v>
          </cell>
          <cell r="N15">
            <v>618.21</v>
          </cell>
          <cell r="O15">
            <v>1767.38</v>
          </cell>
          <cell r="P15">
            <v>544.43</v>
          </cell>
          <cell r="Q15">
            <v>17162.79</v>
          </cell>
          <cell r="R15">
            <v>5886.67</v>
          </cell>
          <cell r="S15">
            <v>751.29</v>
          </cell>
          <cell r="T15">
            <v>520.36</v>
          </cell>
          <cell r="U15">
            <v>2045.74</v>
          </cell>
          <cell r="V15">
            <v>76.3</v>
          </cell>
          <cell r="W15" t="str">
            <v>-</v>
          </cell>
          <cell r="X15" t="str">
            <v>-</v>
          </cell>
        </row>
        <row r="16">
          <cell r="B16">
            <v>245779.76</v>
          </cell>
          <cell r="C16">
            <v>113841.83</v>
          </cell>
          <cell r="D16" t="str">
            <v>-</v>
          </cell>
          <cell r="E16">
            <v>27805.88</v>
          </cell>
          <cell r="F16">
            <v>1272.57</v>
          </cell>
          <cell r="G16">
            <v>78.2</v>
          </cell>
          <cell r="H16">
            <v>2280.79</v>
          </cell>
          <cell r="I16">
            <v>42445.09</v>
          </cell>
          <cell r="J16">
            <v>150.68</v>
          </cell>
          <cell r="K16">
            <v>20704.01</v>
          </cell>
          <cell r="L16" t="str">
            <v>-</v>
          </cell>
          <cell r="M16">
            <v>574.27</v>
          </cell>
          <cell r="N16">
            <v>96.94</v>
          </cell>
          <cell r="O16">
            <v>308</v>
          </cell>
          <cell r="P16">
            <v>752.29</v>
          </cell>
          <cell r="Q16">
            <v>9850.22</v>
          </cell>
          <cell r="R16">
            <v>11258.61</v>
          </cell>
          <cell r="S16">
            <v>4645.78</v>
          </cell>
          <cell r="T16">
            <v>779.53</v>
          </cell>
          <cell r="U16">
            <v>3613.41</v>
          </cell>
          <cell r="V16">
            <v>5321.67</v>
          </cell>
          <cell r="W16" t="str">
            <v>-</v>
          </cell>
          <cell r="X16" t="str">
            <v>-</v>
          </cell>
        </row>
        <row r="17">
          <cell r="B17">
            <v>539190.82</v>
          </cell>
          <cell r="C17">
            <v>418015.54</v>
          </cell>
          <cell r="D17" t="str">
            <v>-</v>
          </cell>
          <cell r="E17">
            <v>9210.42</v>
          </cell>
          <cell r="F17">
            <v>1827.37</v>
          </cell>
          <cell r="G17">
            <v>224.17</v>
          </cell>
          <cell r="H17">
            <v>17529.76</v>
          </cell>
          <cell r="I17">
            <v>31675.13</v>
          </cell>
          <cell r="J17">
            <v>1489.15</v>
          </cell>
          <cell r="K17">
            <v>10076.73</v>
          </cell>
          <cell r="L17">
            <v>352.82</v>
          </cell>
          <cell r="M17">
            <v>1898.13</v>
          </cell>
          <cell r="N17">
            <v>108.07</v>
          </cell>
          <cell r="O17">
            <v>402.5</v>
          </cell>
          <cell r="P17">
            <v>987.42</v>
          </cell>
          <cell r="Q17">
            <v>21124.74</v>
          </cell>
          <cell r="R17">
            <v>14646.95</v>
          </cell>
          <cell r="S17">
            <v>3265.97</v>
          </cell>
          <cell r="T17" t="str">
            <v>-</v>
          </cell>
          <cell r="U17">
            <v>5335.37</v>
          </cell>
          <cell r="V17">
            <v>1020.58</v>
          </cell>
          <cell r="W17" t="str">
            <v>-</v>
          </cell>
          <cell r="X17" t="str">
            <v>-</v>
          </cell>
        </row>
        <row r="18">
          <cell r="B18">
            <v>296330.85</v>
          </cell>
          <cell r="C18">
            <v>225403.15</v>
          </cell>
          <cell r="D18" t="str">
            <v>-</v>
          </cell>
          <cell r="E18">
            <v>5915.03</v>
          </cell>
          <cell r="F18">
            <v>1827.37</v>
          </cell>
          <cell r="G18">
            <v>224.17</v>
          </cell>
          <cell r="H18">
            <v>14064.19</v>
          </cell>
          <cell r="I18">
            <v>17471.41</v>
          </cell>
          <cell r="J18">
            <v>965.17</v>
          </cell>
          <cell r="K18">
            <v>3467.98</v>
          </cell>
          <cell r="L18">
            <v>352.82</v>
          </cell>
          <cell r="M18">
            <v>185.95</v>
          </cell>
          <cell r="N18">
            <v>108.07</v>
          </cell>
          <cell r="O18">
            <v>284.58</v>
          </cell>
          <cell r="P18">
            <v>505.01</v>
          </cell>
          <cell r="Q18">
            <v>14401.94</v>
          </cell>
          <cell r="R18">
            <v>6332.39</v>
          </cell>
          <cell r="S18">
            <v>623.99</v>
          </cell>
          <cell r="T18" t="str">
            <v>-</v>
          </cell>
          <cell r="U18">
            <v>4197.6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42859.97</v>
          </cell>
          <cell r="C19">
            <v>192612.38</v>
          </cell>
          <cell r="D19" t="str">
            <v>-</v>
          </cell>
          <cell r="E19">
            <v>3295.39</v>
          </cell>
          <cell r="F19" t="str">
            <v>-</v>
          </cell>
          <cell r="G19" t="str">
            <v>-</v>
          </cell>
          <cell r="H19">
            <v>3465.57</v>
          </cell>
          <cell r="I19">
            <v>14203.71</v>
          </cell>
          <cell r="J19">
            <v>523.98</v>
          </cell>
          <cell r="K19">
            <v>6608.76</v>
          </cell>
          <cell r="L19" t="str">
            <v>-</v>
          </cell>
          <cell r="M19">
            <v>1712.18</v>
          </cell>
          <cell r="N19" t="str">
            <v>-</v>
          </cell>
          <cell r="O19">
            <v>117.92</v>
          </cell>
          <cell r="P19">
            <v>482.41</v>
          </cell>
          <cell r="Q19">
            <v>6722.8</v>
          </cell>
          <cell r="R19">
            <v>8314.56</v>
          </cell>
          <cell r="S19">
            <v>2641.98</v>
          </cell>
          <cell r="T19" t="str">
            <v>-</v>
          </cell>
          <cell r="U19">
            <v>1137.74</v>
          </cell>
          <cell r="V19">
            <v>1020.58</v>
          </cell>
          <cell r="W19" t="str">
            <v>-</v>
          </cell>
          <cell r="X19" t="str">
            <v>-</v>
          </cell>
        </row>
        <row r="20">
          <cell r="B20">
            <v>901275.84</v>
          </cell>
          <cell r="C20">
            <v>582290.34</v>
          </cell>
          <cell r="D20" t="str">
            <v>-</v>
          </cell>
          <cell r="E20">
            <v>37438.86</v>
          </cell>
          <cell r="F20">
            <v>1940.27</v>
          </cell>
          <cell r="G20">
            <v>393.83</v>
          </cell>
          <cell r="H20">
            <v>40508.65</v>
          </cell>
          <cell r="I20">
            <v>98258.88</v>
          </cell>
          <cell r="J20">
            <v>4125.3</v>
          </cell>
          <cell r="K20">
            <v>23930.19</v>
          </cell>
          <cell r="L20">
            <v>1512.14</v>
          </cell>
          <cell r="M20">
            <v>5027.45</v>
          </cell>
          <cell r="N20" t="str">
            <v>-</v>
          </cell>
          <cell r="O20">
            <v>484.47</v>
          </cell>
          <cell r="P20">
            <v>1560.88</v>
          </cell>
          <cell r="Q20">
            <v>40931.38</v>
          </cell>
          <cell r="R20">
            <v>26620.76</v>
          </cell>
          <cell r="S20">
            <v>21521.39</v>
          </cell>
          <cell r="T20">
            <v>529.61</v>
          </cell>
          <cell r="U20">
            <v>12062.62</v>
          </cell>
          <cell r="V20">
            <v>2138.81</v>
          </cell>
          <cell r="W20" t="str">
            <v>-</v>
          </cell>
          <cell r="X20" t="str">
            <v>-</v>
          </cell>
        </row>
        <row r="21">
          <cell r="B21">
            <v>494740.77</v>
          </cell>
          <cell r="C21">
            <v>326777.87</v>
          </cell>
          <cell r="D21" t="str">
            <v>-</v>
          </cell>
          <cell r="E21">
            <v>20615.87</v>
          </cell>
          <cell r="F21">
            <v>1940.27</v>
          </cell>
          <cell r="G21">
            <v>113.46</v>
          </cell>
          <cell r="H21">
            <v>33683.5</v>
          </cell>
          <cell r="I21">
            <v>47961.39</v>
          </cell>
          <cell r="J21">
            <v>3745.33</v>
          </cell>
          <cell r="K21">
            <v>7544.41</v>
          </cell>
          <cell r="L21">
            <v>757</v>
          </cell>
          <cell r="M21">
            <v>2392.21</v>
          </cell>
          <cell r="N21" t="str">
            <v>-</v>
          </cell>
          <cell r="O21">
            <v>140.13</v>
          </cell>
          <cell r="P21">
            <v>1560.88</v>
          </cell>
          <cell r="Q21">
            <v>26801.58</v>
          </cell>
          <cell r="R21">
            <v>10781.46</v>
          </cell>
          <cell r="S21">
            <v>2847.35</v>
          </cell>
          <cell r="T21">
            <v>279.02</v>
          </cell>
          <cell r="U21">
            <v>6799.0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6535.07</v>
          </cell>
          <cell r="C22">
            <v>255512.47</v>
          </cell>
          <cell r="D22" t="str">
            <v>-</v>
          </cell>
          <cell r="E22">
            <v>16822.98</v>
          </cell>
          <cell r="F22" t="str">
            <v>-</v>
          </cell>
          <cell r="G22">
            <v>280.37</v>
          </cell>
          <cell r="H22">
            <v>6825.15</v>
          </cell>
          <cell r="I22">
            <v>50297.49</v>
          </cell>
          <cell r="J22">
            <v>379.98</v>
          </cell>
          <cell r="K22">
            <v>16385.77</v>
          </cell>
          <cell r="L22">
            <v>755.14</v>
          </cell>
          <cell r="M22">
            <v>2635.23</v>
          </cell>
          <cell r="N22" t="str">
            <v>-</v>
          </cell>
          <cell r="O22">
            <v>344.35</v>
          </cell>
          <cell r="P22" t="str">
            <v>-</v>
          </cell>
          <cell r="Q22">
            <v>14129.8</v>
          </cell>
          <cell r="R22">
            <v>15839.3</v>
          </cell>
          <cell r="S22">
            <v>18674.04</v>
          </cell>
          <cell r="T22">
            <v>250.6</v>
          </cell>
          <cell r="U22">
            <v>5263.59</v>
          </cell>
          <cell r="V22">
            <v>2138.81</v>
          </cell>
          <cell r="W22" t="str">
            <v>-</v>
          </cell>
          <cell r="X22" t="str">
            <v>-</v>
          </cell>
        </row>
        <row r="23">
          <cell r="B23">
            <v>287116.85</v>
          </cell>
          <cell r="C23">
            <v>200656.19</v>
          </cell>
          <cell r="D23" t="str">
            <v>-</v>
          </cell>
          <cell r="E23">
            <v>11482.72</v>
          </cell>
          <cell r="F23" t="str">
            <v>-</v>
          </cell>
          <cell r="G23">
            <v>63.46</v>
          </cell>
          <cell r="H23">
            <v>6206.48</v>
          </cell>
          <cell r="I23">
            <v>27918.39</v>
          </cell>
          <cell r="J23">
            <v>1718.36</v>
          </cell>
          <cell r="K23">
            <v>6764.88</v>
          </cell>
          <cell r="L23">
            <v>209.79</v>
          </cell>
          <cell r="M23">
            <v>654.74</v>
          </cell>
          <cell r="N23" t="str">
            <v>-</v>
          </cell>
          <cell r="O23" t="str">
            <v>-</v>
          </cell>
          <cell r="P23">
            <v>111.91</v>
          </cell>
          <cell r="Q23">
            <v>17884.99</v>
          </cell>
          <cell r="R23">
            <v>5880.62</v>
          </cell>
          <cell r="S23">
            <v>5137.62</v>
          </cell>
          <cell r="T23">
            <v>599.01</v>
          </cell>
          <cell r="U23">
            <v>1575.83</v>
          </cell>
          <cell r="V23">
            <v>251.85</v>
          </cell>
          <cell r="W23" t="str">
            <v>-</v>
          </cell>
          <cell r="X23" t="str">
            <v>-</v>
          </cell>
        </row>
        <row r="28">
          <cell r="B28">
            <v>147177.54</v>
          </cell>
          <cell r="C28">
            <v>104143.66</v>
          </cell>
          <cell r="D28" t="str">
            <v>-</v>
          </cell>
          <cell r="E28">
            <v>5176.96</v>
          </cell>
          <cell r="F28" t="str">
            <v>-</v>
          </cell>
          <cell r="G28" t="str">
            <v>-</v>
          </cell>
          <cell r="H28">
            <v>5310.92</v>
          </cell>
          <cell r="I28">
            <v>12604.39</v>
          </cell>
          <cell r="J28">
            <v>1718.36</v>
          </cell>
          <cell r="K28">
            <v>2361.32</v>
          </cell>
          <cell r="L28">
            <v>80.11</v>
          </cell>
          <cell r="M28">
            <v>103.87</v>
          </cell>
          <cell r="N28" t="str">
            <v>-</v>
          </cell>
          <cell r="O28" t="str">
            <v>-</v>
          </cell>
          <cell r="P28">
            <v>59.25</v>
          </cell>
          <cell r="Q28">
            <v>10763.65</v>
          </cell>
          <cell r="R28">
            <v>2600.11</v>
          </cell>
          <cell r="S28">
            <v>1051.96</v>
          </cell>
          <cell r="T28">
            <v>476.94</v>
          </cell>
          <cell r="U28">
            <v>726.0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9939.31</v>
          </cell>
          <cell r="C29">
            <v>96512.54</v>
          </cell>
          <cell r="D29" t="str">
            <v>-</v>
          </cell>
          <cell r="E29">
            <v>6305.76</v>
          </cell>
          <cell r="F29" t="str">
            <v>-</v>
          </cell>
          <cell r="G29">
            <v>63.46</v>
          </cell>
          <cell r="H29">
            <v>895.55</v>
          </cell>
          <cell r="I29">
            <v>15314</v>
          </cell>
          <cell r="J29" t="str">
            <v>-</v>
          </cell>
          <cell r="K29">
            <v>4403.56</v>
          </cell>
          <cell r="L29">
            <v>129.68</v>
          </cell>
          <cell r="M29">
            <v>550.88</v>
          </cell>
          <cell r="N29" t="str">
            <v>-</v>
          </cell>
          <cell r="O29" t="str">
            <v>-</v>
          </cell>
          <cell r="P29">
            <v>52.66</v>
          </cell>
          <cell r="Q29">
            <v>7121.34</v>
          </cell>
          <cell r="R29">
            <v>3280.52</v>
          </cell>
          <cell r="S29">
            <v>4085.66</v>
          </cell>
          <cell r="T29">
            <v>122.07</v>
          </cell>
          <cell r="U29">
            <v>849.78</v>
          </cell>
          <cell r="V29">
            <v>251.85</v>
          </cell>
          <cell r="W29" t="str">
            <v>-</v>
          </cell>
          <cell r="X29" t="str">
            <v>-</v>
          </cell>
        </row>
        <row r="30">
          <cell r="B30">
            <v>426721.2</v>
          </cell>
          <cell r="C30">
            <v>211383.29</v>
          </cell>
          <cell r="D30">
            <v>102.5</v>
          </cell>
          <cell r="E30">
            <v>30051.49</v>
          </cell>
          <cell r="F30">
            <v>2081.07</v>
          </cell>
          <cell r="G30">
            <v>74.16</v>
          </cell>
          <cell r="H30">
            <v>13653.03</v>
          </cell>
          <cell r="I30">
            <v>58410.3</v>
          </cell>
          <cell r="J30">
            <v>3520.96</v>
          </cell>
          <cell r="K30">
            <v>21556.09</v>
          </cell>
          <cell r="L30" t="str">
            <v>-</v>
          </cell>
          <cell r="M30">
            <v>2062.8</v>
          </cell>
          <cell r="N30">
            <v>482.43</v>
          </cell>
          <cell r="O30">
            <v>276.91</v>
          </cell>
          <cell r="P30">
            <v>1466.34</v>
          </cell>
          <cell r="Q30">
            <v>18242.41</v>
          </cell>
          <cell r="R30">
            <v>15100.46</v>
          </cell>
          <cell r="S30">
            <v>9874.1</v>
          </cell>
          <cell r="T30">
            <v>389.8</v>
          </cell>
          <cell r="U30">
            <v>35368.09</v>
          </cell>
          <cell r="V30">
            <v>2624.97</v>
          </cell>
          <cell r="W30" t="str">
            <v>-</v>
          </cell>
          <cell r="X30" t="str">
            <v>-</v>
          </cell>
        </row>
        <row r="31">
          <cell r="B31">
            <v>244883.43</v>
          </cell>
          <cell r="C31">
            <v>132866.4</v>
          </cell>
          <cell r="D31">
            <v>102.5</v>
          </cell>
          <cell r="E31">
            <v>15991.23</v>
          </cell>
          <cell r="F31">
            <v>1937.98</v>
          </cell>
          <cell r="G31">
            <v>74.16</v>
          </cell>
          <cell r="H31">
            <v>12069.08</v>
          </cell>
          <cell r="I31">
            <v>29732.7</v>
          </cell>
          <cell r="J31">
            <v>2966.01</v>
          </cell>
          <cell r="K31">
            <v>5181.1</v>
          </cell>
          <cell r="L31" t="str">
            <v>-</v>
          </cell>
          <cell r="M31">
            <v>571.93</v>
          </cell>
          <cell r="N31">
            <v>482.43</v>
          </cell>
          <cell r="O31">
            <v>147.21</v>
          </cell>
          <cell r="P31">
            <v>985.66</v>
          </cell>
          <cell r="Q31">
            <v>11846.39</v>
          </cell>
          <cell r="R31">
            <v>5868.57</v>
          </cell>
          <cell r="S31">
            <v>1467.77</v>
          </cell>
          <cell r="T31">
            <v>114.72</v>
          </cell>
          <cell r="U31">
            <v>22477.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81837.78</v>
          </cell>
          <cell r="C32">
            <v>78516.89</v>
          </cell>
          <cell r="D32" t="str">
            <v>-</v>
          </cell>
          <cell r="E32">
            <v>14060.26</v>
          </cell>
          <cell r="F32">
            <v>143.09</v>
          </cell>
          <cell r="G32" t="str">
            <v>-</v>
          </cell>
          <cell r="H32">
            <v>1583.96</v>
          </cell>
          <cell r="I32">
            <v>28677.6</v>
          </cell>
          <cell r="J32">
            <v>554.95</v>
          </cell>
          <cell r="K32">
            <v>16374.99</v>
          </cell>
          <cell r="L32" t="str">
            <v>-</v>
          </cell>
          <cell r="M32">
            <v>1490.87</v>
          </cell>
          <cell r="N32" t="str">
            <v>-</v>
          </cell>
          <cell r="O32">
            <v>129.7</v>
          </cell>
          <cell r="P32">
            <v>480.68</v>
          </cell>
          <cell r="Q32">
            <v>6396.02</v>
          </cell>
          <cell r="R32">
            <v>9231.89</v>
          </cell>
          <cell r="S32">
            <v>8406.33</v>
          </cell>
          <cell r="T32">
            <v>275.08</v>
          </cell>
          <cell r="U32">
            <v>12890.49</v>
          </cell>
          <cell r="V32">
            <v>2624.97</v>
          </cell>
          <cell r="W32" t="str">
            <v>-</v>
          </cell>
          <cell r="X32" t="str">
            <v>-</v>
          </cell>
        </row>
        <row r="33">
          <cell r="B33">
            <v>133989.38</v>
          </cell>
          <cell r="C33">
            <v>83193.19</v>
          </cell>
          <cell r="D33" t="str">
            <v>-</v>
          </cell>
          <cell r="E33">
            <v>5896.12</v>
          </cell>
          <cell r="F33" t="str">
            <v>-</v>
          </cell>
          <cell r="G33">
            <v>476.79</v>
          </cell>
          <cell r="H33">
            <v>4032.14</v>
          </cell>
          <cell r="I33">
            <v>14347.28</v>
          </cell>
          <cell r="J33">
            <v>1246.59</v>
          </cell>
          <cell r="K33">
            <v>4303.27</v>
          </cell>
          <cell r="L33">
            <v>138.18</v>
          </cell>
          <cell r="M33">
            <v>792.18</v>
          </cell>
          <cell r="N33" t="str">
            <v>-</v>
          </cell>
          <cell r="O33">
            <v>170.22</v>
          </cell>
          <cell r="P33">
            <v>128.48</v>
          </cell>
          <cell r="Q33">
            <v>6915.41</v>
          </cell>
          <cell r="R33">
            <v>5099.76</v>
          </cell>
          <cell r="S33">
            <v>1583.69</v>
          </cell>
          <cell r="T33">
            <v>1049.2</v>
          </cell>
          <cell r="U33">
            <v>4169.82</v>
          </cell>
          <cell r="V33">
            <v>447.05</v>
          </cell>
          <cell r="W33" t="str">
            <v>-</v>
          </cell>
          <cell r="X33" t="str">
            <v>-</v>
          </cell>
        </row>
        <row r="34">
          <cell r="B34">
            <v>73564.67</v>
          </cell>
          <cell r="C34">
            <v>47201.4</v>
          </cell>
          <cell r="D34" t="str">
            <v>-</v>
          </cell>
          <cell r="E34">
            <v>3184.8</v>
          </cell>
          <cell r="F34" t="str">
            <v>-</v>
          </cell>
          <cell r="G34">
            <v>329</v>
          </cell>
          <cell r="H34">
            <v>3970.59</v>
          </cell>
          <cell r="I34">
            <v>6306.84</v>
          </cell>
          <cell r="J34">
            <v>772.12</v>
          </cell>
          <cell r="K34">
            <v>1829.67</v>
          </cell>
          <cell r="L34" t="str">
            <v>-</v>
          </cell>
          <cell r="M34">
            <v>371.76</v>
          </cell>
          <cell r="N34" t="str">
            <v>-</v>
          </cell>
          <cell r="O34">
            <v>74.39</v>
          </cell>
          <cell r="P34">
            <v>71.17</v>
          </cell>
          <cell r="Q34">
            <v>4448.56</v>
          </cell>
          <cell r="R34">
            <v>1268.52</v>
          </cell>
          <cell r="S34">
            <v>499</v>
          </cell>
          <cell r="T34">
            <v>350.2</v>
          </cell>
          <cell r="U34">
            <v>2742.23</v>
          </cell>
          <cell r="V34">
            <v>144.41</v>
          </cell>
          <cell r="W34" t="str">
            <v>-</v>
          </cell>
          <cell r="X34" t="str">
            <v>-</v>
          </cell>
        </row>
        <row r="35">
          <cell r="B35">
            <v>60424.7</v>
          </cell>
          <cell r="C35">
            <v>35991.79</v>
          </cell>
          <cell r="D35" t="str">
            <v>-</v>
          </cell>
          <cell r="E35">
            <v>2711.32</v>
          </cell>
          <cell r="F35" t="str">
            <v>-</v>
          </cell>
          <cell r="G35">
            <v>147.79</v>
          </cell>
          <cell r="H35">
            <v>61.55</v>
          </cell>
          <cell r="I35">
            <v>8040.44</v>
          </cell>
          <cell r="J35">
            <v>474.48</v>
          </cell>
          <cell r="K35">
            <v>2473.61</v>
          </cell>
          <cell r="L35">
            <v>138.18</v>
          </cell>
          <cell r="M35">
            <v>420.42</v>
          </cell>
          <cell r="N35" t="str">
            <v>-</v>
          </cell>
          <cell r="O35">
            <v>95.83</v>
          </cell>
          <cell r="P35">
            <v>57.31</v>
          </cell>
          <cell r="Q35">
            <v>2466.84</v>
          </cell>
          <cell r="R35">
            <v>3831.24</v>
          </cell>
          <cell r="S35">
            <v>1084.68</v>
          </cell>
          <cell r="T35">
            <v>699</v>
          </cell>
          <cell r="U35">
            <v>1427.59</v>
          </cell>
          <cell r="V35">
            <v>302.64</v>
          </cell>
          <cell r="W35" t="str">
            <v>-</v>
          </cell>
          <cell r="X35" t="str">
            <v>-</v>
          </cell>
        </row>
        <row r="36">
          <cell r="B36">
            <v>174123.3</v>
          </cell>
          <cell r="C36">
            <v>132036.01</v>
          </cell>
          <cell r="D36" t="str">
            <v>-</v>
          </cell>
          <cell r="E36">
            <v>3845.8</v>
          </cell>
          <cell r="F36">
            <v>269.68</v>
          </cell>
          <cell r="G36" t="str">
            <v>-</v>
          </cell>
          <cell r="H36">
            <v>4495.84</v>
          </cell>
          <cell r="I36">
            <v>14150.74</v>
          </cell>
          <cell r="J36">
            <v>648.67</v>
          </cell>
          <cell r="K36">
            <v>3516.95</v>
          </cell>
          <cell r="L36">
            <v>36.76</v>
          </cell>
          <cell r="M36">
            <v>57.55</v>
          </cell>
          <cell r="N36" t="str">
            <v>-</v>
          </cell>
          <cell r="O36">
            <v>45.79</v>
          </cell>
          <cell r="P36">
            <v>455.01</v>
          </cell>
          <cell r="Q36">
            <v>7464.4</v>
          </cell>
          <cell r="R36">
            <v>5024.81</v>
          </cell>
          <cell r="S36">
            <v>845.53</v>
          </cell>
          <cell r="T36" t="str">
            <v>-</v>
          </cell>
          <cell r="U36">
            <v>1229.75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3560.05</v>
          </cell>
          <cell r="C37">
            <v>72317.46</v>
          </cell>
          <cell r="D37" t="str">
            <v>-</v>
          </cell>
          <cell r="E37">
            <v>2361.24</v>
          </cell>
          <cell r="F37" t="str">
            <v>-</v>
          </cell>
          <cell r="G37" t="str">
            <v>-</v>
          </cell>
          <cell r="H37">
            <v>3831.38</v>
          </cell>
          <cell r="I37">
            <v>6193.56</v>
          </cell>
          <cell r="J37">
            <v>648.67</v>
          </cell>
          <cell r="K37">
            <v>894.72</v>
          </cell>
          <cell r="L37" t="str">
            <v>-</v>
          </cell>
          <cell r="M37">
            <v>57.55</v>
          </cell>
          <cell r="N37" t="str">
            <v>-</v>
          </cell>
          <cell r="O37">
            <v>45.79</v>
          </cell>
          <cell r="P37">
            <v>212.23</v>
          </cell>
          <cell r="Q37">
            <v>5122</v>
          </cell>
          <cell r="R37">
            <v>1028.15</v>
          </cell>
          <cell r="S37">
            <v>40.32</v>
          </cell>
          <cell r="T37" t="str">
            <v>-</v>
          </cell>
          <cell r="U37">
            <v>806.9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563.25</v>
          </cell>
          <cell r="C38">
            <v>59718.55</v>
          </cell>
          <cell r="D38" t="str">
            <v>-</v>
          </cell>
          <cell r="E38">
            <v>1484.56</v>
          </cell>
          <cell r="F38">
            <v>269.68</v>
          </cell>
          <cell r="G38" t="str">
            <v>-</v>
          </cell>
          <cell r="H38">
            <v>664.46</v>
          </cell>
          <cell r="I38">
            <v>7957.18</v>
          </cell>
          <cell r="J38" t="str">
            <v>-</v>
          </cell>
          <cell r="K38">
            <v>2622.23</v>
          </cell>
          <cell r="L38">
            <v>36.76</v>
          </cell>
          <cell r="M38" t="str">
            <v>-</v>
          </cell>
          <cell r="N38" t="str">
            <v>-</v>
          </cell>
          <cell r="O38" t="str">
            <v>-</v>
          </cell>
          <cell r="P38">
            <v>242.78</v>
          </cell>
          <cell r="Q38">
            <v>2342.4</v>
          </cell>
          <cell r="R38">
            <v>3996.66</v>
          </cell>
          <cell r="S38">
            <v>805.2</v>
          </cell>
          <cell r="T38" t="str">
            <v>-</v>
          </cell>
          <cell r="U38">
            <v>422.79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9829.71</v>
          </cell>
          <cell r="C39">
            <v>123021.15</v>
          </cell>
          <cell r="D39" t="str">
            <v>-</v>
          </cell>
          <cell r="E39">
            <v>22543.34</v>
          </cell>
          <cell r="F39">
            <v>826.46</v>
          </cell>
          <cell r="G39" t="str">
            <v>-</v>
          </cell>
          <cell r="H39">
            <v>8317.97</v>
          </cell>
          <cell r="I39">
            <v>26793.72</v>
          </cell>
          <cell r="J39">
            <v>3107.94</v>
          </cell>
          <cell r="K39">
            <v>10164.66</v>
          </cell>
          <cell r="L39">
            <v>542.18</v>
          </cell>
          <cell r="M39">
            <v>1298.6</v>
          </cell>
          <cell r="N39" t="str">
            <v>-</v>
          </cell>
          <cell r="O39">
            <v>515.46</v>
          </cell>
          <cell r="P39">
            <v>545.14</v>
          </cell>
          <cell r="Q39">
            <v>12625.25</v>
          </cell>
          <cell r="R39">
            <v>8196.21</v>
          </cell>
          <cell r="S39">
            <v>2064.02</v>
          </cell>
          <cell r="T39">
            <v>1886.84</v>
          </cell>
          <cell r="U39">
            <v>7255.58</v>
          </cell>
          <cell r="V39">
            <v>125.2</v>
          </cell>
          <cell r="W39" t="str">
            <v>-</v>
          </cell>
          <cell r="X39" t="str">
            <v>-</v>
          </cell>
        </row>
        <row r="40">
          <cell r="B40">
            <v>128451.25</v>
          </cell>
          <cell r="C40">
            <v>76624.06</v>
          </cell>
          <cell r="D40" t="str">
            <v>-</v>
          </cell>
          <cell r="E40">
            <v>8637.01</v>
          </cell>
          <cell r="F40">
            <v>588.27</v>
          </cell>
          <cell r="G40" t="str">
            <v>-</v>
          </cell>
          <cell r="H40">
            <v>7587.91</v>
          </cell>
          <cell r="I40">
            <v>12127.36</v>
          </cell>
          <cell r="J40">
            <v>1812.72</v>
          </cell>
          <cell r="K40">
            <v>2726.71</v>
          </cell>
          <cell r="L40">
            <v>250.42</v>
          </cell>
          <cell r="M40">
            <v>723.15</v>
          </cell>
          <cell r="N40" t="str">
            <v>-</v>
          </cell>
          <cell r="O40">
            <v>321.84</v>
          </cell>
          <cell r="P40">
            <v>218.5</v>
          </cell>
          <cell r="Q40">
            <v>7403.3</v>
          </cell>
          <cell r="R40">
            <v>3469.77</v>
          </cell>
          <cell r="S40">
            <v>414.92</v>
          </cell>
          <cell r="T40">
            <v>736.61</v>
          </cell>
          <cell r="U40">
            <v>4808.6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01378.46</v>
          </cell>
          <cell r="C41">
            <v>46397.08</v>
          </cell>
          <cell r="D41" t="str">
            <v>-</v>
          </cell>
          <cell r="E41">
            <v>13906.33</v>
          </cell>
          <cell r="F41">
            <v>238.19</v>
          </cell>
          <cell r="G41" t="str">
            <v>-</v>
          </cell>
          <cell r="H41">
            <v>730.05</v>
          </cell>
          <cell r="I41">
            <v>14666.36</v>
          </cell>
          <cell r="J41">
            <v>1295.22</v>
          </cell>
          <cell r="K41">
            <v>7437.95</v>
          </cell>
          <cell r="L41">
            <v>291.76</v>
          </cell>
          <cell r="M41">
            <v>575.44</v>
          </cell>
          <cell r="N41" t="str">
            <v>-</v>
          </cell>
          <cell r="O41">
            <v>193.62</v>
          </cell>
          <cell r="P41">
            <v>326.64</v>
          </cell>
          <cell r="Q41">
            <v>5221.95</v>
          </cell>
          <cell r="R41">
            <v>4726.44</v>
          </cell>
          <cell r="S41">
            <v>1649.1</v>
          </cell>
          <cell r="T41">
            <v>1150.23</v>
          </cell>
          <cell r="U41">
            <v>2446.9</v>
          </cell>
          <cell r="V41">
            <v>125.2</v>
          </cell>
          <cell r="W41" t="str">
            <v>-</v>
          </cell>
          <cell r="X41" t="str">
            <v>-</v>
          </cell>
        </row>
        <row r="42">
          <cell r="B42">
            <v>896423.59</v>
          </cell>
          <cell r="C42">
            <v>407988.4</v>
          </cell>
          <cell r="D42">
            <v>3206.1</v>
          </cell>
          <cell r="E42">
            <v>77856.98</v>
          </cell>
          <cell r="F42">
            <v>12864.02</v>
          </cell>
          <cell r="G42" t="str">
            <v>-</v>
          </cell>
          <cell r="H42">
            <v>36072.21</v>
          </cell>
          <cell r="I42">
            <v>155657.17</v>
          </cell>
          <cell r="J42">
            <v>20588.43</v>
          </cell>
          <cell r="K42">
            <v>59573.32</v>
          </cell>
          <cell r="L42" t="str">
            <v>-</v>
          </cell>
          <cell r="M42">
            <v>8671.23</v>
          </cell>
          <cell r="N42">
            <v>489.82</v>
          </cell>
          <cell r="O42">
            <v>1327.53</v>
          </cell>
          <cell r="P42">
            <v>8365.89</v>
          </cell>
          <cell r="Q42">
            <v>42141.42</v>
          </cell>
          <cell r="R42">
            <v>30768.94</v>
          </cell>
          <cell r="S42">
            <v>18988.17</v>
          </cell>
          <cell r="T42">
            <v>4141.41</v>
          </cell>
          <cell r="U42">
            <v>3813.94</v>
          </cell>
          <cell r="V42">
            <v>3908.59</v>
          </cell>
          <cell r="W42" t="str">
            <v>-</v>
          </cell>
          <cell r="X42" t="str">
            <v>-</v>
          </cell>
        </row>
        <row r="43">
          <cell r="B43">
            <v>482536.9</v>
          </cell>
          <cell r="C43">
            <v>228399.22</v>
          </cell>
          <cell r="D43">
            <v>3206.1</v>
          </cell>
          <cell r="E43">
            <v>41801.78</v>
          </cell>
          <cell r="F43">
            <v>9850.32</v>
          </cell>
          <cell r="G43" t="str">
            <v>-</v>
          </cell>
          <cell r="H43">
            <v>34044.75</v>
          </cell>
          <cell r="I43">
            <v>69645.38</v>
          </cell>
          <cell r="J43">
            <v>17866.06</v>
          </cell>
          <cell r="K43">
            <v>26002.61</v>
          </cell>
          <cell r="L43" t="str">
            <v>-</v>
          </cell>
          <cell r="M43">
            <v>3945.04</v>
          </cell>
          <cell r="N43" t="str">
            <v>-</v>
          </cell>
          <cell r="O43">
            <v>853.74</v>
          </cell>
          <cell r="P43">
            <v>1551.89</v>
          </cell>
          <cell r="Q43">
            <v>25641.16</v>
          </cell>
          <cell r="R43">
            <v>14554.91</v>
          </cell>
          <cell r="S43" t="str">
            <v>-</v>
          </cell>
          <cell r="T43">
            <v>1736.82</v>
          </cell>
          <cell r="U43">
            <v>3060.23</v>
          </cell>
          <cell r="V43">
            <v>376.87</v>
          </cell>
          <cell r="W43" t="str">
            <v>-</v>
          </cell>
          <cell r="X43" t="str">
            <v>-</v>
          </cell>
        </row>
        <row r="44">
          <cell r="B44">
            <v>413886.69</v>
          </cell>
          <cell r="C44">
            <v>179589.18</v>
          </cell>
          <cell r="D44" t="str">
            <v>-</v>
          </cell>
          <cell r="E44">
            <v>36055.2</v>
          </cell>
          <cell r="F44">
            <v>3013.7</v>
          </cell>
          <cell r="G44" t="str">
            <v>-</v>
          </cell>
          <cell r="H44">
            <v>2027.46</v>
          </cell>
          <cell r="I44">
            <v>86011.79</v>
          </cell>
          <cell r="J44">
            <v>2722.37</v>
          </cell>
          <cell r="K44">
            <v>33570.71</v>
          </cell>
          <cell r="L44" t="str">
            <v>-</v>
          </cell>
          <cell r="M44">
            <v>4726.19</v>
          </cell>
          <cell r="N44">
            <v>489.82</v>
          </cell>
          <cell r="O44">
            <v>473.79</v>
          </cell>
          <cell r="P44">
            <v>6814</v>
          </cell>
          <cell r="Q44">
            <v>16500.26</v>
          </cell>
          <cell r="R44">
            <v>16214.03</v>
          </cell>
          <cell r="S44">
            <v>18988.17</v>
          </cell>
          <cell r="T44">
            <v>2404.58</v>
          </cell>
          <cell r="U44">
            <v>753.72</v>
          </cell>
          <cell r="V44">
            <v>3531.72</v>
          </cell>
          <cell r="W44" t="str">
            <v>-</v>
          </cell>
          <cell r="X44" t="str">
            <v>-</v>
          </cell>
        </row>
        <row r="45">
          <cell r="B45">
            <v>613800.86</v>
          </cell>
          <cell r="C45">
            <v>315879.63</v>
          </cell>
          <cell r="D45">
            <v>5024.24</v>
          </cell>
          <cell r="E45">
            <v>29062.46</v>
          </cell>
          <cell r="F45">
            <v>1517.94</v>
          </cell>
          <cell r="G45" t="str">
            <v>-</v>
          </cell>
          <cell r="H45">
            <v>35760.95</v>
          </cell>
          <cell r="I45">
            <v>89545.79</v>
          </cell>
          <cell r="J45">
            <v>5048.59</v>
          </cell>
          <cell r="K45">
            <v>27366.55</v>
          </cell>
          <cell r="L45">
            <v>579.87</v>
          </cell>
          <cell r="M45">
            <v>7031.58</v>
          </cell>
          <cell r="N45">
            <v>690.74</v>
          </cell>
          <cell r="O45">
            <v>1633.48</v>
          </cell>
          <cell r="P45">
            <v>11140.49</v>
          </cell>
          <cell r="Q45">
            <v>33840.3</v>
          </cell>
          <cell r="R45">
            <v>29598.97</v>
          </cell>
          <cell r="S45">
            <v>7756.08</v>
          </cell>
          <cell r="T45">
            <v>1184.18</v>
          </cell>
          <cell r="U45">
            <v>10643.75</v>
          </cell>
          <cell r="V45">
            <v>495.29</v>
          </cell>
          <cell r="W45" t="str">
            <v>-</v>
          </cell>
          <cell r="X45" t="str">
            <v>-</v>
          </cell>
        </row>
        <row r="46">
          <cell r="B46">
            <v>337566.16</v>
          </cell>
          <cell r="C46">
            <v>178156.94</v>
          </cell>
          <cell r="D46">
            <v>524.67</v>
          </cell>
          <cell r="E46">
            <v>16714.36</v>
          </cell>
          <cell r="F46">
            <v>718.76</v>
          </cell>
          <cell r="G46" t="str">
            <v>-</v>
          </cell>
          <cell r="H46">
            <v>32167.29</v>
          </cell>
          <cell r="I46">
            <v>44253.8</v>
          </cell>
          <cell r="J46">
            <v>5048.59</v>
          </cell>
          <cell r="K46">
            <v>7570.34</v>
          </cell>
          <cell r="L46" t="str">
            <v>-</v>
          </cell>
          <cell r="M46">
            <v>666.14</v>
          </cell>
          <cell r="N46" t="str">
            <v>-</v>
          </cell>
          <cell r="O46">
            <v>829.61</v>
          </cell>
          <cell r="P46">
            <v>5778.12</v>
          </cell>
          <cell r="Q46">
            <v>21628.67</v>
          </cell>
          <cell r="R46">
            <v>15427.07</v>
          </cell>
          <cell r="S46">
            <v>2488.73</v>
          </cell>
          <cell r="T46">
            <v>953.23</v>
          </cell>
          <cell r="U46">
            <v>4418.99</v>
          </cell>
          <cell r="V46">
            <v>220.84</v>
          </cell>
          <cell r="W46" t="str">
            <v>-</v>
          </cell>
          <cell r="X46" t="str">
            <v>-</v>
          </cell>
        </row>
        <row r="51">
          <cell r="B51">
            <v>276234.71</v>
          </cell>
          <cell r="C51">
            <v>137722.68</v>
          </cell>
          <cell r="D51">
            <v>4499.57</v>
          </cell>
          <cell r="E51">
            <v>12348.1</v>
          </cell>
          <cell r="F51">
            <v>799.18</v>
          </cell>
          <cell r="G51" t="str">
            <v>-</v>
          </cell>
          <cell r="H51">
            <v>3593.66</v>
          </cell>
          <cell r="I51">
            <v>45291.99</v>
          </cell>
          <cell r="J51" t="str">
            <v>-</v>
          </cell>
          <cell r="K51">
            <v>19796.21</v>
          </cell>
          <cell r="L51">
            <v>579.87</v>
          </cell>
          <cell r="M51">
            <v>6365.44</v>
          </cell>
          <cell r="N51">
            <v>690.74</v>
          </cell>
          <cell r="O51">
            <v>803.87</v>
          </cell>
          <cell r="P51">
            <v>5362.37</v>
          </cell>
          <cell r="Q51">
            <v>12211.62</v>
          </cell>
          <cell r="R51">
            <v>14171.89</v>
          </cell>
          <cell r="S51">
            <v>5267.34</v>
          </cell>
          <cell r="T51">
            <v>230.95</v>
          </cell>
          <cell r="U51">
            <v>6224.75</v>
          </cell>
          <cell r="V51">
            <v>274.45</v>
          </cell>
          <cell r="W51" t="str">
            <v>-</v>
          </cell>
          <cell r="X51" t="str">
            <v>-</v>
          </cell>
        </row>
        <row r="52">
          <cell r="B52">
            <v>309381.07</v>
          </cell>
          <cell r="C52">
            <v>199454.05</v>
          </cell>
          <cell r="D52" t="str">
            <v>-</v>
          </cell>
          <cell r="E52">
            <v>5726.37</v>
          </cell>
          <cell r="F52">
            <v>869.83</v>
          </cell>
          <cell r="G52" t="str">
            <v>-</v>
          </cell>
          <cell r="H52">
            <v>9756.44</v>
          </cell>
          <cell r="I52">
            <v>27642.11</v>
          </cell>
          <cell r="J52">
            <v>2956.3</v>
          </cell>
          <cell r="K52">
            <v>15961.11</v>
          </cell>
          <cell r="L52">
            <v>181.69</v>
          </cell>
          <cell r="M52">
            <v>590.4</v>
          </cell>
          <cell r="N52" t="str">
            <v>-</v>
          </cell>
          <cell r="O52">
            <v>950.89</v>
          </cell>
          <cell r="P52">
            <v>885.91</v>
          </cell>
          <cell r="Q52">
            <v>9773.24</v>
          </cell>
          <cell r="R52">
            <v>8949.87</v>
          </cell>
          <cell r="S52">
            <v>3447.95</v>
          </cell>
          <cell r="T52">
            <v>19486.03</v>
          </cell>
          <cell r="U52">
            <v>2607.85</v>
          </cell>
          <cell r="V52">
            <v>141.05</v>
          </cell>
          <cell r="W52" t="str">
            <v>-</v>
          </cell>
          <cell r="X52" t="str">
            <v>-</v>
          </cell>
        </row>
        <row r="53">
          <cell r="B53">
            <v>167644.29</v>
          </cell>
          <cell r="C53">
            <v>113307.46</v>
          </cell>
          <cell r="D53" t="str">
            <v>-</v>
          </cell>
          <cell r="E53">
            <v>3352.06</v>
          </cell>
          <cell r="F53">
            <v>766.97</v>
          </cell>
          <cell r="G53" t="str">
            <v>-</v>
          </cell>
          <cell r="H53">
            <v>8455.79</v>
          </cell>
          <cell r="I53">
            <v>12824.62</v>
          </cell>
          <cell r="J53">
            <v>1895.29</v>
          </cell>
          <cell r="K53">
            <v>4955.68</v>
          </cell>
          <cell r="L53">
            <v>94.13</v>
          </cell>
          <cell r="M53">
            <v>82.88</v>
          </cell>
          <cell r="N53" t="str">
            <v>-</v>
          </cell>
          <cell r="O53">
            <v>593.77</v>
          </cell>
          <cell r="P53" t="str">
            <v>-</v>
          </cell>
          <cell r="Q53">
            <v>4988.46</v>
          </cell>
          <cell r="R53">
            <v>3270.18</v>
          </cell>
          <cell r="S53">
            <v>1145.76</v>
          </cell>
          <cell r="T53">
            <v>10089.56</v>
          </cell>
          <cell r="U53">
            <v>1821.67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41736.78</v>
          </cell>
          <cell r="C54">
            <v>86146.59</v>
          </cell>
          <cell r="D54" t="str">
            <v>-</v>
          </cell>
          <cell r="E54">
            <v>2374.31</v>
          </cell>
          <cell r="F54">
            <v>102.86</v>
          </cell>
          <cell r="G54" t="str">
            <v>-</v>
          </cell>
          <cell r="H54">
            <v>1300.65</v>
          </cell>
          <cell r="I54">
            <v>14817.5</v>
          </cell>
          <cell r="J54">
            <v>1061</v>
          </cell>
          <cell r="K54">
            <v>11005.42</v>
          </cell>
          <cell r="L54">
            <v>87.56</v>
          </cell>
          <cell r="M54">
            <v>507.52</v>
          </cell>
          <cell r="N54" t="str">
            <v>-</v>
          </cell>
          <cell r="O54">
            <v>357.13</v>
          </cell>
          <cell r="P54">
            <v>885.91</v>
          </cell>
          <cell r="Q54">
            <v>4784.78</v>
          </cell>
          <cell r="R54">
            <v>5679.69</v>
          </cell>
          <cell r="S54">
            <v>2302.19</v>
          </cell>
          <cell r="T54">
            <v>9396.46</v>
          </cell>
          <cell r="U54">
            <v>786.18</v>
          </cell>
          <cell r="V54">
            <v>141.05</v>
          </cell>
          <cell r="W54" t="str">
            <v>-</v>
          </cell>
          <cell r="X54" t="str">
            <v>-</v>
          </cell>
        </row>
        <row r="55">
          <cell r="B55">
            <v>205320.57</v>
          </cell>
          <cell r="C55">
            <v>94064.63</v>
          </cell>
          <cell r="D55">
            <v>446.89</v>
          </cell>
          <cell r="E55">
            <v>11261.56</v>
          </cell>
          <cell r="F55">
            <v>471.64</v>
          </cell>
          <cell r="G55">
            <v>498.61</v>
          </cell>
          <cell r="H55">
            <v>13718.15</v>
          </cell>
          <cell r="I55">
            <v>32345.26</v>
          </cell>
          <cell r="J55">
            <v>3974.78</v>
          </cell>
          <cell r="K55">
            <v>9211.54</v>
          </cell>
          <cell r="L55">
            <v>122.66</v>
          </cell>
          <cell r="M55">
            <v>2192.8</v>
          </cell>
          <cell r="N55">
            <v>908.59</v>
          </cell>
          <cell r="O55">
            <v>1177.44</v>
          </cell>
          <cell r="P55">
            <v>833.6</v>
          </cell>
          <cell r="Q55">
            <v>16950.89</v>
          </cell>
          <cell r="R55">
            <v>6982.69</v>
          </cell>
          <cell r="S55">
            <v>2520.17</v>
          </cell>
          <cell r="T55">
            <v>375.67</v>
          </cell>
          <cell r="U55">
            <v>6702.37</v>
          </cell>
          <cell r="V55">
            <v>560.63</v>
          </cell>
          <cell r="W55" t="str">
            <v>-</v>
          </cell>
          <cell r="X55" t="str">
            <v>-</v>
          </cell>
        </row>
        <row r="56">
          <cell r="B56">
            <v>116179.87</v>
          </cell>
          <cell r="C56">
            <v>55486.31</v>
          </cell>
          <cell r="D56">
            <v>446.89</v>
          </cell>
          <cell r="E56">
            <v>4065.92</v>
          </cell>
          <cell r="F56">
            <v>471.64</v>
          </cell>
          <cell r="G56">
            <v>381.81</v>
          </cell>
          <cell r="H56">
            <v>12055.01</v>
          </cell>
          <cell r="I56">
            <v>15858.78</v>
          </cell>
          <cell r="J56">
            <v>3880.6</v>
          </cell>
          <cell r="K56">
            <v>3360.88</v>
          </cell>
          <cell r="L56">
            <v>122.66</v>
          </cell>
          <cell r="M56">
            <v>987.89</v>
          </cell>
          <cell r="N56" t="str">
            <v>-</v>
          </cell>
          <cell r="O56">
            <v>839.05</v>
          </cell>
          <cell r="P56">
            <v>370.38</v>
          </cell>
          <cell r="Q56">
            <v>11310.99</v>
          </cell>
          <cell r="R56">
            <v>2537.72</v>
          </cell>
          <cell r="S56">
            <v>294.11</v>
          </cell>
          <cell r="T56">
            <v>222.89</v>
          </cell>
          <cell r="U56">
            <v>3486.34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9140.7</v>
          </cell>
          <cell r="C57">
            <v>38578.33</v>
          </cell>
          <cell r="D57" t="str">
            <v>-</v>
          </cell>
          <cell r="E57">
            <v>7195.65</v>
          </cell>
          <cell r="F57" t="str">
            <v>-</v>
          </cell>
          <cell r="G57">
            <v>116.8</v>
          </cell>
          <cell r="H57">
            <v>1663.13</v>
          </cell>
          <cell r="I57">
            <v>16486.48</v>
          </cell>
          <cell r="J57">
            <v>94.17</v>
          </cell>
          <cell r="K57">
            <v>5850.66</v>
          </cell>
          <cell r="L57" t="str">
            <v>-</v>
          </cell>
          <cell r="M57">
            <v>1204.92</v>
          </cell>
          <cell r="N57">
            <v>908.59</v>
          </cell>
          <cell r="O57">
            <v>338.4</v>
          </cell>
          <cell r="P57">
            <v>463.22</v>
          </cell>
          <cell r="Q57">
            <v>5639.9</v>
          </cell>
          <cell r="R57">
            <v>4444.97</v>
          </cell>
          <cell r="S57">
            <v>2226.06</v>
          </cell>
          <cell r="T57">
            <v>152.78</v>
          </cell>
          <cell r="U57">
            <v>3216.03</v>
          </cell>
          <cell r="V57">
            <v>560.63</v>
          </cell>
          <cell r="W57" t="str">
            <v>-</v>
          </cell>
          <cell r="X57" t="str">
            <v>-</v>
          </cell>
        </row>
        <row r="58">
          <cell r="B58">
            <v>412080.16</v>
          </cell>
          <cell r="C58">
            <v>187869.81</v>
          </cell>
          <cell r="D58" t="str">
            <v>-</v>
          </cell>
          <cell r="E58">
            <v>46489.48</v>
          </cell>
          <cell r="F58">
            <v>1851.53</v>
          </cell>
          <cell r="G58">
            <v>1447.08</v>
          </cell>
          <cell r="H58">
            <v>29065.69</v>
          </cell>
          <cell r="I58">
            <v>60758.36</v>
          </cell>
          <cell r="J58">
            <v>4833.42</v>
          </cell>
          <cell r="K58">
            <v>18406.06</v>
          </cell>
          <cell r="L58">
            <v>748.7</v>
          </cell>
          <cell r="M58">
            <v>2107.04</v>
          </cell>
          <cell r="N58">
            <v>70.58</v>
          </cell>
          <cell r="O58">
            <v>1396.34</v>
          </cell>
          <cell r="P58">
            <v>344.5</v>
          </cell>
          <cell r="Q58">
            <v>23016.42</v>
          </cell>
          <cell r="R58">
            <v>17305.57</v>
          </cell>
          <cell r="S58">
            <v>6557.02</v>
          </cell>
          <cell r="T58">
            <v>6626.87</v>
          </cell>
          <cell r="U58">
            <v>2450.01</v>
          </cell>
          <cell r="V58">
            <v>735.68</v>
          </cell>
          <cell r="W58" t="str">
            <v>-</v>
          </cell>
          <cell r="X58" t="str">
            <v>-</v>
          </cell>
        </row>
        <row r="59">
          <cell r="B59">
            <v>217842.74</v>
          </cell>
          <cell r="C59">
            <v>107569.16</v>
          </cell>
          <cell r="D59" t="str">
            <v>-</v>
          </cell>
          <cell r="E59">
            <v>18363.49</v>
          </cell>
          <cell r="F59">
            <v>1851.53</v>
          </cell>
          <cell r="G59">
            <v>754.86</v>
          </cell>
          <cell r="H59">
            <v>25559.88</v>
          </cell>
          <cell r="I59">
            <v>24645.31</v>
          </cell>
          <cell r="J59">
            <v>3652.14</v>
          </cell>
          <cell r="K59">
            <v>6479.77</v>
          </cell>
          <cell r="L59">
            <v>70.9</v>
          </cell>
          <cell r="M59">
            <v>864.71</v>
          </cell>
          <cell r="N59">
            <v>70.58</v>
          </cell>
          <cell r="O59">
            <v>724.27</v>
          </cell>
          <cell r="P59">
            <v>191.6</v>
          </cell>
          <cell r="Q59">
            <v>16969.72</v>
          </cell>
          <cell r="R59">
            <v>3210.21</v>
          </cell>
          <cell r="S59">
            <v>2077.77</v>
          </cell>
          <cell r="T59">
            <v>2998.11</v>
          </cell>
          <cell r="U59">
            <v>1053.06</v>
          </cell>
          <cell r="V59">
            <v>735.68</v>
          </cell>
          <cell r="W59" t="str">
            <v>-</v>
          </cell>
          <cell r="X59" t="str">
            <v>-</v>
          </cell>
        </row>
        <row r="60">
          <cell r="B60">
            <v>194237.42</v>
          </cell>
          <cell r="C60">
            <v>80300.66</v>
          </cell>
          <cell r="D60" t="str">
            <v>-</v>
          </cell>
          <cell r="E60">
            <v>28125.99</v>
          </cell>
          <cell r="F60" t="str">
            <v>-</v>
          </cell>
          <cell r="G60">
            <v>692.21</v>
          </cell>
          <cell r="H60">
            <v>3505.81</v>
          </cell>
          <cell r="I60">
            <v>36113.05</v>
          </cell>
          <cell r="J60">
            <v>1181.29</v>
          </cell>
          <cell r="K60">
            <v>11926.29</v>
          </cell>
          <cell r="L60">
            <v>677.8</v>
          </cell>
          <cell r="M60">
            <v>1242.33</v>
          </cell>
          <cell r="N60" t="str">
            <v>-</v>
          </cell>
          <cell r="O60">
            <v>672.08</v>
          </cell>
          <cell r="P60">
            <v>152.91</v>
          </cell>
          <cell r="Q60">
            <v>6046.7</v>
          </cell>
          <cell r="R60">
            <v>14095.35</v>
          </cell>
          <cell r="S60">
            <v>4479.25</v>
          </cell>
          <cell r="T60">
            <v>3628.76</v>
          </cell>
          <cell r="U60">
            <v>1396.96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52303.56</v>
          </cell>
          <cell r="C61">
            <v>279396.86</v>
          </cell>
          <cell r="D61" t="str">
            <v>-</v>
          </cell>
          <cell r="E61">
            <v>30214.78</v>
          </cell>
          <cell r="F61">
            <v>822.15</v>
          </cell>
          <cell r="G61">
            <v>530.31</v>
          </cell>
          <cell r="H61">
            <v>24070.48</v>
          </cell>
          <cell r="I61">
            <v>99673.35</v>
          </cell>
          <cell r="J61">
            <v>3444.21</v>
          </cell>
          <cell r="K61">
            <v>25952.72</v>
          </cell>
          <cell r="L61">
            <v>867.43</v>
          </cell>
          <cell r="M61">
            <v>3565.63</v>
          </cell>
          <cell r="N61" t="str">
            <v>-</v>
          </cell>
          <cell r="O61">
            <v>145.68</v>
          </cell>
          <cell r="P61">
            <v>1546.92</v>
          </cell>
          <cell r="Q61">
            <v>25819.79</v>
          </cell>
          <cell r="R61">
            <v>22733.02</v>
          </cell>
          <cell r="S61">
            <v>11974.1</v>
          </cell>
          <cell r="T61">
            <v>2280.53</v>
          </cell>
          <cell r="U61">
            <v>16746.75</v>
          </cell>
          <cell r="V61">
            <v>2518.85</v>
          </cell>
          <cell r="W61" t="str">
            <v>-</v>
          </cell>
          <cell r="X61" t="str">
            <v>-</v>
          </cell>
        </row>
        <row r="62">
          <cell r="B62">
            <v>292462.86</v>
          </cell>
          <cell r="C62">
            <v>157350.79</v>
          </cell>
          <cell r="D62" t="str">
            <v>-</v>
          </cell>
          <cell r="E62">
            <v>11223.38</v>
          </cell>
          <cell r="F62">
            <v>373.89</v>
          </cell>
          <cell r="G62">
            <v>530.31</v>
          </cell>
          <cell r="H62">
            <v>23416.82</v>
          </cell>
          <cell r="I62">
            <v>42166.01</v>
          </cell>
          <cell r="J62">
            <v>3257.08</v>
          </cell>
          <cell r="K62">
            <v>8875.42</v>
          </cell>
          <cell r="L62">
            <v>867.43</v>
          </cell>
          <cell r="M62">
            <v>608.54</v>
          </cell>
          <cell r="N62" t="str">
            <v>-</v>
          </cell>
          <cell r="O62" t="str">
            <v>-</v>
          </cell>
          <cell r="P62">
            <v>501.7</v>
          </cell>
          <cell r="Q62">
            <v>19115.74</v>
          </cell>
          <cell r="R62">
            <v>9945.8</v>
          </cell>
          <cell r="S62">
            <v>3735.16</v>
          </cell>
          <cell r="T62">
            <v>1106.55</v>
          </cell>
          <cell r="U62">
            <v>8881.93</v>
          </cell>
          <cell r="V62">
            <v>506.29</v>
          </cell>
          <cell r="W62" t="str">
            <v>-</v>
          </cell>
          <cell r="X62" t="str">
            <v>-</v>
          </cell>
        </row>
        <row r="63">
          <cell r="B63">
            <v>259840.7</v>
          </cell>
          <cell r="C63">
            <v>122046.07</v>
          </cell>
          <cell r="D63" t="str">
            <v>-</v>
          </cell>
          <cell r="E63">
            <v>18991.4</v>
          </cell>
          <cell r="F63">
            <v>448.26</v>
          </cell>
          <cell r="G63" t="str">
            <v>-</v>
          </cell>
          <cell r="H63">
            <v>653.66</v>
          </cell>
          <cell r="I63">
            <v>57507.34</v>
          </cell>
          <cell r="J63">
            <v>187.12</v>
          </cell>
          <cell r="K63">
            <v>17077.3</v>
          </cell>
          <cell r="L63" t="str">
            <v>-</v>
          </cell>
          <cell r="M63">
            <v>2957.1</v>
          </cell>
          <cell r="N63" t="str">
            <v>-</v>
          </cell>
          <cell r="O63">
            <v>145.68</v>
          </cell>
          <cell r="P63">
            <v>1045.22</v>
          </cell>
          <cell r="Q63">
            <v>6704.05</v>
          </cell>
          <cell r="R63">
            <v>12787.22</v>
          </cell>
          <cell r="S63">
            <v>8238.94</v>
          </cell>
          <cell r="T63">
            <v>1173.97</v>
          </cell>
          <cell r="U63">
            <v>7864.82</v>
          </cell>
          <cell r="V63">
            <v>2012.55</v>
          </cell>
          <cell r="W63" t="str">
            <v>-</v>
          </cell>
          <cell r="X63" t="str">
            <v>-</v>
          </cell>
        </row>
        <row r="64">
          <cell r="B64">
            <v>409106.41</v>
          </cell>
          <cell r="C64">
            <v>246487.15</v>
          </cell>
          <cell r="D64" t="str">
            <v>-</v>
          </cell>
          <cell r="E64">
            <v>34091.66</v>
          </cell>
          <cell r="F64">
            <v>434.31</v>
          </cell>
          <cell r="G64">
            <v>790.3</v>
          </cell>
          <cell r="H64">
            <v>13664.35</v>
          </cell>
          <cell r="I64">
            <v>47282.98</v>
          </cell>
          <cell r="J64">
            <v>1816.19</v>
          </cell>
          <cell r="K64">
            <v>13052.7</v>
          </cell>
          <cell r="L64">
            <v>545.93</v>
          </cell>
          <cell r="M64">
            <v>2986.29</v>
          </cell>
          <cell r="N64" t="str">
            <v>-</v>
          </cell>
          <cell r="O64">
            <v>1075.55</v>
          </cell>
          <cell r="P64" t="str">
            <v>-</v>
          </cell>
          <cell r="Q64">
            <v>23521.92</v>
          </cell>
          <cell r="R64">
            <v>12877.93</v>
          </cell>
          <cell r="S64">
            <v>5660.09</v>
          </cell>
          <cell r="T64">
            <v>294.4</v>
          </cell>
          <cell r="U64">
            <v>4205.98</v>
          </cell>
          <cell r="V64">
            <v>318.69</v>
          </cell>
          <cell r="W64" t="str">
            <v>-</v>
          </cell>
          <cell r="X64" t="str">
            <v>-</v>
          </cell>
        </row>
        <row r="65">
          <cell r="B65">
            <v>228308.53</v>
          </cell>
          <cell r="C65">
            <v>149249.44</v>
          </cell>
          <cell r="D65" t="str">
            <v>-</v>
          </cell>
          <cell r="E65">
            <v>15087.25</v>
          </cell>
          <cell r="F65">
            <v>434.31</v>
          </cell>
          <cell r="G65">
            <v>658.07</v>
          </cell>
          <cell r="H65">
            <v>11841.17</v>
          </cell>
          <cell r="I65">
            <v>19854.29</v>
          </cell>
          <cell r="J65">
            <v>1621.39</v>
          </cell>
          <cell r="K65">
            <v>4269.47</v>
          </cell>
          <cell r="L65">
            <v>237.18</v>
          </cell>
          <cell r="M65">
            <v>1125.65</v>
          </cell>
          <cell r="N65" t="str">
            <v>-</v>
          </cell>
          <cell r="O65">
            <v>284.47</v>
          </cell>
          <cell r="P65" t="str">
            <v>-</v>
          </cell>
          <cell r="Q65">
            <v>15154.46</v>
          </cell>
          <cell r="R65">
            <v>4618.19</v>
          </cell>
          <cell r="S65">
            <v>1898.01</v>
          </cell>
          <cell r="T65" t="str">
            <v>-</v>
          </cell>
          <cell r="U65">
            <v>1764.05</v>
          </cell>
          <cell r="V65">
            <v>211.13</v>
          </cell>
          <cell r="W65" t="str">
            <v>-</v>
          </cell>
          <cell r="X65" t="str">
            <v>-</v>
          </cell>
        </row>
        <row r="66">
          <cell r="B66">
            <v>180797.89</v>
          </cell>
          <cell r="C66">
            <v>97237.71</v>
          </cell>
          <cell r="D66" t="str">
            <v>-</v>
          </cell>
          <cell r="E66">
            <v>19004.41</v>
          </cell>
          <cell r="F66" t="str">
            <v>-</v>
          </cell>
          <cell r="G66">
            <v>132.22</v>
          </cell>
          <cell r="H66">
            <v>1823.18</v>
          </cell>
          <cell r="I66">
            <v>27428.69</v>
          </cell>
          <cell r="J66">
            <v>194.81</v>
          </cell>
          <cell r="K66">
            <v>8783.23</v>
          </cell>
          <cell r="L66">
            <v>308.75</v>
          </cell>
          <cell r="M66">
            <v>1860.64</v>
          </cell>
          <cell r="N66" t="str">
            <v>-</v>
          </cell>
          <cell r="O66">
            <v>791.08</v>
          </cell>
          <cell r="P66" t="str">
            <v>-</v>
          </cell>
          <cell r="Q66">
            <v>8367.46</v>
          </cell>
          <cell r="R66">
            <v>8259.74</v>
          </cell>
          <cell r="S66">
            <v>3762.09</v>
          </cell>
          <cell r="T66">
            <v>294.4</v>
          </cell>
          <cell r="U66">
            <v>2441.94</v>
          </cell>
          <cell r="V66">
            <v>107.56</v>
          </cell>
          <cell r="W66" t="str">
            <v>-</v>
          </cell>
          <cell r="X66" t="str">
            <v>-</v>
          </cell>
        </row>
        <row r="67">
          <cell r="B67">
            <v>369863.85</v>
          </cell>
          <cell r="C67">
            <v>231451.92</v>
          </cell>
          <cell r="D67">
            <v>455.5</v>
          </cell>
          <cell r="E67">
            <v>13271.7</v>
          </cell>
          <cell r="F67" t="str">
            <v>-</v>
          </cell>
          <cell r="G67">
            <v>1031.1</v>
          </cell>
          <cell r="H67">
            <v>14352.07</v>
          </cell>
          <cell r="I67">
            <v>49142.54</v>
          </cell>
          <cell r="J67">
            <v>2907.04</v>
          </cell>
          <cell r="K67">
            <v>14621.96</v>
          </cell>
          <cell r="L67" t="str">
            <v>-</v>
          </cell>
          <cell r="M67">
            <v>2948.37</v>
          </cell>
          <cell r="N67" t="str">
            <v>-</v>
          </cell>
          <cell r="O67">
            <v>979.2</v>
          </cell>
          <cell r="P67">
            <v>470.21</v>
          </cell>
          <cell r="Q67">
            <v>14132.78</v>
          </cell>
          <cell r="R67">
            <v>6727.61</v>
          </cell>
          <cell r="S67">
            <v>3297.36</v>
          </cell>
          <cell r="T67">
            <v>614.56</v>
          </cell>
          <cell r="U67">
            <v>13334.95</v>
          </cell>
          <cell r="V67">
            <v>124.96</v>
          </cell>
          <cell r="W67" t="str">
            <v>-</v>
          </cell>
          <cell r="X67" t="str">
            <v>-</v>
          </cell>
        </row>
        <row r="68">
          <cell r="B68">
            <v>217021.51</v>
          </cell>
          <cell r="C68">
            <v>141131.24</v>
          </cell>
          <cell r="D68" t="str">
            <v>-</v>
          </cell>
          <cell r="E68">
            <v>3762.78</v>
          </cell>
          <cell r="F68" t="str">
            <v>-</v>
          </cell>
          <cell r="G68">
            <v>650.88</v>
          </cell>
          <cell r="H68">
            <v>12292.32</v>
          </cell>
          <cell r="I68">
            <v>26856.43</v>
          </cell>
          <cell r="J68">
            <v>2907.04</v>
          </cell>
          <cell r="K68">
            <v>3353.42</v>
          </cell>
          <cell r="L68" t="str">
            <v>-</v>
          </cell>
          <cell r="M68">
            <v>1532.14</v>
          </cell>
          <cell r="N68" t="str">
            <v>-</v>
          </cell>
          <cell r="O68">
            <v>612.52</v>
          </cell>
          <cell r="P68" t="str">
            <v>-</v>
          </cell>
          <cell r="Q68">
            <v>10812.82</v>
          </cell>
          <cell r="R68">
            <v>3700.04</v>
          </cell>
          <cell r="S68">
            <v>935.67</v>
          </cell>
          <cell r="T68">
            <v>245.06</v>
          </cell>
          <cell r="U68">
            <v>8104.18</v>
          </cell>
          <cell r="V68">
            <v>124.96</v>
          </cell>
          <cell r="W68" t="str">
            <v>-</v>
          </cell>
          <cell r="X68" t="str">
            <v>-</v>
          </cell>
        </row>
        <row r="69">
          <cell r="B69">
            <v>152842.34</v>
          </cell>
          <cell r="C69">
            <v>90320.69</v>
          </cell>
          <cell r="D69">
            <v>455.5</v>
          </cell>
          <cell r="E69">
            <v>9508.92</v>
          </cell>
          <cell r="F69" t="str">
            <v>-</v>
          </cell>
          <cell r="G69">
            <v>380.22</v>
          </cell>
          <cell r="H69">
            <v>2059.75</v>
          </cell>
          <cell r="I69">
            <v>22286.11</v>
          </cell>
          <cell r="J69" t="str">
            <v>-</v>
          </cell>
          <cell r="K69">
            <v>11268.53</v>
          </cell>
          <cell r="L69" t="str">
            <v>-</v>
          </cell>
          <cell r="M69">
            <v>1416.23</v>
          </cell>
          <cell r="N69" t="str">
            <v>-</v>
          </cell>
          <cell r="O69">
            <v>366.69</v>
          </cell>
          <cell r="P69">
            <v>470.21</v>
          </cell>
          <cell r="Q69">
            <v>3319.96</v>
          </cell>
          <cell r="R69">
            <v>3027.58</v>
          </cell>
          <cell r="S69">
            <v>2361.69</v>
          </cell>
          <cell r="T69">
            <v>369.5</v>
          </cell>
          <cell r="U69">
            <v>5230.7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68500.37</v>
          </cell>
          <cell r="C74">
            <v>139066.81</v>
          </cell>
          <cell r="D74">
            <v>1001.83</v>
          </cell>
          <cell r="E74">
            <v>20548.48</v>
          </cell>
          <cell r="F74">
            <v>269.83</v>
          </cell>
          <cell r="G74">
            <v>169.02</v>
          </cell>
          <cell r="H74">
            <v>13684.59</v>
          </cell>
          <cell r="I74">
            <v>41668.44</v>
          </cell>
          <cell r="J74">
            <v>2009.02</v>
          </cell>
          <cell r="K74">
            <v>10610.1</v>
          </cell>
          <cell r="L74">
            <v>304.59</v>
          </cell>
          <cell r="M74">
            <v>2639.67</v>
          </cell>
          <cell r="N74">
            <v>268.45</v>
          </cell>
          <cell r="O74">
            <v>709.5</v>
          </cell>
          <cell r="P74">
            <v>1034.11</v>
          </cell>
          <cell r="Q74">
            <v>14576.91</v>
          </cell>
          <cell r="R74">
            <v>8478.96</v>
          </cell>
          <cell r="S74">
            <v>3965.52</v>
          </cell>
          <cell r="T74">
            <v>2759.08</v>
          </cell>
          <cell r="U74">
            <v>3777.14</v>
          </cell>
          <cell r="V74">
            <v>958.3</v>
          </cell>
          <cell r="W74" t="str">
            <v>-</v>
          </cell>
          <cell r="X74" t="str">
            <v>-</v>
          </cell>
        </row>
        <row r="75">
          <cell r="B75">
            <v>153528.87</v>
          </cell>
          <cell r="C75">
            <v>82904.13</v>
          </cell>
          <cell r="D75">
            <v>575.8</v>
          </cell>
          <cell r="E75">
            <v>10935.11</v>
          </cell>
          <cell r="F75">
            <v>192.58</v>
          </cell>
          <cell r="G75">
            <v>90.8</v>
          </cell>
          <cell r="H75">
            <v>13471.82</v>
          </cell>
          <cell r="I75">
            <v>20239.47</v>
          </cell>
          <cell r="J75">
            <v>1345.43</v>
          </cell>
          <cell r="K75">
            <v>3837.6</v>
          </cell>
          <cell r="L75">
            <v>165.23</v>
          </cell>
          <cell r="M75">
            <v>436.22</v>
          </cell>
          <cell r="N75">
            <v>139.45</v>
          </cell>
          <cell r="O75">
            <v>466.51</v>
          </cell>
          <cell r="P75">
            <v>906.36</v>
          </cell>
          <cell r="Q75">
            <v>11550.74</v>
          </cell>
          <cell r="R75">
            <v>2242.03</v>
          </cell>
          <cell r="S75">
            <v>503.78</v>
          </cell>
          <cell r="T75">
            <v>1364.2</v>
          </cell>
          <cell r="U75">
            <v>2116.12</v>
          </cell>
          <cell r="V75">
            <v>45.48</v>
          </cell>
          <cell r="W75" t="str">
            <v>-</v>
          </cell>
          <cell r="X75" t="str">
            <v>-</v>
          </cell>
        </row>
        <row r="76">
          <cell r="B76">
            <v>114971.51</v>
          </cell>
          <cell r="C76">
            <v>56162.68</v>
          </cell>
          <cell r="D76">
            <v>426.03</v>
          </cell>
          <cell r="E76">
            <v>9613.37</v>
          </cell>
          <cell r="F76">
            <v>77.25</v>
          </cell>
          <cell r="G76">
            <v>78.21</v>
          </cell>
          <cell r="H76">
            <v>212.77</v>
          </cell>
          <cell r="I76">
            <v>21428.97</v>
          </cell>
          <cell r="J76">
            <v>663.59</v>
          </cell>
          <cell r="K76">
            <v>6772.5</v>
          </cell>
          <cell r="L76">
            <v>139.36</v>
          </cell>
          <cell r="M76">
            <v>2203.45</v>
          </cell>
          <cell r="N76">
            <v>129</v>
          </cell>
          <cell r="O76">
            <v>242.99</v>
          </cell>
          <cell r="P76">
            <v>127.74</v>
          </cell>
          <cell r="Q76">
            <v>3026.17</v>
          </cell>
          <cell r="R76">
            <v>6236.93</v>
          </cell>
          <cell r="S76">
            <v>3461.74</v>
          </cell>
          <cell r="T76">
            <v>1394.88</v>
          </cell>
          <cell r="U76">
            <v>1661.02</v>
          </cell>
          <cell r="V76">
            <v>912.83</v>
          </cell>
          <cell r="W76" t="str">
            <v>-</v>
          </cell>
          <cell r="X76" t="str">
            <v>-</v>
          </cell>
        </row>
        <row r="77">
          <cell r="B77">
            <v>195454.12</v>
          </cell>
          <cell r="C77">
            <v>130589.9</v>
          </cell>
          <cell r="D77">
            <v>207.73</v>
          </cell>
          <cell r="E77">
            <v>7236.13</v>
          </cell>
          <cell r="F77" t="str">
            <v>-</v>
          </cell>
          <cell r="G77" t="str">
            <v>-</v>
          </cell>
          <cell r="H77">
            <v>7350.87</v>
          </cell>
          <cell r="I77">
            <v>21976.88</v>
          </cell>
          <cell r="J77">
            <v>3084.57</v>
          </cell>
          <cell r="K77">
            <v>6670.65</v>
          </cell>
          <cell r="L77" t="str">
            <v>-</v>
          </cell>
          <cell r="M77">
            <v>755.81</v>
          </cell>
          <cell r="N77">
            <v>93.54</v>
          </cell>
          <cell r="O77">
            <v>738.39</v>
          </cell>
          <cell r="P77">
            <v>542.74</v>
          </cell>
          <cell r="Q77">
            <v>8386.9</v>
          </cell>
          <cell r="R77">
            <v>3350.64</v>
          </cell>
          <cell r="S77">
            <v>1521.56</v>
          </cell>
          <cell r="T77">
            <v>342.85</v>
          </cell>
          <cell r="U77">
            <v>1996.12</v>
          </cell>
          <cell r="V77">
            <v>608.85</v>
          </cell>
          <cell r="W77" t="str">
            <v>-</v>
          </cell>
          <cell r="X77" t="str">
            <v>-</v>
          </cell>
        </row>
        <row r="78">
          <cell r="B78">
            <v>104927.88</v>
          </cell>
          <cell r="C78">
            <v>72197.6</v>
          </cell>
          <cell r="D78">
            <v>127.81</v>
          </cell>
          <cell r="E78">
            <v>3172.75</v>
          </cell>
          <cell r="F78" t="str">
            <v>-</v>
          </cell>
          <cell r="G78" t="str">
            <v>-</v>
          </cell>
          <cell r="H78">
            <v>5134.17</v>
          </cell>
          <cell r="I78">
            <v>10069.58</v>
          </cell>
          <cell r="J78">
            <v>3084.57</v>
          </cell>
          <cell r="K78">
            <v>1860.38</v>
          </cell>
          <cell r="L78" t="str">
            <v>-</v>
          </cell>
          <cell r="M78">
            <v>330.71</v>
          </cell>
          <cell r="N78">
            <v>93.54</v>
          </cell>
          <cell r="O78">
            <v>738.39</v>
          </cell>
          <cell r="P78">
            <v>282.71</v>
          </cell>
          <cell r="Q78">
            <v>5915.13</v>
          </cell>
          <cell r="R78">
            <v>1172.92</v>
          </cell>
          <cell r="S78">
            <v>95.44</v>
          </cell>
          <cell r="T78">
            <v>107.34</v>
          </cell>
          <cell r="U78">
            <v>544.8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526.24</v>
          </cell>
          <cell r="C79">
            <v>58392.3</v>
          </cell>
          <cell r="D79">
            <v>79.92</v>
          </cell>
          <cell r="E79">
            <v>4063.37</v>
          </cell>
          <cell r="F79" t="str">
            <v>-</v>
          </cell>
          <cell r="G79" t="str">
            <v>-</v>
          </cell>
          <cell r="H79">
            <v>2216.7</v>
          </cell>
          <cell r="I79">
            <v>11907.29</v>
          </cell>
          <cell r="J79" t="str">
            <v>-</v>
          </cell>
          <cell r="K79">
            <v>4810.27</v>
          </cell>
          <cell r="L79" t="str">
            <v>-</v>
          </cell>
          <cell r="M79">
            <v>425.1</v>
          </cell>
          <cell r="N79" t="str">
            <v>-</v>
          </cell>
          <cell r="O79" t="str">
            <v>-</v>
          </cell>
          <cell r="P79">
            <v>260.03</v>
          </cell>
          <cell r="Q79">
            <v>2471.77</v>
          </cell>
          <cell r="R79">
            <v>2177.72</v>
          </cell>
          <cell r="S79">
            <v>1426.13</v>
          </cell>
          <cell r="T79">
            <v>235.51</v>
          </cell>
          <cell r="U79">
            <v>1451.27</v>
          </cell>
          <cell r="V79">
            <v>608.8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09776.34</v>
          </cell>
          <cell r="C5">
            <v>2050741.26</v>
          </cell>
          <cell r="D5">
            <v>18390.95</v>
          </cell>
          <cell r="E5">
            <v>406895.18</v>
          </cell>
          <cell r="F5">
            <v>14247.74</v>
          </cell>
          <cell r="G5">
            <v>4152.26</v>
          </cell>
          <cell r="H5">
            <v>308331.58</v>
          </cell>
          <cell r="I5">
            <v>839518.93</v>
          </cell>
          <cell r="J5">
            <v>106691.2</v>
          </cell>
          <cell r="K5">
            <v>495359.86</v>
          </cell>
          <cell r="L5">
            <v>13002.28</v>
          </cell>
          <cell r="M5">
            <v>38850.97</v>
          </cell>
          <cell r="N5">
            <v>12421.73</v>
          </cell>
          <cell r="O5">
            <v>30172.48</v>
          </cell>
          <cell r="P5">
            <v>69650.22</v>
          </cell>
          <cell r="Q5">
            <v>205925.59</v>
          </cell>
          <cell r="R5">
            <v>154554.35</v>
          </cell>
          <cell r="S5">
            <v>73006.28</v>
          </cell>
          <cell r="T5">
            <v>21919.56</v>
          </cell>
          <cell r="U5">
            <v>128869.72</v>
          </cell>
          <cell r="V5">
            <v>16929.38</v>
          </cell>
          <cell r="W5">
            <v>144.83</v>
          </cell>
          <cell r="X5" t="str">
            <v>-</v>
          </cell>
        </row>
        <row r="6">
          <cell r="B6">
            <v>2816586.46</v>
          </cell>
          <cell r="C6">
            <v>1284815.04</v>
          </cell>
          <cell r="D6">
            <v>14503.43</v>
          </cell>
          <cell r="E6">
            <v>209424.17</v>
          </cell>
          <cell r="F6">
            <v>12869.69</v>
          </cell>
          <cell r="G6">
            <v>3488.71</v>
          </cell>
          <cell r="H6">
            <v>280369.84</v>
          </cell>
          <cell r="I6">
            <v>408437.28</v>
          </cell>
          <cell r="J6">
            <v>93315.57</v>
          </cell>
          <cell r="K6">
            <v>166469.1</v>
          </cell>
          <cell r="L6">
            <v>9828.7</v>
          </cell>
          <cell r="M6">
            <v>13937.52</v>
          </cell>
          <cell r="N6">
            <v>4919.87</v>
          </cell>
          <cell r="O6">
            <v>13238.84</v>
          </cell>
          <cell r="P6">
            <v>50309.68</v>
          </cell>
          <cell r="Q6">
            <v>129636.7</v>
          </cell>
          <cell r="R6">
            <v>40920.56</v>
          </cell>
          <cell r="S6">
            <v>10143.25</v>
          </cell>
          <cell r="T6">
            <v>12061.89</v>
          </cell>
          <cell r="U6">
            <v>56018.77</v>
          </cell>
          <cell r="V6">
            <v>1733.04</v>
          </cell>
          <cell r="W6">
            <v>144.83</v>
          </cell>
          <cell r="X6" t="str">
            <v>-</v>
          </cell>
        </row>
        <row r="7">
          <cell r="B7">
            <v>2193189.88</v>
          </cell>
          <cell r="C7">
            <v>765926.22</v>
          </cell>
          <cell r="D7">
            <v>3887.52</v>
          </cell>
          <cell r="E7">
            <v>197471.02</v>
          </cell>
          <cell r="F7">
            <v>1378.04</v>
          </cell>
          <cell r="G7">
            <v>663.55</v>
          </cell>
          <cell r="H7">
            <v>27961.74</v>
          </cell>
          <cell r="I7">
            <v>431081.65</v>
          </cell>
          <cell r="J7">
            <v>13375.63</v>
          </cell>
          <cell r="K7">
            <v>328890.77</v>
          </cell>
          <cell r="L7">
            <v>3173.58</v>
          </cell>
          <cell r="M7">
            <v>24913.46</v>
          </cell>
          <cell r="N7">
            <v>7501.86</v>
          </cell>
          <cell r="O7">
            <v>16933.64</v>
          </cell>
          <cell r="P7">
            <v>19340.54</v>
          </cell>
          <cell r="Q7">
            <v>76288.89</v>
          </cell>
          <cell r="R7">
            <v>113633.79</v>
          </cell>
          <cell r="S7">
            <v>62863.03</v>
          </cell>
          <cell r="T7">
            <v>9857.67</v>
          </cell>
          <cell r="U7">
            <v>72850.95</v>
          </cell>
          <cell r="V7">
            <v>15196.34</v>
          </cell>
          <cell r="W7" t="str">
            <v>-</v>
          </cell>
          <cell r="X7" t="str">
            <v>-</v>
          </cell>
        </row>
        <row r="8">
          <cell r="B8">
            <v>816640.11</v>
          </cell>
          <cell r="C8">
            <v>319396.31</v>
          </cell>
          <cell r="D8">
            <v>11282.89</v>
          </cell>
          <cell r="E8">
            <v>61153.62</v>
          </cell>
          <cell r="F8">
            <v>3262.69</v>
          </cell>
          <cell r="G8" t="str">
            <v>-</v>
          </cell>
          <cell r="H8">
            <v>72555.19</v>
          </cell>
          <cell r="I8">
            <v>154917.59</v>
          </cell>
          <cell r="J8">
            <v>6896.9</v>
          </cell>
          <cell r="K8">
            <v>76479.17</v>
          </cell>
          <cell r="L8">
            <v>489.83</v>
          </cell>
          <cell r="M8">
            <v>4433.82</v>
          </cell>
          <cell r="N8">
            <v>363.52</v>
          </cell>
          <cell r="O8">
            <v>4617.6</v>
          </cell>
          <cell r="P8">
            <v>5254.37</v>
          </cell>
          <cell r="Q8">
            <v>27015.13</v>
          </cell>
          <cell r="R8">
            <v>26741.7</v>
          </cell>
          <cell r="S8">
            <v>5987.49</v>
          </cell>
          <cell r="T8">
            <v>3710.95</v>
          </cell>
          <cell r="U8">
            <v>29055.72</v>
          </cell>
          <cell r="V8">
            <v>3025.61</v>
          </cell>
          <cell r="W8" t="str">
            <v>-</v>
          </cell>
          <cell r="X8" t="str">
            <v>-</v>
          </cell>
        </row>
        <row r="9">
          <cell r="B9">
            <v>471238.35</v>
          </cell>
          <cell r="C9">
            <v>212057.18</v>
          </cell>
          <cell r="D9">
            <v>9109.52</v>
          </cell>
          <cell r="E9">
            <v>29613.13</v>
          </cell>
          <cell r="F9">
            <v>2862.57</v>
          </cell>
          <cell r="G9" t="str">
            <v>-</v>
          </cell>
          <cell r="H9">
            <v>66795.43</v>
          </cell>
          <cell r="I9">
            <v>73552.7</v>
          </cell>
          <cell r="J9">
            <v>6665.92</v>
          </cell>
          <cell r="K9">
            <v>20771.06</v>
          </cell>
          <cell r="L9">
            <v>489.83</v>
          </cell>
          <cell r="M9">
            <v>1585.76</v>
          </cell>
          <cell r="N9">
            <v>363.52</v>
          </cell>
          <cell r="O9">
            <v>1672.57</v>
          </cell>
          <cell r="P9">
            <v>3011.12</v>
          </cell>
          <cell r="Q9">
            <v>13589.16</v>
          </cell>
          <cell r="R9">
            <v>9074.12</v>
          </cell>
          <cell r="S9">
            <v>322.01</v>
          </cell>
          <cell r="T9">
            <v>2740.1</v>
          </cell>
          <cell r="U9">
            <v>16962.63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45401.76</v>
          </cell>
          <cell r="C10">
            <v>107339.13</v>
          </cell>
          <cell r="D10">
            <v>2173.37</v>
          </cell>
          <cell r="E10">
            <v>31540.48</v>
          </cell>
          <cell r="F10">
            <v>400.12</v>
          </cell>
          <cell r="G10" t="str">
            <v>-</v>
          </cell>
          <cell r="H10">
            <v>5759.76</v>
          </cell>
          <cell r="I10">
            <v>81364.88</v>
          </cell>
          <cell r="J10">
            <v>230.98</v>
          </cell>
          <cell r="K10">
            <v>55708.12</v>
          </cell>
          <cell r="L10" t="str">
            <v>-</v>
          </cell>
          <cell r="M10">
            <v>2848.06</v>
          </cell>
          <cell r="N10" t="str">
            <v>-</v>
          </cell>
          <cell r="O10">
            <v>2945.03</v>
          </cell>
          <cell r="P10">
            <v>2243.26</v>
          </cell>
          <cell r="Q10">
            <v>13425.97</v>
          </cell>
          <cell r="R10">
            <v>17667.57</v>
          </cell>
          <cell r="S10">
            <v>5665.47</v>
          </cell>
          <cell r="T10">
            <v>970.85</v>
          </cell>
          <cell r="U10">
            <v>12093.1</v>
          </cell>
          <cell r="V10">
            <v>3025.61</v>
          </cell>
          <cell r="W10" t="str">
            <v>-</v>
          </cell>
          <cell r="X10" t="str">
            <v>-</v>
          </cell>
        </row>
        <row r="11">
          <cell r="B11">
            <v>212865.74</v>
          </cell>
          <cell r="C11">
            <v>92950.69</v>
          </cell>
          <cell r="D11" t="str">
            <v>-</v>
          </cell>
          <cell r="E11">
            <v>12112.91</v>
          </cell>
          <cell r="F11">
            <v>248.58</v>
          </cell>
          <cell r="G11">
            <v>40.84</v>
          </cell>
          <cell r="H11">
            <v>10226.32</v>
          </cell>
          <cell r="I11">
            <v>34858.24</v>
          </cell>
          <cell r="J11">
            <v>5533.45</v>
          </cell>
          <cell r="K11">
            <v>28926.65</v>
          </cell>
          <cell r="L11">
            <v>246.21</v>
          </cell>
          <cell r="M11">
            <v>2123.33</v>
          </cell>
          <cell r="N11">
            <v>898.4</v>
          </cell>
          <cell r="O11">
            <v>1259.58</v>
          </cell>
          <cell r="P11">
            <v>3599.21</v>
          </cell>
          <cell r="Q11">
            <v>5909.91</v>
          </cell>
          <cell r="R11">
            <v>5820.12</v>
          </cell>
          <cell r="S11">
            <v>2743.03</v>
          </cell>
          <cell r="T11">
            <v>1441.53</v>
          </cell>
          <cell r="U11">
            <v>3586.95</v>
          </cell>
          <cell r="V11">
            <v>339.79</v>
          </cell>
          <cell r="W11" t="str">
            <v>-</v>
          </cell>
          <cell r="X11" t="str">
            <v>-</v>
          </cell>
        </row>
        <row r="12">
          <cell r="B12">
            <v>119765.41</v>
          </cell>
          <cell r="C12">
            <v>61067.7</v>
          </cell>
          <cell r="D12" t="str">
            <v>-</v>
          </cell>
          <cell r="E12">
            <v>5925.51</v>
          </cell>
          <cell r="F12">
            <v>88.03</v>
          </cell>
          <cell r="G12">
            <v>40.84</v>
          </cell>
          <cell r="H12">
            <v>10112.93</v>
          </cell>
          <cell r="I12">
            <v>15549.18</v>
          </cell>
          <cell r="J12">
            <v>4591.54</v>
          </cell>
          <cell r="K12">
            <v>9206.07</v>
          </cell>
          <cell r="L12">
            <v>246.21</v>
          </cell>
          <cell r="M12">
            <v>720.34</v>
          </cell>
          <cell r="N12">
            <v>853.95</v>
          </cell>
          <cell r="O12">
            <v>858.17</v>
          </cell>
          <cell r="P12">
            <v>3096.35</v>
          </cell>
          <cell r="Q12">
            <v>4121.9</v>
          </cell>
          <cell r="R12">
            <v>1692.48</v>
          </cell>
          <cell r="S12">
            <v>40.96</v>
          </cell>
          <cell r="T12">
            <v>912.46</v>
          </cell>
          <cell r="U12">
            <v>640.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3100.33</v>
          </cell>
          <cell r="C13">
            <v>31882.99</v>
          </cell>
          <cell r="D13" t="str">
            <v>-</v>
          </cell>
          <cell r="E13">
            <v>6187.4</v>
          </cell>
          <cell r="F13">
            <v>160.56</v>
          </cell>
          <cell r="G13" t="str">
            <v>-</v>
          </cell>
          <cell r="H13">
            <v>113.39</v>
          </cell>
          <cell r="I13">
            <v>19309.06</v>
          </cell>
          <cell r="J13">
            <v>941.91</v>
          </cell>
          <cell r="K13">
            <v>19720.58</v>
          </cell>
          <cell r="L13" t="str">
            <v>-</v>
          </cell>
          <cell r="M13">
            <v>1403</v>
          </cell>
          <cell r="N13">
            <v>44.45</v>
          </cell>
          <cell r="O13">
            <v>401.41</v>
          </cell>
          <cell r="P13">
            <v>502.86</v>
          </cell>
          <cell r="Q13">
            <v>1788.01</v>
          </cell>
          <cell r="R13">
            <v>4127.64</v>
          </cell>
          <cell r="S13">
            <v>2702.06</v>
          </cell>
          <cell r="T13">
            <v>529.07</v>
          </cell>
          <cell r="U13">
            <v>2946.15</v>
          </cell>
          <cell r="V13">
            <v>339.79</v>
          </cell>
          <cell r="W13" t="str">
            <v>-</v>
          </cell>
          <cell r="X13" t="str">
            <v>-</v>
          </cell>
        </row>
        <row r="14">
          <cell r="B14">
            <v>143480.76</v>
          </cell>
          <cell r="C14">
            <v>51049.31</v>
          </cell>
          <cell r="D14">
            <v>177.01</v>
          </cell>
          <cell r="E14">
            <v>6097.2</v>
          </cell>
          <cell r="F14">
            <v>984.6</v>
          </cell>
          <cell r="G14">
            <v>365.15</v>
          </cell>
          <cell r="H14">
            <v>9657.46</v>
          </cell>
          <cell r="I14">
            <v>25829.77</v>
          </cell>
          <cell r="J14">
            <v>2753.05</v>
          </cell>
          <cell r="K14">
            <v>22959.49</v>
          </cell>
          <cell r="L14">
            <v>1811.72</v>
          </cell>
          <cell r="M14">
            <v>1065.71</v>
          </cell>
          <cell r="N14">
            <v>71.95</v>
          </cell>
          <cell r="O14">
            <v>842.28</v>
          </cell>
          <cell r="P14">
            <v>3598.77</v>
          </cell>
          <cell r="Q14">
            <v>6773.47</v>
          </cell>
          <cell r="R14">
            <v>3030.12</v>
          </cell>
          <cell r="S14">
            <v>1833.02</v>
          </cell>
          <cell r="T14">
            <v>946.01</v>
          </cell>
          <cell r="U14">
            <v>3275.65</v>
          </cell>
          <cell r="V14">
            <v>359.02</v>
          </cell>
          <cell r="W14" t="str">
            <v>-</v>
          </cell>
          <cell r="X14" t="str">
            <v>-</v>
          </cell>
        </row>
        <row r="15">
          <cell r="B15">
            <v>87717.08</v>
          </cell>
          <cell r="C15">
            <v>38090.63</v>
          </cell>
          <cell r="D15">
            <v>177.01</v>
          </cell>
          <cell r="E15">
            <v>2400.54</v>
          </cell>
          <cell r="F15">
            <v>787.46</v>
          </cell>
          <cell r="G15">
            <v>188.35</v>
          </cell>
          <cell r="H15">
            <v>9374.51</v>
          </cell>
          <cell r="I15">
            <v>13458.76</v>
          </cell>
          <cell r="J15">
            <v>2694.82</v>
          </cell>
          <cell r="K15">
            <v>8965.28</v>
          </cell>
          <cell r="L15">
            <v>1811.72</v>
          </cell>
          <cell r="M15">
            <v>246.37</v>
          </cell>
          <cell r="N15">
            <v>42.34</v>
          </cell>
          <cell r="O15">
            <v>776.04</v>
          </cell>
          <cell r="P15">
            <v>2445.93</v>
          </cell>
          <cell r="Q15">
            <v>4308.38</v>
          </cell>
          <cell r="R15">
            <v>488.84</v>
          </cell>
          <cell r="S15">
            <v>497.76</v>
          </cell>
          <cell r="T15">
            <v>486.47</v>
          </cell>
          <cell r="U15">
            <v>341.58</v>
          </cell>
          <cell r="V15">
            <v>134.29</v>
          </cell>
          <cell r="W15" t="str">
            <v>-</v>
          </cell>
          <cell r="X15" t="str">
            <v>-</v>
          </cell>
        </row>
        <row r="16">
          <cell r="B16">
            <v>55763.68</v>
          </cell>
          <cell r="C16">
            <v>12958.68</v>
          </cell>
          <cell r="D16" t="str">
            <v>-</v>
          </cell>
          <cell r="E16">
            <v>3696.66</v>
          </cell>
          <cell r="F16">
            <v>197.14</v>
          </cell>
          <cell r="G16">
            <v>176.8</v>
          </cell>
          <cell r="H16">
            <v>282.95</v>
          </cell>
          <cell r="I16">
            <v>12371.01</v>
          </cell>
          <cell r="J16">
            <v>58.23</v>
          </cell>
          <cell r="K16">
            <v>13994.22</v>
          </cell>
          <cell r="L16" t="str">
            <v>-</v>
          </cell>
          <cell r="M16">
            <v>819.35</v>
          </cell>
          <cell r="N16">
            <v>29.6</v>
          </cell>
          <cell r="O16">
            <v>66.24</v>
          </cell>
          <cell r="P16">
            <v>1152.84</v>
          </cell>
          <cell r="Q16">
            <v>2465.09</v>
          </cell>
          <cell r="R16">
            <v>2541.27</v>
          </cell>
          <cell r="S16">
            <v>1335.26</v>
          </cell>
          <cell r="T16">
            <v>459.54</v>
          </cell>
          <cell r="U16">
            <v>2934.07</v>
          </cell>
          <cell r="V16">
            <v>224.73</v>
          </cell>
          <cell r="W16" t="str">
            <v>-</v>
          </cell>
          <cell r="X16" t="str">
            <v>-</v>
          </cell>
        </row>
        <row r="17">
          <cell r="B17">
            <v>322774.15</v>
          </cell>
          <cell r="C17">
            <v>12772.58</v>
          </cell>
          <cell r="D17" t="str">
            <v>-</v>
          </cell>
          <cell r="E17">
            <v>17580.63</v>
          </cell>
          <cell r="F17">
            <v>530.98</v>
          </cell>
          <cell r="G17">
            <v>839.47</v>
          </cell>
          <cell r="H17">
            <v>20721.9</v>
          </cell>
          <cell r="I17">
            <v>58669.71</v>
          </cell>
          <cell r="J17">
            <v>20595.32</v>
          </cell>
          <cell r="K17">
            <v>97218.22</v>
          </cell>
          <cell r="L17">
            <v>702.83</v>
          </cell>
          <cell r="M17">
            <v>2616.28</v>
          </cell>
          <cell r="N17">
            <v>4695.42</v>
          </cell>
          <cell r="O17">
            <v>3868.27</v>
          </cell>
          <cell r="P17">
            <v>31063.96</v>
          </cell>
          <cell r="Q17">
            <v>13888.06</v>
          </cell>
          <cell r="R17">
            <v>7514.6</v>
          </cell>
          <cell r="S17">
            <v>4282.02</v>
          </cell>
          <cell r="T17">
            <v>6181.35</v>
          </cell>
          <cell r="U17">
            <v>15412.31</v>
          </cell>
          <cell r="V17">
            <v>3620.27</v>
          </cell>
          <cell r="W17" t="str">
            <v>-</v>
          </cell>
          <cell r="X17" t="str">
            <v>-</v>
          </cell>
        </row>
        <row r="18">
          <cell r="B18">
            <v>177474.2</v>
          </cell>
          <cell r="C18">
            <v>9089.69</v>
          </cell>
          <cell r="D18" t="str">
            <v>-</v>
          </cell>
          <cell r="E18">
            <v>10953.38</v>
          </cell>
          <cell r="F18">
            <v>530.98</v>
          </cell>
          <cell r="G18">
            <v>686.03</v>
          </cell>
          <cell r="H18">
            <v>17581.45</v>
          </cell>
          <cell r="I18">
            <v>26671.03</v>
          </cell>
          <cell r="J18">
            <v>17946.99</v>
          </cell>
          <cell r="K18">
            <v>44503.34</v>
          </cell>
          <cell r="L18">
            <v>425.81</v>
          </cell>
          <cell r="M18">
            <v>1010.84</v>
          </cell>
          <cell r="N18">
            <v>2345.76</v>
          </cell>
          <cell r="O18">
            <v>1867.37</v>
          </cell>
          <cell r="P18">
            <v>22440.18</v>
          </cell>
          <cell r="Q18">
            <v>10287.07</v>
          </cell>
          <cell r="R18">
            <v>1074.46</v>
          </cell>
          <cell r="S18">
            <v>840</v>
          </cell>
          <cell r="T18">
            <v>3054.94</v>
          </cell>
          <cell r="U18">
            <v>5371.25</v>
          </cell>
          <cell r="V18">
            <v>793.63</v>
          </cell>
          <cell r="W18" t="str">
            <v>-</v>
          </cell>
          <cell r="X18" t="str">
            <v>-</v>
          </cell>
        </row>
        <row r="19">
          <cell r="B19">
            <v>145299.95</v>
          </cell>
          <cell r="C19">
            <v>3682.89</v>
          </cell>
          <cell r="D19" t="str">
            <v>-</v>
          </cell>
          <cell r="E19">
            <v>6627.25</v>
          </cell>
          <cell r="F19" t="str">
            <v>-</v>
          </cell>
          <cell r="G19">
            <v>153.43</v>
          </cell>
          <cell r="H19">
            <v>3140.44</v>
          </cell>
          <cell r="I19">
            <v>31998.68</v>
          </cell>
          <cell r="J19">
            <v>2648.33</v>
          </cell>
          <cell r="K19">
            <v>52714.88</v>
          </cell>
          <cell r="L19">
            <v>277.02</v>
          </cell>
          <cell r="M19">
            <v>1605.44</v>
          </cell>
          <cell r="N19">
            <v>2349.66</v>
          </cell>
          <cell r="O19">
            <v>2000.9</v>
          </cell>
          <cell r="P19">
            <v>8623.78</v>
          </cell>
          <cell r="Q19">
            <v>3600.99</v>
          </cell>
          <cell r="R19">
            <v>6440.14</v>
          </cell>
          <cell r="S19">
            <v>3442.02</v>
          </cell>
          <cell r="T19">
            <v>3126.41</v>
          </cell>
          <cell r="U19">
            <v>10041.06</v>
          </cell>
          <cell r="V19">
            <v>2826.64</v>
          </cell>
          <cell r="W19" t="str">
            <v>-</v>
          </cell>
          <cell r="X19" t="str">
            <v>-</v>
          </cell>
        </row>
        <row r="20">
          <cell r="B20">
            <v>609693.51</v>
          </cell>
          <cell r="C20">
            <v>298649.2</v>
          </cell>
          <cell r="D20" t="str">
            <v>-</v>
          </cell>
          <cell r="E20">
            <v>44606.55</v>
          </cell>
          <cell r="F20">
            <v>249.94</v>
          </cell>
          <cell r="G20" t="str">
            <v>-</v>
          </cell>
          <cell r="H20">
            <v>31150.94</v>
          </cell>
          <cell r="I20">
            <v>92320.58</v>
          </cell>
          <cell r="J20">
            <v>13529.76</v>
          </cell>
          <cell r="K20">
            <v>53283.34</v>
          </cell>
          <cell r="L20">
            <v>2222.49</v>
          </cell>
          <cell r="M20">
            <v>6763.3</v>
          </cell>
          <cell r="N20">
            <v>1174.54</v>
          </cell>
          <cell r="O20">
            <v>3386.37</v>
          </cell>
          <cell r="P20">
            <v>6163.2</v>
          </cell>
          <cell r="Q20">
            <v>24003.33</v>
          </cell>
          <cell r="R20">
            <v>12723.2</v>
          </cell>
          <cell r="S20">
            <v>7357.58</v>
          </cell>
          <cell r="T20">
            <v>1271.54</v>
          </cell>
          <cell r="U20">
            <v>9226.4</v>
          </cell>
          <cell r="V20">
            <v>1611.25</v>
          </cell>
          <cell r="W20" t="str">
            <v>-</v>
          </cell>
          <cell r="X20" t="str">
            <v>-</v>
          </cell>
        </row>
        <row r="21">
          <cell r="B21">
            <v>338199.09</v>
          </cell>
          <cell r="C21">
            <v>183105.26</v>
          </cell>
          <cell r="D21" t="str">
            <v>-</v>
          </cell>
          <cell r="E21">
            <v>24117.26</v>
          </cell>
          <cell r="F21">
            <v>249.94</v>
          </cell>
          <cell r="G21" t="str">
            <v>-</v>
          </cell>
          <cell r="H21">
            <v>27852.14</v>
          </cell>
          <cell r="I21">
            <v>40178.73</v>
          </cell>
          <cell r="J21">
            <v>10937.04</v>
          </cell>
          <cell r="K21">
            <v>18626.19</v>
          </cell>
          <cell r="L21">
            <v>1809.25</v>
          </cell>
          <cell r="M21">
            <v>1838.57</v>
          </cell>
          <cell r="N21" t="str">
            <v>-</v>
          </cell>
          <cell r="O21">
            <v>1134.02</v>
          </cell>
          <cell r="P21">
            <v>5381.46</v>
          </cell>
          <cell r="Q21">
            <v>13516.69</v>
          </cell>
          <cell r="R21">
            <v>3578.84</v>
          </cell>
          <cell r="S21">
            <v>1435.56</v>
          </cell>
          <cell r="T21">
            <v>891.85</v>
          </cell>
          <cell r="U21">
            <v>2878.17</v>
          </cell>
          <cell r="V21">
            <v>668.12</v>
          </cell>
          <cell r="W21" t="str">
            <v>-</v>
          </cell>
          <cell r="X21" t="str">
            <v>-</v>
          </cell>
        </row>
        <row r="22">
          <cell r="B22">
            <v>271494.42</v>
          </cell>
          <cell r="C22">
            <v>115543.94</v>
          </cell>
          <cell r="D22" t="str">
            <v>-</v>
          </cell>
          <cell r="E22">
            <v>20489.29</v>
          </cell>
          <cell r="F22" t="str">
            <v>-</v>
          </cell>
          <cell r="G22" t="str">
            <v>-</v>
          </cell>
          <cell r="H22">
            <v>3298.8</v>
          </cell>
          <cell r="I22">
            <v>52141.85</v>
          </cell>
          <cell r="J22">
            <v>2592.72</v>
          </cell>
          <cell r="K22">
            <v>34657.15</v>
          </cell>
          <cell r="L22">
            <v>413.24</v>
          </cell>
          <cell r="M22">
            <v>4924.73</v>
          </cell>
          <cell r="N22">
            <v>1174.54</v>
          </cell>
          <cell r="O22">
            <v>2252.35</v>
          </cell>
          <cell r="P22">
            <v>781.74</v>
          </cell>
          <cell r="Q22">
            <v>10486.64</v>
          </cell>
          <cell r="R22">
            <v>9144.36</v>
          </cell>
          <cell r="S22">
            <v>5922.02</v>
          </cell>
          <cell r="T22">
            <v>379.69</v>
          </cell>
          <cell r="U22">
            <v>6348.22</v>
          </cell>
          <cell r="V22">
            <v>943.14</v>
          </cell>
          <cell r="W22" t="str">
            <v>-</v>
          </cell>
          <cell r="X22" t="str">
            <v>-</v>
          </cell>
        </row>
        <row r="23">
          <cell r="B23">
            <v>133276.96</v>
          </cell>
          <cell r="C23">
            <v>55628.58</v>
          </cell>
          <cell r="D23">
            <v>384.99</v>
          </cell>
          <cell r="E23">
            <v>9663.93</v>
          </cell>
          <cell r="F23">
            <v>441.43</v>
          </cell>
          <cell r="G23">
            <v>122.14</v>
          </cell>
          <cell r="H23">
            <v>8433.63</v>
          </cell>
          <cell r="I23">
            <v>26636.06</v>
          </cell>
          <cell r="J23">
            <v>4065.14</v>
          </cell>
          <cell r="K23">
            <v>6696.92</v>
          </cell>
          <cell r="L23">
            <v>404.72</v>
          </cell>
          <cell r="M23">
            <v>571.44</v>
          </cell>
          <cell r="N23">
            <v>419.88</v>
          </cell>
          <cell r="O23">
            <v>818.71</v>
          </cell>
          <cell r="P23">
            <v>1245.34</v>
          </cell>
          <cell r="Q23">
            <v>8367.55</v>
          </cell>
          <cell r="R23">
            <v>3535.34</v>
          </cell>
          <cell r="S23">
            <v>3078.72</v>
          </cell>
          <cell r="T23">
            <v>940.2</v>
          </cell>
          <cell r="U23">
            <v>1511.01</v>
          </cell>
          <cell r="V23">
            <v>166.39</v>
          </cell>
          <cell r="W23">
            <v>144.83</v>
          </cell>
          <cell r="X23" t="str">
            <v>-</v>
          </cell>
        </row>
        <row r="28">
          <cell r="B28">
            <v>84237.61</v>
          </cell>
          <cell r="C28">
            <v>41999.12</v>
          </cell>
          <cell r="D28">
            <v>271.43</v>
          </cell>
          <cell r="E28">
            <v>4508.86</v>
          </cell>
          <cell r="F28">
            <v>441.43</v>
          </cell>
          <cell r="G28">
            <v>122.14</v>
          </cell>
          <cell r="H28">
            <v>7970.39</v>
          </cell>
          <cell r="I28">
            <v>14613.9</v>
          </cell>
          <cell r="J28">
            <v>3585.55</v>
          </cell>
          <cell r="K28">
            <v>1699.33</v>
          </cell>
          <cell r="L28">
            <v>404.72</v>
          </cell>
          <cell r="M28">
            <v>106.2</v>
          </cell>
          <cell r="N28" t="str">
            <v>-</v>
          </cell>
          <cell r="O28">
            <v>438.67</v>
          </cell>
          <cell r="P28">
            <v>645.51</v>
          </cell>
          <cell r="Q28">
            <v>5056.76</v>
          </cell>
          <cell r="R28">
            <v>561.42</v>
          </cell>
          <cell r="S28">
            <v>628.12</v>
          </cell>
          <cell r="T28">
            <v>664.43</v>
          </cell>
          <cell r="U28">
            <v>374.8</v>
          </cell>
          <cell r="V28" t="str">
            <v>-</v>
          </cell>
          <cell r="W28">
            <v>144.83</v>
          </cell>
          <cell r="X28" t="str">
            <v>-</v>
          </cell>
        </row>
        <row r="29">
          <cell r="B29">
            <v>49039.35</v>
          </cell>
          <cell r="C29">
            <v>13629.47</v>
          </cell>
          <cell r="D29">
            <v>113.56</v>
          </cell>
          <cell r="E29">
            <v>5155.07</v>
          </cell>
          <cell r="F29" t="str">
            <v>-</v>
          </cell>
          <cell r="G29" t="str">
            <v>-</v>
          </cell>
          <cell r="H29">
            <v>463.24</v>
          </cell>
          <cell r="I29">
            <v>12022.15</v>
          </cell>
          <cell r="J29">
            <v>479.59</v>
          </cell>
          <cell r="K29">
            <v>4997.59</v>
          </cell>
          <cell r="L29" t="str">
            <v>-</v>
          </cell>
          <cell r="M29">
            <v>465.25</v>
          </cell>
          <cell r="N29">
            <v>419.88</v>
          </cell>
          <cell r="O29">
            <v>380.03</v>
          </cell>
          <cell r="P29">
            <v>599.84</v>
          </cell>
          <cell r="Q29">
            <v>3310.78</v>
          </cell>
          <cell r="R29">
            <v>2973.92</v>
          </cell>
          <cell r="S29">
            <v>2450.6</v>
          </cell>
          <cell r="T29">
            <v>275.77</v>
          </cell>
          <cell r="U29">
            <v>1136.21</v>
          </cell>
          <cell r="V29">
            <v>166.39</v>
          </cell>
          <cell r="W29" t="str">
            <v>-</v>
          </cell>
          <cell r="X29" t="str">
            <v>-</v>
          </cell>
        </row>
        <row r="30">
          <cell r="B30">
            <v>287459.15</v>
          </cell>
          <cell r="C30">
            <v>165406.64</v>
          </cell>
          <cell r="D30">
            <v>568.79</v>
          </cell>
          <cell r="E30">
            <v>13785.93</v>
          </cell>
          <cell r="F30">
            <v>1379.19</v>
          </cell>
          <cell r="G30">
            <v>162.01</v>
          </cell>
          <cell r="H30">
            <v>13477.38</v>
          </cell>
          <cell r="I30">
            <v>42289.98</v>
          </cell>
          <cell r="J30">
            <v>5289.15</v>
          </cell>
          <cell r="K30">
            <v>15172.55</v>
          </cell>
          <cell r="L30">
            <v>414.76</v>
          </cell>
          <cell r="M30">
            <v>2240.52</v>
          </cell>
          <cell r="N30">
            <v>207.22</v>
          </cell>
          <cell r="O30">
            <v>534.84</v>
          </cell>
          <cell r="P30">
            <v>924.69</v>
          </cell>
          <cell r="Q30">
            <v>8224.92</v>
          </cell>
          <cell r="R30">
            <v>9493.68</v>
          </cell>
          <cell r="S30">
            <v>3331.37</v>
          </cell>
          <cell r="T30">
            <v>638.34</v>
          </cell>
          <cell r="U30">
            <v>3299.77</v>
          </cell>
          <cell r="V30">
            <v>617.43</v>
          </cell>
          <cell r="W30" t="str">
            <v>-</v>
          </cell>
          <cell r="X30" t="str">
            <v>-</v>
          </cell>
        </row>
        <row r="31">
          <cell r="B31">
            <v>171471.11</v>
          </cell>
          <cell r="C31">
            <v>110421.96</v>
          </cell>
          <cell r="D31">
            <v>305.58</v>
          </cell>
          <cell r="E31">
            <v>6846.21</v>
          </cell>
          <cell r="F31">
            <v>1186.33</v>
          </cell>
          <cell r="G31">
            <v>90.46</v>
          </cell>
          <cell r="H31">
            <v>10102.99</v>
          </cell>
          <cell r="I31">
            <v>22047.45</v>
          </cell>
          <cell r="J31">
            <v>4494.57</v>
          </cell>
          <cell r="K31">
            <v>3886.02</v>
          </cell>
          <cell r="L31">
            <v>414.76</v>
          </cell>
          <cell r="M31">
            <v>1310.79</v>
          </cell>
          <cell r="N31" t="str">
            <v>-</v>
          </cell>
          <cell r="O31">
            <v>93.2</v>
          </cell>
          <cell r="P31">
            <v>696.47</v>
          </cell>
          <cell r="Q31">
            <v>4788.54</v>
          </cell>
          <cell r="R31">
            <v>2202.18</v>
          </cell>
          <cell r="S31">
            <v>958.55</v>
          </cell>
          <cell r="T31">
            <v>510.47</v>
          </cell>
          <cell r="U31">
            <v>977.59</v>
          </cell>
          <cell r="V31">
            <v>137</v>
          </cell>
          <cell r="W31" t="str">
            <v>-</v>
          </cell>
          <cell r="X31" t="str">
            <v>-</v>
          </cell>
        </row>
        <row r="32">
          <cell r="B32">
            <v>115988.04</v>
          </cell>
          <cell r="C32">
            <v>54984.68</v>
          </cell>
          <cell r="D32">
            <v>263.21</v>
          </cell>
          <cell r="E32">
            <v>6939.72</v>
          </cell>
          <cell r="F32">
            <v>192.86</v>
          </cell>
          <cell r="G32">
            <v>71.55</v>
          </cell>
          <cell r="H32">
            <v>3374.39</v>
          </cell>
          <cell r="I32">
            <v>20242.52</v>
          </cell>
          <cell r="J32">
            <v>794.59</v>
          </cell>
          <cell r="K32">
            <v>11286.52</v>
          </cell>
          <cell r="L32" t="str">
            <v>-</v>
          </cell>
          <cell r="M32">
            <v>929.73</v>
          </cell>
          <cell r="N32">
            <v>207.22</v>
          </cell>
          <cell r="O32">
            <v>441.64</v>
          </cell>
          <cell r="P32">
            <v>228.22</v>
          </cell>
          <cell r="Q32">
            <v>3436.38</v>
          </cell>
          <cell r="R32">
            <v>7291.5</v>
          </cell>
          <cell r="S32">
            <v>2372.82</v>
          </cell>
          <cell r="T32">
            <v>127.87</v>
          </cell>
          <cell r="U32">
            <v>2322.18</v>
          </cell>
          <cell r="V32">
            <v>480.42</v>
          </cell>
          <cell r="W32" t="str">
            <v>-</v>
          </cell>
          <cell r="X32" t="str">
            <v>-</v>
          </cell>
        </row>
        <row r="33">
          <cell r="B33">
            <v>835629.1</v>
          </cell>
          <cell r="C33">
            <v>280308.13</v>
          </cell>
          <cell r="D33">
            <v>4777.79</v>
          </cell>
          <cell r="E33">
            <v>121619.49</v>
          </cell>
          <cell r="F33">
            <v>3679.42</v>
          </cell>
          <cell r="G33">
            <v>1076.45</v>
          </cell>
          <cell r="H33">
            <v>44225.43</v>
          </cell>
          <cell r="I33">
            <v>154833.14</v>
          </cell>
          <cell r="J33">
            <v>25531.68</v>
          </cell>
          <cell r="K33">
            <v>73336.06</v>
          </cell>
          <cell r="L33">
            <v>3550.53</v>
          </cell>
          <cell r="M33">
            <v>9813.2</v>
          </cell>
          <cell r="N33">
            <v>4027.14</v>
          </cell>
          <cell r="O33">
            <v>7503.61</v>
          </cell>
          <cell r="P33">
            <v>9957.82</v>
          </cell>
          <cell r="Q33">
            <v>24945.66</v>
          </cell>
          <cell r="R33">
            <v>21116.2</v>
          </cell>
          <cell r="S33">
            <v>15996.27</v>
          </cell>
          <cell r="T33">
            <v>2768.45</v>
          </cell>
          <cell r="U33">
            <v>23311.21</v>
          </cell>
          <cell r="V33">
            <v>3251.41</v>
          </cell>
          <cell r="W33" t="str">
            <v>-</v>
          </cell>
          <cell r="X33" t="str">
            <v>-</v>
          </cell>
        </row>
        <row r="34">
          <cell r="B34">
            <v>444777.15</v>
          </cell>
          <cell r="C34">
            <v>168577.27</v>
          </cell>
          <cell r="D34">
            <v>3875.37</v>
          </cell>
          <cell r="E34">
            <v>66041.24</v>
          </cell>
          <cell r="F34">
            <v>3679.42</v>
          </cell>
          <cell r="G34">
            <v>1076.45</v>
          </cell>
          <cell r="H34">
            <v>36786.56</v>
          </cell>
          <cell r="I34">
            <v>75501.89</v>
          </cell>
          <cell r="J34">
            <v>22236.64</v>
          </cell>
          <cell r="K34">
            <v>24967.47</v>
          </cell>
          <cell r="L34">
            <v>1856.04</v>
          </cell>
          <cell r="M34">
            <v>2863.19</v>
          </cell>
          <cell r="N34">
            <v>983.86</v>
          </cell>
          <cell r="O34">
            <v>3307.09</v>
          </cell>
          <cell r="P34">
            <v>7859.76</v>
          </cell>
          <cell r="Q34">
            <v>16201.54</v>
          </cell>
          <cell r="R34">
            <v>3701.73</v>
          </cell>
          <cell r="S34">
            <v>275.27</v>
          </cell>
          <cell r="T34">
            <v>962.91</v>
          </cell>
          <cell r="U34">
            <v>4023.4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0851.95</v>
          </cell>
          <cell r="C35">
            <v>111730.85</v>
          </cell>
          <cell r="D35">
            <v>902.42</v>
          </cell>
          <cell r="E35">
            <v>55578.25</v>
          </cell>
          <cell r="F35" t="str">
            <v>-</v>
          </cell>
          <cell r="G35" t="str">
            <v>-</v>
          </cell>
          <cell r="H35">
            <v>7438.87</v>
          </cell>
          <cell r="I35">
            <v>79331.25</v>
          </cell>
          <cell r="J35">
            <v>3295.05</v>
          </cell>
          <cell r="K35">
            <v>48368.6</v>
          </cell>
          <cell r="L35">
            <v>1694.5</v>
          </cell>
          <cell r="M35">
            <v>6950.01</v>
          </cell>
          <cell r="N35">
            <v>3043.28</v>
          </cell>
          <cell r="O35">
            <v>4196.51</v>
          </cell>
          <cell r="P35">
            <v>2098.06</v>
          </cell>
          <cell r="Q35">
            <v>8744.12</v>
          </cell>
          <cell r="R35">
            <v>17414.47</v>
          </cell>
          <cell r="S35">
            <v>15721</v>
          </cell>
          <cell r="T35">
            <v>1805.54</v>
          </cell>
          <cell r="U35">
            <v>19287.74</v>
          </cell>
          <cell r="V35">
            <v>3251.41</v>
          </cell>
          <cell r="W35" t="str">
            <v>-</v>
          </cell>
          <cell r="X35" t="str">
            <v>-</v>
          </cell>
        </row>
        <row r="36">
          <cell r="B36">
            <v>150370.36</v>
          </cell>
          <cell r="C36">
            <v>71245</v>
          </cell>
          <cell r="D36">
            <v>128.95</v>
          </cell>
          <cell r="E36">
            <v>9719.93</v>
          </cell>
          <cell r="F36">
            <v>451.37</v>
          </cell>
          <cell r="G36">
            <v>299.71</v>
          </cell>
          <cell r="H36">
            <v>5721.72</v>
          </cell>
          <cell r="I36">
            <v>25421.39</v>
          </cell>
          <cell r="J36">
            <v>4278.62</v>
          </cell>
          <cell r="K36">
            <v>10920.61</v>
          </cell>
          <cell r="L36">
            <v>349.84</v>
          </cell>
          <cell r="M36">
            <v>1368.07</v>
          </cell>
          <cell r="N36">
            <v>156.43</v>
          </cell>
          <cell r="O36">
            <v>864.62</v>
          </cell>
          <cell r="P36">
            <v>970</v>
          </cell>
          <cell r="Q36">
            <v>7571.68</v>
          </cell>
          <cell r="R36">
            <v>6299.78</v>
          </cell>
          <cell r="S36">
            <v>1921.16</v>
          </cell>
          <cell r="T36">
            <v>825.43</v>
          </cell>
          <cell r="U36">
            <v>1659.29</v>
          </cell>
          <cell r="V36">
            <v>196.77</v>
          </cell>
          <cell r="W36" t="str">
            <v>-</v>
          </cell>
          <cell r="X36" t="str">
            <v>-</v>
          </cell>
        </row>
        <row r="37">
          <cell r="B37">
            <v>86215.25</v>
          </cell>
          <cell r="C37">
            <v>47902.16</v>
          </cell>
          <cell r="D37">
            <v>128.95</v>
          </cell>
          <cell r="E37">
            <v>5397.01</v>
          </cell>
          <cell r="F37">
            <v>373.45</v>
          </cell>
          <cell r="G37">
            <v>151.41</v>
          </cell>
          <cell r="H37">
            <v>5479.91</v>
          </cell>
          <cell r="I37">
            <v>10424.23</v>
          </cell>
          <cell r="J37">
            <v>3807.63</v>
          </cell>
          <cell r="K37">
            <v>1961.95</v>
          </cell>
          <cell r="L37">
            <v>252.04</v>
          </cell>
          <cell r="M37">
            <v>1056.86</v>
          </cell>
          <cell r="N37">
            <v>91.35</v>
          </cell>
          <cell r="O37">
            <v>716.91</v>
          </cell>
          <cell r="P37">
            <v>482.69</v>
          </cell>
          <cell r="Q37">
            <v>4063.06</v>
          </cell>
          <cell r="R37">
            <v>2197.87</v>
          </cell>
          <cell r="S37">
            <v>462.13</v>
          </cell>
          <cell r="T37">
            <v>637.63</v>
          </cell>
          <cell r="U37">
            <v>628.01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155.12</v>
          </cell>
          <cell r="C38">
            <v>23342.83</v>
          </cell>
          <cell r="D38" t="str">
            <v>-</v>
          </cell>
          <cell r="E38">
            <v>4322.93</v>
          </cell>
          <cell r="F38">
            <v>77.92</v>
          </cell>
          <cell r="G38">
            <v>148.29</v>
          </cell>
          <cell r="H38">
            <v>241.81</v>
          </cell>
          <cell r="I38">
            <v>14997.17</v>
          </cell>
          <cell r="J38">
            <v>470.99</v>
          </cell>
          <cell r="K38">
            <v>8958.66</v>
          </cell>
          <cell r="L38">
            <v>97.8</v>
          </cell>
          <cell r="M38">
            <v>311.21</v>
          </cell>
          <cell r="N38">
            <v>65.08</v>
          </cell>
          <cell r="O38">
            <v>147.71</v>
          </cell>
          <cell r="P38">
            <v>487.31</v>
          </cell>
          <cell r="Q38">
            <v>3508.62</v>
          </cell>
          <cell r="R38">
            <v>4101.91</v>
          </cell>
          <cell r="S38">
            <v>1459.03</v>
          </cell>
          <cell r="T38">
            <v>187.8</v>
          </cell>
          <cell r="U38">
            <v>1031.28</v>
          </cell>
          <cell r="V38">
            <v>196.77</v>
          </cell>
          <cell r="W38" t="str">
            <v>-</v>
          </cell>
          <cell r="X38" t="str">
            <v>-</v>
          </cell>
        </row>
        <row r="39">
          <cell r="B39">
            <v>373028.18</v>
          </cell>
          <cell r="C39">
            <v>167292.25</v>
          </cell>
          <cell r="D39">
            <v>105.6</v>
          </cell>
          <cell r="E39">
            <v>44178.47</v>
          </cell>
          <cell r="F39">
            <v>669.43</v>
          </cell>
          <cell r="G39">
            <v>113.74</v>
          </cell>
          <cell r="H39">
            <v>16868.6</v>
          </cell>
          <cell r="I39">
            <v>58405.44</v>
          </cell>
          <cell r="J39">
            <v>4742.69</v>
          </cell>
          <cell r="K39">
            <v>30315.5</v>
          </cell>
          <cell r="L39">
            <v>1362.07</v>
          </cell>
          <cell r="M39">
            <v>2712.56</v>
          </cell>
          <cell r="N39">
            <v>186.35</v>
          </cell>
          <cell r="O39">
            <v>2737.69</v>
          </cell>
          <cell r="P39">
            <v>1937.23</v>
          </cell>
          <cell r="Q39">
            <v>12348.07</v>
          </cell>
          <cell r="R39">
            <v>11346.84</v>
          </cell>
          <cell r="S39">
            <v>5941.86</v>
          </cell>
          <cell r="T39">
            <v>1474.15</v>
          </cell>
          <cell r="U39">
            <v>8592.16</v>
          </cell>
          <cell r="V39">
            <v>1697.47</v>
          </cell>
          <cell r="W39" t="str">
            <v>-</v>
          </cell>
          <cell r="X39" t="str">
            <v>-</v>
          </cell>
        </row>
        <row r="40">
          <cell r="B40">
            <v>196934.9</v>
          </cell>
          <cell r="C40">
            <v>97861.9</v>
          </cell>
          <cell r="D40" t="str">
            <v>-</v>
          </cell>
          <cell r="E40">
            <v>22735.41</v>
          </cell>
          <cell r="F40">
            <v>621.01</v>
          </cell>
          <cell r="G40">
            <v>113.74</v>
          </cell>
          <cell r="H40">
            <v>14746.26</v>
          </cell>
          <cell r="I40">
            <v>28387.87</v>
          </cell>
          <cell r="J40">
            <v>4011.34</v>
          </cell>
          <cell r="K40">
            <v>9925.57</v>
          </cell>
          <cell r="L40">
            <v>1115.87</v>
          </cell>
          <cell r="M40">
            <v>866.37</v>
          </cell>
          <cell r="N40">
            <v>131.68</v>
          </cell>
          <cell r="O40">
            <v>1003.22</v>
          </cell>
          <cell r="P40">
            <v>1132.88</v>
          </cell>
          <cell r="Q40">
            <v>6971.33</v>
          </cell>
          <cell r="R40">
            <v>3119.57</v>
          </cell>
          <cell r="S40">
            <v>309.95</v>
          </cell>
          <cell r="T40">
            <v>560.83</v>
          </cell>
          <cell r="U40">
            <v>3320.09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6093.28</v>
          </cell>
          <cell r="C41">
            <v>69430.35</v>
          </cell>
          <cell r="D41">
            <v>105.6</v>
          </cell>
          <cell r="E41">
            <v>21443.06</v>
          </cell>
          <cell r="F41">
            <v>48.42</v>
          </cell>
          <cell r="G41" t="str">
            <v>-</v>
          </cell>
          <cell r="H41">
            <v>2122.34</v>
          </cell>
          <cell r="I41">
            <v>30017.57</v>
          </cell>
          <cell r="J41">
            <v>731.34</v>
          </cell>
          <cell r="K41">
            <v>20389.92</v>
          </cell>
          <cell r="L41">
            <v>246.2</v>
          </cell>
          <cell r="M41">
            <v>1846.18</v>
          </cell>
          <cell r="N41">
            <v>54.67</v>
          </cell>
          <cell r="O41">
            <v>1734.47</v>
          </cell>
          <cell r="P41">
            <v>804.35</v>
          </cell>
          <cell r="Q41">
            <v>5376.75</v>
          </cell>
          <cell r="R41">
            <v>8227.28</v>
          </cell>
          <cell r="S41">
            <v>5631.9</v>
          </cell>
          <cell r="T41">
            <v>913.32</v>
          </cell>
          <cell r="U41">
            <v>5272.07</v>
          </cell>
          <cell r="V41">
            <v>1697.47</v>
          </cell>
          <cell r="W41" t="str">
            <v>-</v>
          </cell>
          <cell r="X41" t="str">
            <v>-</v>
          </cell>
        </row>
        <row r="42">
          <cell r="B42">
            <v>288122.21</v>
          </cell>
          <cell r="C42">
            <v>155554.8</v>
          </cell>
          <cell r="D42">
            <v>208.12</v>
          </cell>
          <cell r="E42">
            <v>16342.97</v>
          </cell>
          <cell r="F42">
            <v>791.73</v>
          </cell>
          <cell r="G42">
            <v>229.94</v>
          </cell>
          <cell r="H42">
            <v>16175.76</v>
          </cell>
          <cell r="I42">
            <v>38796.09</v>
          </cell>
          <cell r="J42">
            <v>3389.67</v>
          </cell>
          <cell r="K42">
            <v>15885.47</v>
          </cell>
          <cell r="L42">
            <v>382.15</v>
          </cell>
          <cell r="M42">
            <v>2506.89</v>
          </cell>
          <cell r="N42">
            <v>113.47</v>
          </cell>
          <cell r="O42">
            <v>1209.62</v>
          </cell>
          <cell r="P42">
            <v>677.71</v>
          </cell>
          <cell r="Q42">
            <v>13276.18</v>
          </cell>
          <cell r="R42">
            <v>9014.65</v>
          </cell>
          <cell r="S42">
            <v>5295.44</v>
          </cell>
          <cell r="T42">
            <v>624.44</v>
          </cell>
          <cell r="U42">
            <v>7358.56</v>
          </cell>
          <cell r="V42">
            <v>288.54</v>
          </cell>
          <cell r="W42" t="str">
            <v>-</v>
          </cell>
          <cell r="X42" t="str">
            <v>-</v>
          </cell>
        </row>
        <row r="43">
          <cell r="B43">
            <v>155958.33</v>
          </cell>
          <cell r="C43">
            <v>93039.87</v>
          </cell>
          <cell r="D43" t="str">
            <v>-</v>
          </cell>
          <cell r="E43">
            <v>6152.59</v>
          </cell>
          <cell r="F43">
            <v>555.12</v>
          </cell>
          <cell r="G43">
            <v>116.47</v>
          </cell>
          <cell r="H43">
            <v>14890.38</v>
          </cell>
          <cell r="I43">
            <v>16239.52</v>
          </cell>
          <cell r="J43">
            <v>3219.06</v>
          </cell>
          <cell r="K43">
            <v>4139.05</v>
          </cell>
          <cell r="L43">
            <v>382.15</v>
          </cell>
          <cell r="M43">
            <v>817.32</v>
          </cell>
          <cell r="N43" t="str">
            <v>-</v>
          </cell>
          <cell r="O43">
            <v>227.64</v>
          </cell>
          <cell r="P43">
            <v>364.62</v>
          </cell>
          <cell r="Q43">
            <v>8511.07</v>
          </cell>
          <cell r="R43">
            <v>1446.52</v>
          </cell>
          <cell r="S43">
            <v>1115.77</v>
          </cell>
          <cell r="T43">
            <v>431.25</v>
          </cell>
          <cell r="U43">
            <v>4309.93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2163.87</v>
          </cell>
          <cell r="C44">
            <v>62514.94</v>
          </cell>
          <cell r="D44">
            <v>208.12</v>
          </cell>
          <cell r="E44">
            <v>10190.38</v>
          </cell>
          <cell r="F44">
            <v>236.6</v>
          </cell>
          <cell r="G44">
            <v>113.47</v>
          </cell>
          <cell r="H44">
            <v>1285.38</v>
          </cell>
          <cell r="I44">
            <v>22556.57</v>
          </cell>
          <cell r="J44">
            <v>170.6</v>
          </cell>
          <cell r="K44">
            <v>11746.42</v>
          </cell>
          <cell r="L44" t="str">
            <v>-</v>
          </cell>
          <cell r="M44">
            <v>1689.57</v>
          </cell>
          <cell r="N44">
            <v>113.47</v>
          </cell>
          <cell r="O44">
            <v>981.98</v>
          </cell>
          <cell r="P44">
            <v>313.09</v>
          </cell>
          <cell r="Q44">
            <v>4765.12</v>
          </cell>
          <cell r="R44">
            <v>7568.13</v>
          </cell>
          <cell r="S44">
            <v>4179.67</v>
          </cell>
          <cell r="T44">
            <v>193.19</v>
          </cell>
          <cell r="U44">
            <v>3048.63</v>
          </cell>
          <cell r="V44">
            <v>288.54</v>
          </cell>
          <cell r="W44" t="str">
            <v>-</v>
          </cell>
          <cell r="X44" t="str">
            <v>-</v>
          </cell>
        </row>
        <row r="45">
          <cell r="B45">
            <v>304981.21</v>
          </cell>
          <cell r="C45">
            <v>108250.51</v>
          </cell>
          <cell r="D45">
            <v>491.1</v>
          </cell>
          <cell r="E45">
            <v>29224.28</v>
          </cell>
          <cell r="F45">
            <v>1123.31</v>
          </cell>
          <cell r="G45">
            <v>376.97</v>
          </cell>
          <cell r="H45">
            <v>24718.39</v>
          </cell>
          <cell r="I45">
            <v>48916.63</v>
          </cell>
          <cell r="J45">
            <v>3526.76</v>
          </cell>
          <cell r="K45">
            <v>28852.3</v>
          </cell>
          <cell r="L45">
            <v>131.75</v>
          </cell>
          <cell r="M45">
            <v>2069.23</v>
          </cell>
          <cell r="N45" t="str">
            <v>-</v>
          </cell>
          <cell r="O45">
            <v>403.89</v>
          </cell>
          <cell r="P45">
            <v>1154.54</v>
          </cell>
          <cell r="Q45">
            <v>23410.89</v>
          </cell>
          <cell r="R45">
            <v>14573.79</v>
          </cell>
          <cell r="S45">
            <v>4155.58</v>
          </cell>
          <cell r="T45">
            <v>85.42</v>
          </cell>
          <cell r="U45">
            <v>12715.07</v>
          </cell>
          <cell r="V45">
            <v>800.82</v>
          </cell>
          <cell r="W45" t="str">
            <v>-</v>
          </cell>
          <cell r="X45" t="str">
            <v>-</v>
          </cell>
        </row>
        <row r="46">
          <cell r="B46">
            <v>174537.43</v>
          </cell>
          <cell r="C46">
            <v>59996.52</v>
          </cell>
          <cell r="D46">
            <v>491.1</v>
          </cell>
          <cell r="E46">
            <v>12228.04</v>
          </cell>
          <cell r="F46">
            <v>1058.89</v>
          </cell>
          <cell r="G46">
            <v>376.97</v>
          </cell>
          <cell r="H46">
            <v>24718.39</v>
          </cell>
          <cell r="I46">
            <v>30490.76</v>
          </cell>
          <cell r="J46">
            <v>3477.31</v>
          </cell>
          <cell r="K46">
            <v>7773.29</v>
          </cell>
          <cell r="L46">
            <v>131.75</v>
          </cell>
          <cell r="M46">
            <v>1072.8</v>
          </cell>
          <cell r="N46" t="str">
            <v>-</v>
          </cell>
          <cell r="O46">
            <v>176.59</v>
          </cell>
          <cell r="P46">
            <v>886.45</v>
          </cell>
          <cell r="Q46">
            <v>16813.66</v>
          </cell>
          <cell r="R46">
            <v>4337.01</v>
          </cell>
          <cell r="S46">
            <v>842.54</v>
          </cell>
          <cell r="T46">
            <v>85.42</v>
          </cell>
          <cell r="U46">
            <v>9579.93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0443.78</v>
          </cell>
          <cell r="C51">
            <v>48253.99</v>
          </cell>
          <cell r="D51" t="str">
            <v>-</v>
          </cell>
          <cell r="E51">
            <v>16996.24</v>
          </cell>
          <cell r="F51">
            <v>64.42</v>
          </cell>
          <cell r="G51" t="str">
            <v>-</v>
          </cell>
          <cell r="H51" t="str">
            <v>-</v>
          </cell>
          <cell r="I51">
            <v>18425.87</v>
          </cell>
          <cell r="J51">
            <v>49.45</v>
          </cell>
          <cell r="K51">
            <v>21079.01</v>
          </cell>
          <cell r="L51" t="str">
            <v>-</v>
          </cell>
          <cell r="M51">
            <v>996.42</v>
          </cell>
          <cell r="N51" t="str">
            <v>-</v>
          </cell>
          <cell r="O51">
            <v>227.3</v>
          </cell>
          <cell r="P51">
            <v>268.08</v>
          </cell>
          <cell r="Q51">
            <v>6597.23</v>
          </cell>
          <cell r="R51">
            <v>10236.78</v>
          </cell>
          <cell r="S51">
            <v>3313.03</v>
          </cell>
          <cell r="T51" t="str">
            <v>-</v>
          </cell>
          <cell r="U51">
            <v>3135.13</v>
          </cell>
          <cell r="V51">
            <v>800.82</v>
          </cell>
          <cell r="W51" t="str">
            <v>-</v>
          </cell>
          <cell r="X51" t="str">
            <v>-</v>
          </cell>
        </row>
        <row r="52">
          <cell r="B52">
            <v>218647.22</v>
          </cell>
          <cell r="C52">
            <v>142758.44</v>
          </cell>
          <cell r="D52">
            <v>121.23</v>
          </cell>
          <cell r="E52">
            <v>5103.17</v>
          </cell>
          <cell r="F52">
            <v>129.24</v>
          </cell>
          <cell r="G52" t="str">
            <v>-</v>
          </cell>
          <cell r="H52">
            <v>5796.37</v>
          </cell>
          <cell r="I52">
            <v>32567.83</v>
          </cell>
          <cell r="J52">
            <v>1961.36</v>
          </cell>
          <cell r="K52">
            <v>10562.5</v>
          </cell>
          <cell r="L52">
            <v>402.62</v>
          </cell>
          <cell r="M52">
            <v>173.57</v>
          </cell>
          <cell r="N52">
            <v>107.4</v>
          </cell>
          <cell r="O52">
            <v>461.82</v>
          </cell>
          <cell r="P52">
            <v>127.53</v>
          </cell>
          <cell r="Q52">
            <v>5478.72</v>
          </cell>
          <cell r="R52">
            <v>7211.22</v>
          </cell>
          <cell r="S52">
            <v>3361.89</v>
          </cell>
          <cell r="T52">
            <v>210.55</v>
          </cell>
          <cell r="U52">
            <v>2111.74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0348.62</v>
          </cell>
          <cell r="C53">
            <v>81167.39</v>
          </cell>
          <cell r="D53" t="str">
            <v>-</v>
          </cell>
          <cell r="E53">
            <v>3197.16</v>
          </cell>
          <cell r="F53">
            <v>129.24</v>
          </cell>
          <cell r="G53" t="str">
            <v>-</v>
          </cell>
          <cell r="H53">
            <v>5641.57</v>
          </cell>
          <cell r="I53">
            <v>14794.07</v>
          </cell>
          <cell r="J53">
            <v>1714.84</v>
          </cell>
          <cell r="K53">
            <v>3724.87</v>
          </cell>
          <cell r="L53">
            <v>147.52</v>
          </cell>
          <cell r="M53">
            <v>130.63</v>
          </cell>
          <cell r="N53">
            <v>107.4</v>
          </cell>
          <cell r="O53">
            <v>277.79</v>
          </cell>
          <cell r="P53">
            <v>64.28</v>
          </cell>
          <cell r="Q53">
            <v>4023.25</v>
          </cell>
          <cell r="R53">
            <v>3023.83</v>
          </cell>
          <cell r="S53">
            <v>1251.07</v>
          </cell>
          <cell r="T53">
            <v>123.13</v>
          </cell>
          <cell r="U53">
            <v>830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8298.6</v>
          </cell>
          <cell r="C54">
            <v>61591.05</v>
          </cell>
          <cell r="D54">
            <v>121.23</v>
          </cell>
          <cell r="E54">
            <v>1906.01</v>
          </cell>
          <cell r="F54" t="str">
            <v>-</v>
          </cell>
          <cell r="G54" t="str">
            <v>-</v>
          </cell>
          <cell r="H54">
            <v>154.8</v>
          </cell>
          <cell r="I54">
            <v>17773.76</v>
          </cell>
          <cell r="J54">
            <v>246.53</v>
          </cell>
          <cell r="K54">
            <v>6837.64</v>
          </cell>
          <cell r="L54">
            <v>255.1</v>
          </cell>
          <cell r="M54">
            <v>42.95</v>
          </cell>
          <cell r="N54" t="str">
            <v>-</v>
          </cell>
          <cell r="O54">
            <v>184.03</v>
          </cell>
          <cell r="P54">
            <v>63.25</v>
          </cell>
          <cell r="Q54">
            <v>1455.46</v>
          </cell>
          <cell r="R54">
            <v>4187.39</v>
          </cell>
          <cell r="S54">
            <v>2110.83</v>
          </cell>
          <cell r="T54">
            <v>87.42</v>
          </cell>
          <cell r="U54">
            <v>1281.15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2807.68</v>
          </cell>
          <cell r="C55">
            <v>129478.81</v>
          </cell>
          <cell r="D55">
            <v>144.47</v>
          </cell>
          <cell r="E55">
            <v>15706.1</v>
          </cell>
          <cell r="F55">
            <v>305.83</v>
          </cell>
          <cell r="G55">
            <v>525.85</v>
          </cell>
          <cell r="H55">
            <v>28602.48</v>
          </cell>
          <cell r="I55">
            <v>45056.5</v>
          </cell>
          <cell r="J55">
            <v>4597.66</v>
          </cell>
          <cell r="K55">
            <v>24751.09</v>
          </cell>
          <cell r="L55">
            <v>530.74</v>
          </cell>
          <cell r="M55">
            <v>393.04</v>
          </cell>
          <cell r="N55" t="str">
            <v>-</v>
          </cell>
          <cell r="O55">
            <v>1663.58</v>
          </cell>
          <cell r="P55">
            <v>2975.84</v>
          </cell>
          <cell r="Q55">
            <v>24712.02</v>
          </cell>
          <cell r="R55">
            <v>16133.13</v>
          </cell>
          <cell r="S55">
            <v>7720.86</v>
          </cell>
          <cell r="T55">
            <v>801.2</v>
          </cell>
          <cell r="U55">
            <v>7753.89</v>
          </cell>
          <cell r="V55">
            <v>954.6</v>
          </cell>
          <cell r="W55" t="str">
            <v>-</v>
          </cell>
          <cell r="X55" t="str">
            <v>-</v>
          </cell>
        </row>
        <row r="56">
          <cell r="B56">
            <v>187711.92</v>
          </cell>
          <cell r="C56">
            <v>80438.39</v>
          </cell>
          <cell r="D56">
            <v>144.47</v>
          </cell>
          <cell r="E56">
            <v>9307.82</v>
          </cell>
          <cell r="F56">
            <v>305.83</v>
          </cell>
          <cell r="G56">
            <v>525.85</v>
          </cell>
          <cell r="H56">
            <v>28316.92</v>
          </cell>
          <cell r="I56">
            <v>26527.18</v>
          </cell>
          <cell r="J56">
            <v>3932.32</v>
          </cell>
          <cell r="K56">
            <v>6319.63</v>
          </cell>
          <cell r="L56">
            <v>341.01</v>
          </cell>
          <cell r="M56">
            <v>311.48</v>
          </cell>
          <cell r="N56" t="str">
            <v>-</v>
          </cell>
          <cell r="O56">
            <v>689.55</v>
          </cell>
          <cell r="P56">
            <v>1801.99</v>
          </cell>
          <cell r="Q56">
            <v>17384.29</v>
          </cell>
          <cell r="R56">
            <v>4421.7</v>
          </cell>
          <cell r="S56">
            <v>1163.56</v>
          </cell>
          <cell r="T56" t="str">
            <v>-</v>
          </cell>
          <cell r="U56">
            <v>5779.9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5095.75</v>
          </cell>
          <cell r="C57">
            <v>49040.42</v>
          </cell>
          <cell r="D57" t="str">
            <v>-</v>
          </cell>
          <cell r="E57">
            <v>6398.28</v>
          </cell>
          <cell r="F57" t="str">
            <v>-</v>
          </cell>
          <cell r="G57" t="str">
            <v>-</v>
          </cell>
          <cell r="H57">
            <v>285.55</v>
          </cell>
          <cell r="I57">
            <v>18529.32</v>
          </cell>
          <cell r="J57">
            <v>665.34</v>
          </cell>
          <cell r="K57">
            <v>18431.46</v>
          </cell>
          <cell r="L57">
            <v>189.73</v>
          </cell>
          <cell r="M57">
            <v>81.56</v>
          </cell>
          <cell r="N57" t="str">
            <v>-</v>
          </cell>
          <cell r="O57">
            <v>974.03</v>
          </cell>
          <cell r="P57">
            <v>1173.86</v>
          </cell>
          <cell r="Q57">
            <v>7327.73</v>
          </cell>
          <cell r="R57">
            <v>11711.43</v>
          </cell>
          <cell r="S57">
            <v>6557.31</v>
          </cell>
          <cell r="T57">
            <v>801.2</v>
          </cell>
          <cell r="U57">
            <v>1973.94</v>
          </cell>
          <cell r="V57">
            <v>954.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4 (ตุลาคม - ธันวาคม)  2562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482924.18</v>
      </c>
      <c r="C6" s="11" t="n">
        <f aca="false">[1]t4!C5</f>
        <v>12026472.6</v>
      </c>
      <c r="D6" s="11" t="n">
        <f aca="false">[1]t4!D5</f>
        <v>60453.1</v>
      </c>
      <c r="E6" s="11" t="n">
        <f aca="false">[1]t4!E5</f>
        <v>6054952.87</v>
      </c>
      <c r="F6" s="11" t="n">
        <f aca="false">[1]t4!F5</f>
        <v>129744.13</v>
      </c>
      <c r="G6" s="11" t="n">
        <f aca="false">[1]t4!G5</f>
        <v>93266.13</v>
      </c>
      <c r="H6" s="11" t="n">
        <f aca="false">[1]t4!H5</f>
        <v>2064862.11</v>
      </c>
      <c r="I6" s="11" t="n">
        <f aca="false">[1]t4!I5</f>
        <v>6322683.04</v>
      </c>
      <c r="J6" s="11" t="n">
        <f aca="false">[1]t4!J5</f>
        <v>1270188.93</v>
      </c>
      <c r="K6" s="11" t="n">
        <f aca="false">[1]t4!K5</f>
        <v>2832513.87</v>
      </c>
      <c r="L6" s="11" t="n">
        <f aca="false">[1]t4!L5</f>
        <v>209859.5</v>
      </c>
      <c r="M6" s="11" t="n">
        <f aca="false">[1]t4!M5</f>
        <v>508688.38</v>
      </c>
      <c r="N6" s="12" t="s">
        <v>53</v>
      </c>
      <c r="O6" s="11" t="n">
        <f aca="false">[1]t4!N5</f>
        <v>219795.87</v>
      </c>
      <c r="P6" s="11" t="n">
        <f aca="false">[1]t4!O5</f>
        <v>358360.08</v>
      </c>
      <c r="Q6" s="11" t="n">
        <f aca="false">[1]t4!P5</f>
        <v>627495.38</v>
      </c>
      <c r="R6" s="11" t="n">
        <f aca="false">[1]t4!Q5</f>
        <v>1552770.76</v>
      </c>
      <c r="S6" s="11" t="n">
        <f aca="false">[1]t4!R5</f>
        <v>1103504.8</v>
      </c>
      <c r="T6" s="11" t="n">
        <f aca="false">[1]t4!S5</f>
        <v>630116.71</v>
      </c>
      <c r="U6" s="11" t="n">
        <f aca="false">[1]t4!T5</f>
        <v>278479.55</v>
      </c>
      <c r="V6" s="11" t="n">
        <f aca="false">[1]t4!U5</f>
        <v>856991.03</v>
      </c>
      <c r="W6" s="11" t="n">
        <f aca="false">[1]t4!V5</f>
        <v>221765.68</v>
      </c>
      <c r="X6" s="11" t="n">
        <f aca="false">[1]t4!W5</f>
        <v>3968.92</v>
      </c>
      <c r="Y6" s="11" t="n">
        <f aca="false">[1]t4!X5</f>
        <v>55990.7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08227.03</v>
      </c>
      <c r="C7" s="11" t="n">
        <f aca="false">[1]t4!C6</f>
        <v>7125191.64</v>
      </c>
      <c r="D7" s="11" t="n">
        <f aca="false">[1]t4!D6</f>
        <v>44083.29</v>
      </c>
      <c r="E7" s="11" t="n">
        <f aca="false">[1]t4!E6</f>
        <v>3157754.75</v>
      </c>
      <c r="F7" s="11" t="n">
        <f aca="false">[1]t4!F6</f>
        <v>102241.16</v>
      </c>
      <c r="G7" s="11" t="n">
        <f aca="false">[1]t4!G6</f>
        <v>65841.64</v>
      </c>
      <c r="H7" s="11" t="n">
        <f aca="false">[1]t4!H6</f>
        <v>1767934.82</v>
      </c>
      <c r="I7" s="11" t="n">
        <f aca="false">[1]t4!I6</f>
        <v>3095018.55</v>
      </c>
      <c r="J7" s="11" t="n">
        <f aca="false">[1]t4!J6</f>
        <v>1049241.95</v>
      </c>
      <c r="K7" s="11" t="n">
        <f aca="false">[1]t4!K6</f>
        <v>989904.31</v>
      </c>
      <c r="L7" s="11" t="n">
        <f aca="false">[1]t4!L6</f>
        <v>126801.06</v>
      </c>
      <c r="M7" s="11" t="n">
        <f aca="false">[1]t4!M6</f>
        <v>205781.41</v>
      </c>
      <c r="N7" s="12" t="s">
        <v>54</v>
      </c>
      <c r="O7" s="11" t="n">
        <f aca="false">[1]t4!N6</f>
        <v>94261.82</v>
      </c>
      <c r="P7" s="11" t="n">
        <f aca="false">[1]t4!O6</f>
        <v>183523.89</v>
      </c>
      <c r="Q7" s="11" t="n">
        <f aca="false">[1]t4!P6</f>
        <v>366185.54</v>
      </c>
      <c r="R7" s="11" t="n">
        <f aca="false">[1]t4!Q6</f>
        <v>958766.88</v>
      </c>
      <c r="S7" s="11" t="n">
        <f aca="false">[1]t4!R6</f>
        <v>350428.91</v>
      </c>
      <c r="T7" s="11" t="n">
        <f aca="false">[1]t4!S6</f>
        <v>121160.89</v>
      </c>
      <c r="U7" s="11" t="n">
        <f aca="false">[1]t4!T6</f>
        <v>136195.51</v>
      </c>
      <c r="V7" s="11" t="n">
        <f aca="false">[1]t4!U6</f>
        <v>388149.81</v>
      </c>
      <c r="W7" s="11" t="n">
        <f aca="false">[1]t4!V6</f>
        <v>46532.95</v>
      </c>
      <c r="X7" s="11" t="n">
        <f aca="false">[1]t4!W6</f>
        <v>2491.9</v>
      </c>
      <c r="Y7" s="11" t="n">
        <f aca="false">[1]t4!X6</f>
        <v>30734.35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074697.14</v>
      </c>
      <c r="C8" s="11" t="n">
        <f aca="false">[1]t4!C7</f>
        <v>4901280.96</v>
      </c>
      <c r="D8" s="11" t="n">
        <f aca="false">[1]t4!D7</f>
        <v>16369.82</v>
      </c>
      <c r="E8" s="11" t="n">
        <f aca="false">[1]t4!E7</f>
        <v>2897198.12</v>
      </c>
      <c r="F8" s="11" t="n">
        <f aca="false">[1]t4!F7</f>
        <v>27502.96</v>
      </c>
      <c r="G8" s="11" t="n">
        <f aca="false">[1]t4!G7</f>
        <v>27424.49</v>
      </c>
      <c r="H8" s="11" t="n">
        <f aca="false">[1]t4!H7</f>
        <v>296927.29</v>
      </c>
      <c r="I8" s="11" t="n">
        <f aca="false">[1]t4!I7</f>
        <v>3227664.49</v>
      </c>
      <c r="J8" s="11" t="n">
        <f aca="false">[1]t4!J7</f>
        <v>220946.98</v>
      </c>
      <c r="K8" s="11" t="n">
        <f aca="false">[1]t4!K7</f>
        <v>1842609.56</v>
      </c>
      <c r="L8" s="11" t="n">
        <f aca="false">[1]t4!L7</f>
        <v>83058.44</v>
      </c>
      <c r="M8" s="11" t="n">
        <f aca="false">[1]t4!M7</f>
        <v>302906.96</v>
      </c>
      <c r="N8" s="12" t="s">
        <v>55</v>
      </c>
      <c r="O8" s="11" t="n">
        <f aca="false">[1]t4!N7</f>
        <v>125534.05</v>
      </c>
      <c r="P8" s="11" t="n">
        <f aca="false">[1]t4!O7</f>
        <v>174836.2</v>
      </c>
      <c r="Q8" s="11" t="n">
        <f aca="false">[1]t4!P7</f>
        <v>261309.84</v>
      </c>
      <c r="R8" s="11" t="n">
        <f aca="false">[1]t4!Q7</f>
        <v>594003.88</v>
      </c>
      <c r="S8" s="11" t="n">
        <f aca="false">[1]t4!R7</f>
        <v>753075.89</v>
      </c>
      <c r="T8" s="11" t="n">
        <f aca="false">[1]t4!S7</f>
        <v>508955.82</v>
      </c>
      <c r="U8" s="11" t="n">
        <f aca="false">[1]t4!T7</f>
        <v>142284.03</v>
      </c>
      <c r="V8" s="11" t="n">
        <f aca="false">[1]t4!U7</f>
        <v>468841.22</v>
      </c>
      <c r="W8" s="11" t="n">
        <f aca="false">[1]t4!V7</f>
        <v>175232.73</v>
      </c>
      <c r="X8" s="11" t="n">
        <f aca="false">[1]t4!W7</f>
        <v>1477.02</v>
      </c>
      <c r="Y8" s="11" t="n">
        <f aca="false">[1]t4!X7</f>
        <v>25256.39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64292.95</v>
      </c>
      <c r="C9" s="11" t="n">
        <f aca="false">[1]t4!C8</f>
        <v>20443.84</v>
      </c>
      <c r="D9" s="11" t="n">
        <f aca="false">[1]t4!D8</f>
        <v>1255.89</v>
      </c>
      <c r="E9" s="11" t="n">
        <f aca="false">[1]t4!E8</f>
        <v>962359.81</v>
      </c>
      <c r="F9" s="11" t="n">
        <f aca="false">[1]t4!F8</f>
        <v>26537.84</v>
      </c>
      <c r="G9" s="11" t="n">
        <f aca="false">[1]t4!G8</f>
        <v>30670.59</v>
      </c>
      <c r="H9" s="11" t="n">
        <f aca="false">[1]t4!H8</f>
        <v>301680.63</v>
      </c>
      <c r="I9" s="11" t="n">
        <f aca="false">[1]t4!I8</f>
        <v>1303259.71</v>
      </c>
      <c r="J9" s="11" t="n">
        <f aca="false">[1]t4!J8</f>
        <v>471120.29</v>
      </c>
      <c r="K9" s="11" t="n">
        <f aca="false">[1]t4!K8</f>
        <v>511889.66</v>
      </c>
      <c r="L9" s="11" t="n">
        <f aca="false">[1]t4!L8</f>
        <v>112251.1</v>
      </c>
      <c r="M9" s="11" t="n">
        <f aca="false">[1]t4!M8</f>
        <v>209875.31</v>
      </c>
      <c r="N9" s="12" t="s">
        <v>56</v>
      </c>
      <c r="O9" s="11" t="n">
        <f aca="false">[1]t4!N8</f>
        <v>112922.61</v>
      </c>
      <c r="P9" s="11" t="n">
        <f aca="false">[1]t4!O8</f>
        <v>166196.17</v>
      </c>
      <c r="Q9" s="11" t="n">
        <f aca="false">[1]t4!P8</f>
        <v>235976.23</v>
      </c>
      <c r="R9" s="11" t="n">
        <f aca="false">[1]t4!Q8</f>
        <v>205496.81</v>
      </c>
      <c r="S9" s="11" t="n">
        <f aca="false">[1]t4!R8</f>
        <v>152350.93</v>
      </c>
      <c r="T9" s="11" t="n">
        <f aca="false">[1]t4!S8</f>
        <v>101687.07</v>
      </c>
      <c r="U9" s="11" t="n">
        <f aca="false">[1]t4!T8</f>
        <v>42930.47</v>
      </c>
      <c r="V9" s="11" t="n">
        <f aca="false">[1]t4!U8</f>
        <v>160884.07</v>
      </c>
      <c r="W9" s="11" t="n">
        <f aca="false">[1]t4!V8</f>
        <v>91067.52</v>
      </c>
      <c r="X9" s="11" t="n">
        <f aca="false">[1]t4!W8</f>
        <v>2210.46</v>
      </c>
      <c r="Y9" s="11" t="n">
        <f aca="false">[1]t4!X8</f>
        <v>41225.96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80514.24</v>
      </c>
      <c r="C10" s="14" t="n">
        <f aca="false">[1]t4!C9</f>
        <v>16849.79</v>
      </c>
      <c r="D10" s="14" t="n">
        <f aca="false">[1]t4!D9</f>
        <v>1255.89</v>
      </c>
      <c r="E10" s="14" t="n">
        <f aca="false">[1]t4!E9</f>
        <v>509285.61</v>
      </c>
      <c r="F10" s="14" t="n">
        <f aca="false">[1]t4!F9</f>
        <v>17498.71</v>
      </c>
      <c r="G10" s="14" t="n">
        <f aca="false">[1]t4!G9</f>
        <v>21844.54</v>
      </c>
      <c r="H10" s="14" t="n">
        <f aca="false">[1]t4!H9</f>
        <v>245198.23</v>
      </c>
      <c r="I10" s="14" t="n">
        <f aca="false">[1]t4!I9</f>
        <v>659740.95</v>
      </c>
      <c r="J10" s="14" t="n">
        <f aca="false">[1]t4!J9</f>
        <v>380750.66</v>
      </c>
      <c r="K10" s="14" t="n">
        <f aca="false">[1]t4!K9</f>
        <v>206594.53</v>
      </c>
      <c r="L10" s="14" t="n">
        <f aca="false">[1]t4!L9</f>
        <v>68045.71</v>
      </c>
      <c r="M10" s="14" t="n">
        <f aca="false">[1]t4!M9</f>
        <v>88652.64</v>
      </c>
      <c r="N10" s="15" t="s">
        <v>54</v>
      </c>
      <c r="O10" s="14" t="n">
        <f aca="false">[1]t4!N9</f>
        <v>45124.43</v>
      </c>
      <c r="P10" s="14" t="n">
        <f aca="false">[1]t4!O9</f>
        <v>83255.64</v>
      </c>
      <c r="Q10" s="14" t="n">
        <f aca="false">[1]t4!P9</f>
        <v>127316.68</v>
      </c>
      <c r="R10" s="14" t="n">
        <f aca="false">[1]t4!Q9</f>
        <v>112577.78</v>
      </c>
      <c r="S10" s="14" t="n">
        <f aca="false">[1]t4!R9</f>
        <v>47330.94</v>
      </c>
      <c r="T10" s="14" t="n">
        <f aca="false">[1]t4!S9</f>
        <v>23661.9</v>
      </c>
      <c r="U10" s="14" t="n">
        <f aca="false">[1]t4!T9</f>
        <v>21667.77</v>
      </c>
      <c r="V10" s="14" t="n">
        <f aca="false">[1]t4!U9</f>
        <v>62142.87</v>
      </c>
      <c r="W10" s="14" t="n">
        <f aca="false">[1]t4!V9</f>
        <v>18853.22</v>
      </c>
      <c r="X10" s="14" t="n">
        <f aca="false">[1]t4!W9</f>
        <v>733.43</v>
      </c>
      <c r="Y10" s="14" t="n">
        <f aca="false">[1]t4!X9</f>
        <v>22132.3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83778.7</v>
      </c>
      <c r="C11" s="14" t="n">
        <f aca="false">[1]t4!C10</f>
        <v>3594.05</v>
      </c>
      <c r="D11" s="14" t="str">
        <f aca="false">[1]t4!D10</f>
        <v>-</v>
      </c>
      <c r="E11" s="14" t="n">
        <f aca="false">[1]t4!E10</f>
        <v>453074.2</v>
      </c>
      <c r="F11" s="14" t="n">
        <f aca="false">[1]t4!F10</f>
        <v>9039.13</v>
      </c>
      <c r="G11" s="14" t="n">
        <f aca="false">[1]t4!G10</f>
        <v>8826.05</v>
      </c>
      <c r="H11" s="14" t="n">
        <f aca="false">[1]t4!H10</f>
        <v>56482.41</v>
      </c>
      <c r="I11" s="14" t="n">
        <f aca="false">[1]t4!I10</f>
        <v>643518.76</v>
      </c>
      <c r="J11" s="14" t="n">
        <f aca="false">[1]t4!J10</f>
        <v>90369.63</v>
      </c>
      <c r="K11" s="14" t="n">
        <f aca="false">[1]t4!K10</f>
        <v>305295.13</v>
      </c>
      <c r="L11" s="14" t="n">
        <f aca="false">[1]t4!L10</f>
        <v>44205.38</v>
      </c>
      <c r="M11" s="14" t="n">
        <f aca="false">[1]t4!M10</f>
        <v>121222.67</v>
      </c>
      <c r="N11" s="15" t="s">
        <v>55</v>
      </c>
      <c r="O11" s="14" t="n">
        <f aca="false">[1]t4!N10</f>
        <v>67798.18</v>
      </c>
      <c r="P11" s="14" t="n">
        <f aca="false">[1]t4!O10</f>
        <v>82940.53</v>
      </c>
      <c r="Q11" s="14" t="n">
        <f aca="false">[1]t4!P10</f>
        <v>108659.56</v>
      </c>
      <c r="R11" s="14" t="n">
        <f aca="false">[1]t4!Q10</f>
        <v>92919.02</v>
      </c>
      <c r="S11" s="14" t="n">
        <f aca="false">[1]t4!R10</f>
        <v>105019.98</v>
      </c>
      <c r="T11" s="14" t="n">
        <f aca="false">[1]t4!S10</f>
        <v>78025.17</v>
      </c>
      <c r="U11" s="14" t="n">
        <f aca="false">[1]t4!T10</f>
        <v>21262.7</v>
      </c>
      <c r="V11" s="14" t="n">
        <f aca="false">[1]t4!U10</f>
        <v>98741.19</v>
      </c>
      <c r="W11" s="14" t="n">
        <f aca="false">[1]t4!V10</f>
        <v>72214.29</v>
      </c>
      <c r="X11" s="14" t="n">
        <f aca="false">[1]t4!W10</f>
        <v>1477.02</v>
      </c>
      <c r="Y11" s="14" t="n">
        <f aca="false">[1]t4!X10</f>
        <v>19093.65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03811.12</v>
      </c>
      <c r="C12" s="11" t="n">
        <f aca="false">[1]t4!C11</f>
        <v>2029874.2</v>
      </c>
      <c r="D12" s="11" t="n">
        <f aca="false">[1]t4!D11</f>
        <v>15710.45</v>
      </c>
      <c r="E12" s="11" t="n">
        <f aca="false">[1]t4!E11</f>
        <v>3395530.53</v>
      </c>
      <c r="F12" s="11" t="n">
        <f aca="false">[1]t4!F11</f>
        <v>41873.1</v>
      </c>
      <c r="G12" s="11" t="n">
        <f aca="false">[1]t4!G11</f>
        <v>29701.17</v>
      </c>
      <c r="H12" s="11" t="n">
        <f aca="false">[1]t4!H11</f>
        <v>652141.31</v>
      </c>
      <c r="I12" s="11" t="n">
        <f aca="false">[1]t4!I11</f>
        <v>2021837.03</v>
      </c>
      <c r="J12" s="11" t="n">
        <f aca="false">[1]t4!J11</f>
        <v>521015.31</v>
      </c>
      <c r="K12" s="11" t="n">
        <f aca="false">[1]t4!K11</f>
        <v>1040114.14</v>
      </c>
      <c r="L12" s="11" t="n">
        <f aca="false">[1]t4!L11</f>
        <v>60493.09</v>
      </c>
      <c r="M12" s="11" t="n">
        <f aca="false">[1]t4!M11</f>
        <v>143597.55</v>
      </c>
      <c r="N12" s="12" t="s">
        <v>57</v>
      </c>
      <c r="O12" s="11" t="n">
        <f aca="false">[1]t4!N11</f>
        <v>71412.32</v>
      </c>
      <c r="P12" s="11" t="n">
        <f aca="false">[1]t4!O11</f>
        <v>115839.72</v>
      </c>
      <c r="Q12" s="11" t="n">
        <f aca="false">[1]t4!P11</f>
        <v>251226.23</v>
      </c>
      <c r="R12" s="11" t="n">
        <f aca="false">[1]t4!Q11</f>
        <v>438817.8</v>
      </c>
      <c r="S12" s="11" t="n">
        <f aca="false">[1]t4!R11</f>
        <v>300189.63</v>
      </c>
      <c r="T12" s="11" t="n">
        <f aca="false">[1]t4!S11</f>
        <v>189947.99</v>
      </c>
      <c r="U12" s="11" t="n">
        <f aca="false">[1]t4!T11</f>
        <v>121038.79</v>
      </c>
      <c r="V12" s="11" t="n">
        <f aca="false">[1]t4!U11</f>
        <v>292624.51</v>
      </c>
      <c r="W12" s="11" t="n">
        <f aca="false">[1]t4!V11</f>
        <v>54779.37</v>
      </c>
      <c r="X12" s="11" t="n">
        <f aca="false">[1]t4!W11</f>
        <v>1282.08</v>
      </c>
      <c r="Y12" s="11" t="n">
        <f aca="false">[1]t4!X11</f>
        <v>14764.79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88257.58</v>
      </c>
      <c r="C13" s="14" t="n">
        <f aca="false">[1]t4!C12</f>
        <v>1229034.21</v>
      </c>
      <c r="D13" s="14" t="n">
        <f aca="false">[1]t4!D12</f>
        <v>12442.45</v>
      </c>
      <c r="E13" s="14" t="n">
        <f aca="false">[1]t4!E12</f>
        <v>1834970.21</v>
      </c>
      <c r="F13" s="14" t="n">
        <f aca="false">[1]t4!F12</f>
        <v>33705.04</v>
      </c>
      <c r="G13" s="14" t="n">
        <f aca="false">[1]t4!G12</f>
        <v>18407.85</v>
      </c>
      <c r="H13" s="14" t="n">
        <f aca="false">[1]t4!H12</f>
        <v>541008.15</v>
      </c>
      <c r="I13" s="14" t="n">
        <f aca="false">[1]t4!I12</f>
        <v>1005364.29</v>
      </c>
      <c r="J13" s="14" t="n">
        <f aca="false">[1]t4!J12</f>
        <v>423442.77</v>
      </c>
      <c r="K13" s="14" t="n">
        <f aca="false">[1]t4!K12</f>
        <v>371877.4</v>
      </c>
      <c r="L13" s="14" t="n">
        <f aca="false">[1]t4!L12</f>
        <v>33098.06</v>
      </c>
      <c r="M13" s="14" t="n">
        <f aca="false">[1]t4!M12</f>
        <v>60407.48</v>
      </c>
      <c r="N13" s="15" t="s">
        <v>54</v>
      </c>
      <c r="O13" s="14" t="n">
        <f aca="false">[1]t4!N12</f>
        <v>33803.18</v>
      </c>
      <c r="P13" s="14" t="n">
        <f aca="false">[1]t4!O12</f>
        <v>57998.14</v>
      </c>
      <c r="Q13" s="14" t="n">
        <f aca="false">[1]t4!P12</f>
        <v>149507.06</v>
      </c>
      <c r="R13" s="14" t="n">
        <f aca="false">[1]t4!Q12</f>
        <v>259167.55</v>
      </c>
      <c r="S13" s="14" t="n">
        <f aca="false">[1]t4!R12</f>
        <v>81001.91</v>
      </c>
      <c r="T13" s="14" t="n">
        <f aca="false">[1]t4!S12</f>
        <v>33899.36</v>
      </c>
      <c r="U13" s="14" t="n">
        <f aca="false">[1]t4!T12</f>
        <v>53188.57</v>
      </c>
      <c r="V13" s="14" t="n">
        <f aca="false">[1]t4!U12</f>
        <v>129460</v>
      </c>
      <c r="W13" s="14" t="n">
        <f aca="false">[1]t4!V12</f>
        <v>16589.78</v>
      </c>
      <c r="X13" s="14" t="n">
        <f aca="false">[1]t4!W12</f>
        <v>1282.08</v>
      </c>
      <c r="Y13" s="14" t="n">
        <f aca="false">[1]t4!X12</f>
        <v>8602.05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15553.54</v>
      </c>
      <c r="C14" s="14" t="n">
        <f aca="false">[1]t4!C13</f>
        <v>800839.99</v>
      </c>
      <c r="D14" s="14" t="n">
        <f aca="false">[1]t4!D13</f>
        <v>3268</v>
      </c>
      <c r="E14" s="14" t="n">
        <f aca="false">[1]t4!E13</f>
        <v>1560560.32</v>
      </c>
      <c r="F14" s="14" t="n">
        <f aca="false">[1]t4!F13</f>
        <v>8168.06</v>
      </c>
      <c r="G14" s="14" t="n">
        <f aca="false">[1]t4!G13</f>
        <v>11293.32</v>
      </c>
      <c r="H14" s="14" t="n">
        <f aca="false">[1]t4!H13</f>
        <v>111133.17</v>
      </c>
      <c r="I14" s="14" t="n">
        <f aca="false">[1]t4!I13</f>
        <v>1016472.75</v>
      </c>
      <c r="J14" s="14" t="n">
        <f aca="false">[1]t4!J13</f>
        <v>97572.54</v>
      </c>
      <c r="K14" s="14" t="n">
        <f aca="false">[1]t4!K13</f>
        <v>668236.74</v>
      </c>
      <c r="L14" s="14" t="n">
        <f aca="false">[1]t4!L13</f>
        <v>27395.03</v>
      </c>
      <c r="M14" s="14" t="n">
        <f aca="false">[1]t4!M13</f>
        <v>83190.07</v>
      </c>
      <c r="N14" s="15" t="s">
        <v>55</v>
      </c>
      <c r="O14" s="14" t="n">
        <f aca="false">[1]t4!N13</f>
        <v>37609.15</v>
      </c>
      <c r="P14" s="14" t="n">
        <f aca="false">[1]t4!O13</f>
        <v>57841.57</v>
      </c>
      <c r="Q14" s="14" t="n">
        <f aca="false">[1]t4!P13</f>
        <v>101719.17</v>
      </c>
      <c r="R14" s="14" t="n">
        <f aca="false">[1]t4!Q13</f>
        <v>179650.24</v>
      </c>
      <c r="S14" s="14" t="n">
        <f aca="false">[1]t4!R13</f>
        <v>219187.72</v>
      </c>
      <c r="T14" s="14" t="n">
        <f aca="false">[1]t4!S13</f>
        <v>156048.64</v>
      </c>
      <c r="U14" s="14" t="n">
        <f aca="false">[1]t4!T13</f>
        <v>67850.22</v>
      </c>
      <c r="V14" s="14" t="n">
        <f aca="false">[1]t4!U13</f>
        <v>163164.52</v>
      </c>
      <c r="W14" s="14" t="n">
        <f aca="false">[1]t4!V13</f>
        <v>38189.59</v>
      </c>
      <c r="X14" s="14" t="str">
        <f aca="false">[1]t4!W13</f>
        <v>-</v>
      </c>
      <c r="Y14" s="14" t="n">
        <f aca="false">[1]t4!X13</f>
        <v>6162.74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04041.91</v>
      </c>
      <c r="C15" s="11" t="n">
        <f aca="false">[1]t4!C14</f>
        <v>2833075.48</v>
      </c>
      <c r="D15" s="11" t="n">
        <f aca="false">[1]t4!D14</f>
        <v>14651.01</v>
      </c>
      <c r="E15" s="11" t="n">
        <f aca="false">[1]t4!E14</f>
        <v>564149.92</v>
      </c>
      <c r="F15" s="11" t="n">
        <f aca="false">[1]t4!F14</f>
        <v>15927.28</v>
      </c>
      <c r="G15" s="11" t="n">
        <f aca="false">[1]t4!G14</f>
        <v>11360.15</v>
      </c>
      <c r="H15" s="11" t="n">
        <f aca="false">[1]t4!H14</f>
        <v>383589.91</v>
      </c>
      <c r="I15" s="11" t="n">
        <f aca="false">[1]t4!I14</f>
        <v>902196.56</v>
      </c>
      <c r="J15" s="11" t="n">
        <f aca="false">[1]t4!J14</f>
        <v>81360.89</v>
      </c>
      <c r="K15" s="11" t="n">
        <f aca="false">[1]t4!K14</f>
        <v>369024.78</v>
      </c>
      <c r="L15" s="11" t="n">
        <f aca="false">[1]t4!L14</f>
        <v>14012.78</v>
      </c>
      <c r="M15" s="11" t="n">
        <f aca="false">[1]t4!M14</f>
        <v>59513.17</v>
      </c>
      <c r="N15" s="12" t="s">
        <v>58</v>
      </c>
      <c r="O15" s="11" t="n">
        <f aca="false">[1]t4!N14</f>
        <v>15622.06</v>
      </c>
      <c r="P15" s="11" t="n">
        <f aca="false">[1]t4!O14</f>
        <v>27882.47</v>
      </c>
      <c r="Q15" s="11" t="n">
        <f aca="false">[1]t4!P14</f>
        <v>33467.43</v>
      </c>
      <c r="R15" s="11" t="n">
        <f aca="false">[1]t4!Q14</f>
        <v>267573.45</v>
      </c>
      <c r="S15" s="11" t="n">
        <f aca="false">[1]t4!R14</f>
        <v>197967.17</v>
      </c>
      <c r="T15" s="11" t="n">
        <f aca="false">[1]t4!S14</f>
        <v>126947.54</v>
      </c>
      <c r="U15" s="11" t="n">
        <f aca="false">[1]t4!T14</f>
        <v>40459.14</v>
      </c>
      <c r="V15" s="11" t="n">
        <f aca="false">[1]t4!U14</f>
        <v>117528.9</v>
      </c>
      <c r="W15" s="11" t="n">
        <f aca="false">[1]t4!V14</f>
        <v>27400.27</v>
      </c>
      <c r="X15" s="11" t="n">
        <f aca="false">[1]t4!W14</f>
        <v>331.55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27935.97</v>
      </c>
      <c r="C16" s="14" t="n">
        <f aca="false">[1]t4!C15</f>
        <v>1671313.83</v>
      </c>
      <c r="D16" s="14" t="n">
        <f aca="false">[1]t4!D15</f>
        <v>10897.74</v>
      </c>
      <c r="E16" s="14" t="n">
        <f aca="false">[1]t4!E15</f>
        <v>267233.28</v>
      </c>
      <c r="F16" s="14" t="n">
        <f aca="false">[1]t4!F15</f>
        <v>14252.75</v>
      </c>
      <c r="G16" s="14" t="n">
        <f aca="false">[1]t4!G15</f>
        <v>9598.41</v>
      </c>
      <c r="H16" s="14" t="n">
        <f aca="false">[1]t4!H15</f>
        <v>328566.18</v>
      </c>
      <c r="I16" s="14" t="n">
        <f aca="false">[1]t4!I15</f>
        <v>422965.83</v>
      </c>
      <c r="J16" s="14" t="n">
        <f aca="false">[1]t4!J15</f>
        <v>71676.8</v>
      </c>
      <c r="K16" s="14" t="n">
        <f aca="false">[1]t4!K15</f>
        <v>109048.05</v>
      </c>
      <c r="L16" s="14" t="n">
        <f aca="false">[1]t4!L15</f>
        <v>9615.55</v>
      </c>
      <c r="M16" s="14" t="n">
        <f aca="false">[1]t4!M15</f>
        <v>23624.33</v>
      </c>
      <c r="N16" s="15" t="s">
        <v>54</v>
      </c>
      <c r="O16" s="14" t="n">
        <f aca="false">[1]t4!N15</f>
        <v>7228.48</v>
      </c>
      <c r="P16" s="14" t="n">
        <f aca="false">[1]t4!O15</f>
        <v>18985</v>
      </c>
      <c r="Q16" s="14" t="n">
        <f aca="false">[1]t4!P15</f>
        <v>21955.8</v>
      </c>
      <c r="R16" s="14" t="n">
        <f aca="false">[1]t4!Q15</f>
        <v>170758.92</v>
      </c>
      <c r="S16" s="14" t="n">
        <f aca="false">[1]t4!R15</f>
        <v>61667.02</v>
      </c>
      <c r="T16" s="14" t="n">
        <f aca="false">[1]t4!S15</f>
        <v>26103</v>
      </c>
      <c r="U16" s="14" t="n">
        <f aca="false">[1]t4!T15</f>
        <v>23173.34</v>
      </c>
      <c r="V16" s="14" t="n">
        <f aca="false">[1]t4!U15</f>
        <v>55196.09</v>
      </c>
      <c r="W16" s="14" t="n">
        <f aca="false">[1]t4!V15</f>
        <v>3744.05</v>
      </c>
      <c r="X16" s="14" t="n">
        <f aca="false">[1]t4!W15</f>
        <v>331.55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76105.94</v>
      </c>
      <c r="C17" s="14" t="n">
        <f aca="false">[1]t4!C16</f>
        <v>1161761.65</v>
      </c>
      <c r="D17" s="14" t="n">
        <f aca="false">[1]t4!D16</f>
        <v>3753.27</v>
      </c>
      <c r="E17" s="14" t="n">
        <f aca="false">[1]t4!E16</f>
        <v>296916.64</v>
      </c>
      <c r="F17" s="14" t="n">
        <f aca="false">[1]t4!F16</f>
        <v>1674.53</v>
      </c>
      <c r="G17" s="14" t="n">
        <f aca="false">[1]t4!G16</f>
        <v>1761.74</v>
      </c>
      <c r="H17" s="14" t="n">
        <f aca="false">[1]t4!H16</f>
        <v>55023.74</v>
      </c>
      <c r="I17" s="14" t="n">
        <f aca="false">[1]t4!I16</f>
        <v>479230.74</v>
      </c>
      <c r="J17" s="14" t="n">
        <f aca="false">[1]t4!J16</f>
        <v>9684.09</v>
      </c>
      <c r="K17" s="14" t="n">
        <f aca="false">[1]t4!K16</f>
        <v>259976.74</v>
      </c>
      <c r="L17" s="14" t="n">
        <f aca="false">[1]t4!L16</f>
        <v>4397.23</v>
      </c>
      <c r="M17" s="14" t="n">
        <f aca="false">[1]t4!M16</f>
        <v>35888.85</v>
      </c>
      <c r="N17" s="15" t="s">
        <v>55</v>
      </c>
      <c r="O17" s="14" t="n">
        <f aca="false">[1]t4!N16</f>
        <v>8393.58</v>
      </c>
      <c r="P17" s="14" t="n">
        <f aca="false">[1]t4!O16</f>
        <v>8897.47</v>
      </c>
      <c r="Q17" s="14" t="n">
        <f aca="false">[1]t4!P16</f>
        <v>11511.63</v>
      </c>
      <c r="R17" s="14" t="n">
        <f aca="false">[1]t4!Q16</f>
        <v>96814.53</v>
      </c>
      <c r="S17" s="14" t="n">
        <f aca="false">[1]t4!R16</f>
        <v>136300.14</v>
      </c>
      <c r="T17" s="14" t="n">
        <f aca="false">[1]t4!S16</f>
        <v>100844.54</v>
      </c>
      <c r="U17" s="14" t="n">
        <f aca="false">[1]t4!T16</f>
        <v>17285.8</v>
      </c>
      <c r="V17" s="14" t="n">
        <f aca="false">[1]t4!U16</f>
        <v>62332.81</v>
      </c>
      <c r="W17" s="14" t="n">
        <f aca="false">[1]t4!V16</f>
        <v>23656.22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301001.86</v>
      </c>
      <c r="C19" s="11" t="n">
        <f aca="false">[1]t4!C17</f>
        <v>5092337.82</v>
      </c>
      <c r="D19" s="11" t="n">
        <f aca="false">[1]t4!D17</f>
        <v>10444.8</v>
      </c>
      <c r="E19" s="11" t="n">
        <f aca="false">[1]t4!E17</f>
        <v>726017.43</v>
      </c>
      <c r="F19" s="11" t="n">
        <f aca="false">[1]t4!F17</f>
        <v>31158.17</v>
      </c>
      <c r="G19" s="11" t="n">
        <f aca="false">[1]t4!G17</f>
        <v>17381.97</v>
      </c>
      <c r="H19" s="11" t="n">
        <f aca="false">[1]t4!H17</f>
        <v>419118.67</v>
      </c>
      <c r="I19" s="11" t="n">
        <f aca="false">[1]t4!I17</f>
        <v>1255870.81</v>
      </c>
      <c r="J19" s="11" t="n">
        <f aca="false">[1]t4!J17</f>
        <v>90001.24</v>
      </c>
      <c r="K19" s="11" t="n">
        <f aca="false">[1]t4!K17</f>
        <v>416125.43</v>
      </c>
      <c r="L19" s="11" t="n">
        <f aca="false">[1]t4!L17</f>
        <v>10100.26</v>
      </c>
      <c r="M19" s="11" t="n">
        <f aca="false">[1]t4!M17</f>
        <v>56851.37</v>
      </c>
      <c r="N19" s="12" t="s">
        <v>61</v>
      </c>
      <c r="O19" s="11" t="n">
        <f aca="false">[1]t4!N17</f>
        <v>7417.15</v>
      </c>
      <c r="P19" s="11" t="n">
        <f aca="false">[1]t4!O17</f>
        <v>18269.25</v>
      </c>
      <c r="Q19" s="11" t="n">
        <f aca="false">[1]t4!P17</f>
        <v>37175.27</v>
      </c>
      <c r="R19" s="11" t="n">
        <f aca="false">[1]t4!Q17</f>
        <v>434957.12</v>
      </c>
      <c r="S19" s="11" t="n">
        <f aca="false">[1]t4!R17</f>
        <v>298442.73</v>
      </c>
      <c r="T19" s="11" t="n">
        <f aca="false">[1]t4!S17</f>
        <v>138527.83</v>
      </c>
      <c r="U19" s="11" t="n">
        <f aca="false">[1]t4!T17</f>
        <v>52131.6</v>
      </c>
      <c r="V19" s="11" t="n">
        <f aca="false">[1]t4!U17</f>
        <v>157083.83</v>
      </c>
      <c r="W19" s="11" t="n">
        <f aca="false">[1]t4!V17</f>
        <v>31589.14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94932.77</v>
      </c>
      <c r="C20" s="14" t="n">
        <f aca="false">[1]t4!C18</f>
        <v>2923178.77</v>
      </c>
      <c r="D20" s="14" t="n">
        <f aca="false">[1]t4!D18</f>
        <v>4983.77</v>
      </c>
      <c r="E20" s="14" t="n">
        <f aca="false">[1]t4!E18</f>
        <v>336841.49</v>
      </c>
      <c r="F20" s="14" t="n">
        <f aca="false">[1]t4!F18</f>
        <v>23914.96</v>
      </c>
      <c r="G20" s="14" t="n">
        <f aca="false">[1]t4!G18</f>
        <v>12502.13</v>
      </c>
      <c r="H20" s="14" t="n">
        <f aca="false">[1]t4!H18</f>
        <v>372792.43</v>
      </c>
      <c r="I20" s="14" t="n">
        <f aca="false">[1]t4!I18</f>
        <v>598510.21</v>
      </c>
      <c r="J20" s="14" t="n">
        <f aca="false">[1]t4!J18</f>
        <v>80056.16</v>
      </c>
      <c r="K20" s="14" t="n">
        <f aca="false">[1]t4!K18</f>
        <v>135915.24</v>
      </c>
      <c r="L20" s="14" t="n">
        <f aca="false">[1]t4!L18</f>
        <v>6213.04</v>
      </c>
      <c r="M20" s="14" t="n">
        <f aca="false">[1]t4!M18</f>
        <v>19159.45</v>
      </c>
      <c r="N20" s="15" t="s">
        <v>54</v>
      </c>
      <c r="O20" s="14" t="n">
        <f aca="false">[1]t4!N18</f>
        <v>3185.86</v>
      </c>
      <c r="P20" s="14" t="n">
        <f aca="false">[1]t4!O18</f>
        <v>10046.27</v>
      </c>
      <c r="Q20" s="14" t="n">
        <f aca="false">[1]t4!P18</f>
        <v>17096.33</v>
      </c>
      <c r="R20" s="14" t="n">
        <f aca="false">[1]t4!Q18</f>
        <v>286625.93</v>
      </c>
      <c r="S20" s="14" t="n">
        <f aca="false">[1]t4!R18</f>
        <v>119508.47</v>
      </c>
      <c r="T20" s="14" t="n">
        <f aca="false">[1]t4!S18</f>
        <v>27353.39</v>
      </c>
      <c r="U20" s="14" t="n">
        <f aca="false">[1]t4!T18</f>
        <v>26103.95</v>
      </c>
      <c r="V20" s="14" t="n">
        <f aca="false">[1]t4!U18</f>
        <v>85332.07</v>
      </c>
      <c r="W20" s="14" t="n">
        <f aca="false">[1]t4!V18</f>
        <v>5612.86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206069.09</v>
      </c>
      <c r="C21" s="14" t="n">
        <f aca="false">[1]t4!C19</f>
        <v>2169159.05</v>
      </c>
      <c r="D21" s="14" t="n">
        <f aca="false">[1]t4!D19</f>
        <v>5461.03</v>
      </c>
      <c r="E21" s="14" t="n">
        <f aca="false">[1]t4!E19</f>
        <v>389175.94</v>
      </c>
      <c r="F21" s="14" t="n">
        <f aca="false">[1]t4!F19</f>
        <v>7243.2</v>
      </c>
      <c r="G21" s="14" t="n">
        <f aca="false">[1]t4!G19</f>
        <v>4879.83</v>
      </c>
      <c r="H21" s="14" t="n">
        <f aca="false">[1]t4!H19</f>
        <v>46326.24</v>
      </c>
      <c r="I21" s="14" t="n">
        <f aca="false">[1]t4!I19</f>
        <v>657360.6</v>
      </c>
      <c r="J21" s="14" t="n">
        <f aca="false">[1]t4!J19</f>
        <v>9945.08</v>
      </c>
      <c r="K21" s="14" t="n">
        <f aca="false">[1]t4!K19</f>
        <v>280210.18</v>
      </c>
      <c r="L21" s="14" t="n">
        <f aca="false">[1]t4!L19</f>
        <v>3887.22</v>
      </c>
      <c r="M21" s="14" t="n">
        <f aca="false">[1]t4!M19</f>
        <v>37691.93</v>
      </c>
      <c r="N21" s="15" t="s">
        <v>55</v>
      </c>
      <c r="O21" s="14" t="n">
        <f aca="false">[1]t4!N19</f>
        <v>4231.28</v>
      </c>
      <c r="P21" s="14" t="n">
        <f aca="false">[1]t4!O19</f>
        <v>8222.98</v>
      </c>
      <c r="Q21" s="14" t="n">
        <f aca="false">[1]t4!P19</f>
        <v>20078.94</v>
      </c>
      <c r="R21" s="14" t="n">
        <f aca="false">[1]t4!Q19</f>
        <v>148331.19</v>
      </c>
      <c r="S21" s="14" t="n">
        <f aca="false">[1]t4!R19</f>
        <v>178934.25</v>
      </c>
      <c r="T21" s="14" t="n">
        <f aca="false">[1]t4!S19</f>
        <v>111174.44</v>
      </c>
      <c r="U21" s="14" t="n">
        <f aca="false">[1]t4!T19</f>
        <v>26027.65</v>
      </c>
      <c r="V21" s="14" t="n">
        <f aca="false">[1]t4!U19</f>
        <v>71751.76</v>
      </c>
      <c r="W21" s="14" t="n">
        <f aca="false">[1]t4!V19</f>
        <v>25976.28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09776.34</v>
      </c>
      <c r="C22" s="11" t="n">
        <f aca="false">[1]t4!C20</f>
        <v>2050741.26</v>
      </c>
      <c r="D22" s="11" t="n">
        <f aca="false">[1]t4!D20</f>
        <v>18390.95</v>
      </c>
      <c r="E22" s="11" t="n">
        <f aca="false">[1]t4!E20</f>
        <v>406895.18</v>
      </c>
      <c r="F22" s="11" t="n">
        <f aca="false">[1]t4!F20</f>
        <v>14247.74</v>
      </c>
      <c r="G22" s="11" t="n">
        <f aca="false">[1]t4!G20</f>
        <v>4152.26</v>
      </c>
      <c r="H22" s="11" t="n">
        <f aca="false">[1]t4!H20</f>
        <v>308331.58</v>
      </c>
      <c r="I22" s="11" t="n">
        <f aca="false">[1]t4!I20</f>
        <v>839518.93</v>
      </c>
      <c r="J22" s="11" t="n">
        <f aca="false">[1]t4!J20</f>
        <v>106691.2</v>
      </c>
      <c r="K22" s="11" t="n">
        <f aca="false">[1]t4!K20</f>
        <v>495359.86</v>
      </c>
      <c r="L22" s="11" t="n">
        <f aca="false">[1]t4!L20</f>
        <v>13002.28</v>
      </c>
      <c r="M22" s="11" t="n">
        <f aca="false">[1]t4!M20</f>
        <v>38850.97</v>
      </c>
      <c r="N22" s="12" t="s">
        <v>62</v>
      </c>
      <c r="O22" s="11" t="n">
        <f aca="false">[1]t4!N20</f>
        <v>12421.73</v>
      </c>
      <c r="P22" s="11" t="n">
        <f aca="false">[1]t4!O20</f>
        <v>30172.48</v>
      </c>
      <c r="Q22" s="11" t="n">
        <f aca="false">[1]t4!P20</f>
        <v>69650.22</v>
      </c>
      <c r="R22" s="11" t="n">
        <f aca="false">[1]t4!Q20</f>
        <v>205925.59</v>
      </c>
      <c r="S22" s="11" t="n">
        <f aca="false">[1]t4!R20</f>
        <v>154554.35</v>
      </c>
      <c r="T22" s="11" t="n">
        <f aca="false">[1]t4!S20</f>
        <v>73006.28</v>
      </c>
      <c r="U22" s="11" t="n">
        <f aca="false">[1]t4!T20</f>
        <v>21919.56</v>
      </c>
      <c r="V22" s="11" t="n">
        <f aca="false">[1]t4!U20</f>
        <v>128869.72</v>
      </c>
      <c r="W22" s="11" t="n">
        <f aca="false">[1]t4!V20</f>
        <v>16929.38</v>
      </c>
      <c r="X22" s="11" t="n">
        <f aca="false">[1]t4!W20</f>
        <v>144.83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16586.46</v>
      </c>
      <c r="C23" s="14" t="n">
        <f aca="false">[1]t4!C21</f>
        <v>1284815.04</v>
      </c>
      <c r="D23" s="14" t="n">
        <f aca="false">[1]t4!D21</f>
        <v>14503.43</v>
      </c>
      <c r="E23" s="14" t="n">
        <f aca="false">[1]t4!E21</f>
        <v>209424.17</v>
      </c>
      <c r="F23" s="14" t="n">
        <f aca="false">[1]t4!F21</f>
        <v>12869.69</v>
      </c>
      <c r="G23" s="14" t="n">
        <f aca="false">[1]t4!G21</f>
        <v>3488.71</v>
      </c>
      <c r="H23" s="14" t="n">
        <f aca="false">[1]t4!H21</f>
        <v>280369.84</v>
      </c>
      <c r="I23" s="14" t="n">
        <f aca="false">[1]t4!I21</f>
        <v>408437.28</v>
      </c>
      <c r="J23" s="14" t="n">
        <f aca="false">[1]t4!J21</f>
        <v>93315.57</v>
      </c>
      <c r="K23" s="14" t="n">
        <f aca="false">[1]t4!K21</f>
        <v>166469.1</v>
      </c>
      <c r="L23" s="14" t="n">
        <f aca="false">[1]t4!L21</f>
        <v>9828.7</v>
      </c>
      <c r="M23" s="14" t="n">
        <f aca="false">[1]t4!M21</f>
        <v>13937.52</v>
      </c>
      <c r="N23" s="15" t="s">
        <v>54</v>
      </c>
      <c r="O23" s="14" t="n">
        <f aca="false">[1]t4!N21</f>
        <v>4919.87</v>
      </c>
      <c r="P23" s="14" t="n">
        <f aca="false">[1]t4!O21</f>
        <v>13238.84</v>
      </c>
      <c r="Q23" s="14" t="n">
        <f aca="false">[1]t4!P21</f>
        <v>50309.68</v>
      </c>
      <c r="R23" s="14" t="n">
        <f aca="false">[1]t4!Q21</f>
        <v>129636.7</v>
      </c>
      <c r="S23" s="14" t="n">
        <f aca="false">[1]t4!R21</f>
        <v>40920.56</v>
      </c>
      <c r="T23" s="14" t="n">
        <f aca="false">[1]t4!S21</f>
        <v>10143.25</v>
      </c>
      <c r="U23" s="14" t="n">
        <f aca="false">[1]t4!T21</f>
        <v>12061.89</v>
      </c>
      <c r="V23" s="14" t="n">
        <f aca="false">[1]t4!U21</f>
        <v>56018.77</v>
      </c>
      <c r="W23" s="14" t="n">
        <f aca="false">[1]t4!V21</f>
        <v>1733.04</v>
      </c>
      <c r="X23" s="14" t="n">
        <f aca="false">[1]t4!W21</f>
        <v>144.83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93189.88</v>
      </c>
      <c r="C24" s="14" t="n">
        <f aca="false">[1]t4!C22</f>
        <v>765926.22</v>
      </c>
      <c r="D24" s="14" t="n">
        <f aca="false">[1]t4!D22</f>
        <v>3887.52</v>
      </c>
      <c r="E24" s="14" t="n">
        <f aca="false">[1]t4!E22</f>
        <v>197471.02</v>
      </c>
      <c r="F24" s="14" t="n">
        <f aca="false">[1]t4!F22</f>
        <v>1378.04</v>
      </c>
      <c r="G24" s="14" t="n">
        <f aca="false">[1]t4!G22</f>
        <v>663.55</v>
      </c>
      <c r="H24" s="14" t="n">
        <f aca="false">[1]t4!H22</f>
        <v>27961.74</v>
      </c>
      <c r="I24" s="14" t="n">
        <f aca="false">[1]t4!I22</f>
        <v>431081.65</v>
      </c>
      <c r="J24" s="14" t="n">
        <f aca="false">[1]t4!J22</f>
        <v>13375.63</v>
      </c>
      <c r="K24" s="14" t="n">
        <f aca="false">[1]t4!K22</f>
        <v>328890.77</v>
      </c>
      <c r="L24" s="14" t="n">
        <f aca="false">[1]t4!L22</f>
        <v>3173.58</v>
      </c>
      <c r="M24" s="14" t="n">
        <f aca="false">[1]t4!M22</f>
        <v>24913.46</v>
      </c>
      <c r="N24" s="17" t="s">
        <v>55</v>
      </c>
      <c r="O24" s="14" t="n">
        <f aca="false">[1]t4!N22</f>
        <v>7501.86</v>
      </c>
      <c r="P24" s="14" t="n">
        <f aca="false">[1]t4!O22</f>
        <v>16933.64</v>
      </c>
      <c r="Q24" s="14" t="n">
        <f aca="false">[1]t4!P22</f>
        <v>19340.54</v>
      </c>
      <c r="R24" s="14" t="n">
        <f aca="false">[1]t4!Q22</f>
        <v>76288.89</v>
      </c>
      <c r="S24" s="14" t="n">
        <f aca="false">[1]t4!R22</f>
        <v>113633.79</v>
      </c>
      <c r="T24" s="14" t="n">
        <f aca="false">[1]t4!S22</f>
        <v>62863.03</v>
      </c>
      <c r="U24" s="14" t="n">
        <f aca="false">[1]t4!T22</f>
        <v>9857.67</v>
      </c>
      <c r="V24" s="14" t="n">
        <f aca="false">[1]t4!U22</f>
        <v>72850.95</v>
      </c>
      <c r="W24" s="14" t="n">
        <f aca="false">[1]t4!V22</f>
        <v>15196.34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03811.12</v>
      </c>
      <c r="C6" s="29" t="n">
        <f aca="false">[2]t4!C5</f>
        <v>2029874.2</v>
      </c>
      <c r="D6" s="29" t="n">
        <f aca="false">[2]t4!D5</f>
        <v>15710.45</v>
      </c>
      <c r="E6" s="29" t="n">
        <f aca="false">[2]t4!E5</f>
        <v>3395530.53</v>
      </c>
      <c r="F6" s="29" t="n">
        <f aca="false">[2]t4!F5</f>
        <v>41873.1</v>
      </c>
      <c r="G6" s="29" t="n">
        <f aca="false">[2]t4!G5</f>
        <v>29701.17</v>
      </c>
      <c r="H6" s="29" t="n">
        <f aca="false">[2]t4!H5</f>
        <v>652141.31</v>
      </c>
      <c r="I6" s="29" t="n">
        <f aca="false">[2]t4!I5</f>
        <v>2021837.03</v>
      </c>
      <c r="J6" s="29" t="n">
        <f aca="false">[2]t4!J5</f>
        <v>521015.31</v>
      </c>
      <c r="K6" s="29" t="n">
        <f aca="false">[2]t4!K5</f>
        <v>1040114.14</v>
      </c>
      <c r="L6" s="29" t="n">
        <f aca="false">[2]t4!L5</f>
        <v>60493.09</v>
      </c>
      <c r="M6" s="29" t="n">
        <f aca="false">[2]t4!M5</f>
        <v>143597.55</v>
      </c>
      <c r="N6" s="12" t="s">
        <v>65</v>
      </c>
      <c r="O6" s="29" t="n">
        <f aca="false">[2]t4!N5</f>
        <v>71412.32</v>
      </c>
      <c r="P6" s="29" t="n">
        <f aca="false">[2]t4!O5</f>
        <v>115839.72</v>
      </c>
      <c r="Q6" s="29" t="n">
        <f aca="false">[2]t4!P5</f>
        <v>251226.23</v>
      </c>
      <c r="R6" s="29" t="n">
        <f aca="false">[2]t4!Q5</f>
        <v>438817.8</v>
      </c>
      <c r="S6" s="29" t="n">
        <f aca="false">[2]t4!R5</f>
        <v>300189.63</v>
      </c>
      <c r="T6" s="29" t="n">
        <f aca="false">[2]t4!S5</f>
        <v>189947.99</v>
      </c>
      <c r="U6" s="29" t="n">
        <f aca="false">[2]t4!T5</f>
        <v>121038.79</v>
      </c>
      <c r="V6" s="29" t="n">
        <f aca="false">[2]t4!U5</f>
        <v>292624.51</v>
      </c>
      <c r="W6" s="29" t="n">
        <f aca="false">[2]t4!V5</f>
        <v>54779.37</v>
      </c>
      <c r="X6" s="29" t="n">
        <f aca="false">[2]t4!W5</f>
        <v>1282.08</v>
      </c>
      <c r="Y6" s="29" t="n">
        <f aca="false">[2]t4!X5</f>
        <v>14764.79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88257.58</v>
      </c>
      <c r="C7" s="29" t="n">
        <f aca="false">[2]t4!C6</f>
        <v>1229034.21</v>
      </c>
      <c r="D7" s="29" t="n">
        <f aca="false">[2]t4!D6</f>
        <v>12442.45</v>
      </c>
      <c r="E7" s="29" t="n">
        <f aca="false">[2]t4!E6</f>
        <v>1834970.21</v>
      </c>
      <c r="F7" s="29" t="n">
        <f aca="false">[2]t4!F6</f>
        <v>33705.05</v>
      </c>
      <c r="G7" s="29" t="n">
        <f aca="false">[2]t4!G6</f>
        <v>18407.85</v>
      </c>
      <c r="H7" s="29" t="n">
        <f aca="false">[2]t4!H6</f>
        <v>541008.15</v>
      </c>
      <c r="I7" s="29" t="n">
        <f aca="false">[2]t4!I6</f>
        <v>1005364.29</v>
      </c>
      <c r="J7" s="29" t="n">
        <f aca="false">[2]t4!J6</f>
        <v>423442.77</v>
      </c>
      <c r="K7" s="29" t="n">
        <f aca="false">[2]t4!K6</f>
        <v>371877.4</v>
      </c>
      <c r="L7" s="29" t="n">
        <f aca="false">[2]t4!L6</f>
        <v>33098.06</v>
      </c>
      <c r="M7" s="29" t="n">
        <f aca="false">[2]t4!M6</f>
        <v>60407.48</v>
      </c>
      <c r="N7" s="12" t="s">
        <v>54</v>
      </c>
      <c r="O7" s="29" t="n">
        <f aca="false">[2]t4!N6</f>
        <v>33803.18</v>
      </c>
      <c r="P7" s="29" t="n">
        <f aca="false">[2]t4!O6</f>
        <v>57998.14</v>
      </c>
      <c r="Q7" s="29" t="n">
        <f aca="false">[2]t4!P6</f>
        <v>149507.06</v>
      </c>
      <c r="R7" s="29" t="n">
        <f aca="false">[2]t4!Q6</f>
        <v>259167.55</v>
      </c>
      <c r="S7" s="29" t="n">
        <f aca="false">[2]t4!R6</f>
        <v>81001.91</v>
      </c>
      <c r="T7" s="29" t="n">
        <f aca="false">[2]t4!S6</f>
        <v>33899.36</v>
      </c>
      <c r="U7" s="29" t="n">
        <f aca="false">[2]t4!T6</f>
        <v>53188.57</v>
      </c>
      <c r="V7" s="29" t="n">
        <f aca="false">[2]t4!U6</f>
        <v>129460</v>
      </c>
      <c r="W7" s="29" t="n">
        <f aca="false">[2]t4!V6</f>
        <v>16589.78</v>
      </c>
      <c r="X7" s="29" t="n">
        <f aca="false">[2]t4!W6</f>
        <v>1282.08</v>
      </c>
      <c r="Y7" s="29" t="n">
        <f aca="false">[2]t4!X6</f>
        <v>8602.05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15553.54</v>
      </c>
      <c r="C8" s="29" t="n">
        <f aca="false">[2]t4!C7</f>
        <v>800839.99</v>
      </c>
      <c r="D8" s="29" t="n">
        <f aca="false">[2]t4!D7</f>
        <v>3268</v>
      </c>
      <c r="E8" s="29" t="n">
        <f aca="false">[2]t4!E7</f>
        <v>1560560.32</v>
      </c>
      <c r="F8" s="29" t="n">
        <f aca="false">[2]t4!F7</f>
        <v>8168.06</v>
      </c>
      <c r="G8" s="29" t="n">
        <f aca="false">[2]t4!G7</f>
        <v>11293.32</v>
      </c>
      <c r="H8" s="29" t="n">
        <f aca="false">[2]t4!H7</f>
        <v>111133.17</v>
      </c>
      <c r="I8" s="29" t="n">
        <f aca="false">[2]t4!I7</f>
        <v>1016472.75</v>
      </c>
      <c r="J8" s="29" t="n">
        <f aca="false">[2]t4!J7</f>
        <v>97572.54</v>
      </c>
      <c r="K8" s="29" t="n">
        <f aca="false">[2]t4!K7</f>
        <v>668236.74</v>
      </c>
      <c r="L8" s="29" t="n">
        <f aca="false">[2]t4!L7</f>
        <v>27395.03</v>
      </c>
      <c r="M8" s="29" t="n">
        <f aca="false">[2]t4!M7</f>
        <v>83190.07</v>
      </c>
      <c r="N8" s="12" t="s">
        <v>55</v>
      </c>
      <c r="O8" s="29" t="n">
        <f aca="false">[2]t4!N7</f>
        <v>37609.15</v>
      </c>
      <c r="P8" s="29" t="n">
        <f aca="false">[2]t4!O7</f>
        <v>57841.57</v>
      </c>
      <c r="Q8" s="29" t="n">
        <f aca="false">[2]t4!P7</f>
        <v>101719.17</v>
      </c>
      <c r="R8" s="29" t="n">
        <f aca="false">[2]t4!Q7</f>
        <v>179650.24</v>
      </c>
      <c r="S8" s="29" t="n">
        <f aca="false">[2]t4!R7</f>
        <v>219187.72</v>
      </c>
      <c r="T8" s="29" t="n">
        <f aca="false">[2]t4!S7</f>
        <v>156048.64</v>
      </c>
      <c r="U8" s="29" t="n">
        <f aca="false">[2]t4!T7</f>
        <v>67850.22</v>
      </c>
      <c r="V8" s="29" t="n">
        <f aca="false">[2]t4!U7</f>
        <v>163164.52</v>
      </c>
      <c r="W8" s="29" t="n">
        <f aca="false">[2]t4!V7</f>
        <v>38189.59</v>
      </c>
      <c r="X8" s="29" t="str">
        <f aca="false">[2]t4!W7</f>
        <v>-</v>
      </c>
      <c r="Y8" s="29" t="n">
        <f aca="false">[2]t4!X7</f>
        <v>6162.74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49805.86</v>
      </c>
      <c r="C9" s="29" t="n">
        <f aca="false">[2]t4!C8</f>
        <v>30535.79</v>
      </c>
      <c r="D9" s="29" t="str">
        <f aca="false">[2]t4!D8</f>
        <v>-</v>
      </c>
      <c r="E9" s="29" t="n">
        <f aca="false">[2]t4!E8</f>
        <v>548623.95</v>
      </c>
      <c r="F9" s="29" t="n">
        <f aca="false">[2]t4!F8</f>
        <v>1174.85</v>
      </c>
      <c r="G9" s="29" t="str">
        <f aca="false">[2]t4!G8</f>
        <v>-</v>
      </c>
      <c r="H9" s="29" t="n">
        <f aca="false">[2]t4!H8</f>
        <v>60026.26</v>
      </c>
      <c r="I9" s="29" t="n">
        <f aca="false">[2]t4!I8</f>
        <v>214340.92</v>
      </c>
      <c r="J9" s="29" t="n">
        <f aca="false">[2]t4!J8</f>
        <v>132385.75</v>
      </c>
      <c r="K9" s="29" t="n">
        <f aca="false">[2]t4!K8</f>
        <v>131666.05</v>
      </c>
      <c r="L9" s="29" t="n">
        <f aca="false">[2]t4!L8</f>
        <v>3751.65</v>
      </c>
      <c r="M9" s="29" t="n">
        <f aca="false">[2]t4!M8</f>
        <v>21412.9</v>
      </c>
      <c r="N9" s="12" t="s">
        <v>66</v>
      </c>
      <c r="O9" s="29" t="n">
        <f aca="false">[2]t4!N8</f>
        <v>10553.69</v>
      </c>
      <c r="P9" s="29" t="n">
        <f aca="false">[2]t4!O8</f>
        <v>20505.36</v>
      </c>
      <c r="Q9" s="29" t="n">
        <f aca="false">[2]t4!P8</f>
        <v>53092.04</v>
      </c>
      <c r="R9" s="29" t="n">
        <f aca="false">[2]t4!Q8</f>
        <v>23848.78</v>
      </c>
      <c r="S9" s="29" t="n">
        <f aca="false">[2]t4!R8</f>
        <v>36675.64</v>
      </c>
      <c r="T9" s="29" t="n">
        <f aca="false">[2]t4!S8</f>
        <v>11739.07</v>
      </c>
      <c r="U9" s="29" t="n">
        <f aca="false">[2]t4!T8</f>
        <v>14729.54</v>
      </c>
      <c r="V9" s="29" t="n">
        <f aca="false">[2]t4!U8</f>
        <v>23959.31</v>
      </c>
      <c r="W9" s="29" t="n">
        <f aca="false">[2]t4!V8</f>
        <v>4888.87</v>
      </c>
      <c r="X9" s="29" t="str">
        <f aca="false">[2]t4!W8</f>
        <v>-</v>
      </c>
      <c r="Y9" s="29" t="n">
        <f aca="false">[2]t4!X8</f>
        <v>5895.43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3655.63</v>
      </c>
      <c r="C10" s="30" t="n">
        <f aca="false">[2]t4!C9</f>
        <v>24117.52</v>
      </c>
      <c r="D10" s="30" t="str">
        <f aca="false">[2]t4!D9</f>
        <v>-</v>
      </c>
      <c r="E10" s="30" t="n">
        <f aca="false">[2]t4!E9</f>
        <v>300052.34</v>
      </c>
      <c r="F10" s="30" t="n">
        <f aca="false">[2]t4!F9</f>
        <v>1174.85</v>
      </c>
      <c r="G10" s="30" t="str">
        <f aca="false">[2]t4!G9</f>
        <v>-</v>
      </c>
      <c r="H10" s="30" t="n">
        <f aca="false">[2]t4!H9</f>
        <v>44748.24</v>
      </c>
      <c r="I10" s="30" t="n">
        <f aca="false">[2]t4!I9</f>
        <v>99640.71</v>
      </c>
      <c r="J10" s="30" t="n">
        <f aca="false">[2]t4!J9</f>
        <v>101975.43</v>
      </c>
      <c r="K10" s="30" t="n">
        <f aca="false">[2]t4!K9</f>
        <v>44780.58</v>
      </c>
      <c r="L10" s="30" t="n">
        <f aca="false">[2]t4!L9</f>
        <v>3069.37</v>
      </c>
      <c r="M10" s="30" t="n">
        <f aca="false">[2]t4!M9</f>
        <v>9748.08</v>
      </c>
      <c r="N10" s="15" t="s">
        <v>54</v>
      </c>
      <c r="O10" s="30" t="n">
        <f aca="false">[2]t4!N9</f>
        <v>7517.24</v>
      </c>
      <c r="P10" s="30" t="n">
        <f aca="false">[2]t4!O9</f>
        <v>8675.84</v>
      </c>
      <c r="Q10" s="30" t="n">
        <f aca="false">[2]t4!P9</f>
        <v>25864.78</v>
      </c>
      <c r="R10" s="30" t="n">
        <f aca="false">[2]t4!Q9</f>
        <v>18010.8</v>
      </c>
      <c r="S10" s="30" t="n">
        <f aca="false">[2]t4!R9</f>
        <v>7639.14</v>
      </c>
      <c r="T10" s="30" t="str">
        <f aca="false">[2]t4!S9</f>
        <v>-</v>
      </c>
      <c r="U10" s="30" t="n">
        <f aca="false">[2]t4!T9</f>
        <v>5669.73</v>
      </c>
      <c r="V10" s="30" t="n">
        <f aca="false">[2]t4!U9</f>
        <v>13793.07</v>
      </c>
      <c r="W10" s="30" t="n">
        <f aca="false">[2]t4!V9</f>
        <v>3570.29</v>
      </c>
      <c r="X10" s="30" t="str">
        <f aca="false">[2]t4!W9</f>
        <v>-</v>
      </c>
      <c r="Y10" s="30" t="n">
        <f aca="false">[2]t4!X9</f>
        <v>3607.64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6150.23</v>
      </c>
      <c r="C11" s="30" t="n">
        <f aca="false">[2]t4!C10</f>
        <v>6418.27</v>
      </c>
      <c r="D11" s="30" t="str">
        <f aca="false">[2]t4!D10</f>
        <v>-</v>
      </c>
      <c r="E11" s="30" t="n">
        <f aca="false">[2]t4!E10</f>
        <v>248571.61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5278.02</v>
      </c>
      <c r="I11" s="30" t="n">
        <f aca="false">[2]t4!I10</f>
        <v>114700.21</v>
      </c>
      <c r="J11" s="30" t="n">
        <f aca="false">[2]t4!J10</f>
        <v>30410.33</v>
      </c>
      <c r="K11" s="30" t="n">
        <f aca="false">[2]t4!K10</f>
        <v>86885.47</v>
      </c>
      <c r="L11" s="30" t="n">
        <f aca="false">[2]t4!L10</f>
        <v>682.28</v>
      </c>
      <c r="M11" s="30" t="n">
        <f aca="false">[2]t4!M10</f>
        <v>11664.82</v>
      </c>
      <c r="N11" s="15" t="s">
        <v>55</v>
      </c>
      <c r="O11" s="30" t="n">
        <f aca="false">[2]t4!N10</f>
        <v>3036.46</v>
      </c>
      <c r="P11" s="30" t="n">
        <f aca="false">[2]t4!O10</f>
        <v>11829.52</v>
      </c>
      <c r="Q11" s="30" t="n">
        <f aca="false">[2]t4!P10</f>
        <v>27227.26</v>
      </c>
      <c r="R11" s="30" t="n">
        <f aca="false">[2]t4!Q10</f>
        <v>5837.98</v>
      </c>
      <c r="S11" s="30" t="n">
        <f aca="false">[2]t4!R10</f>
        <v>29036.5</v>
      </c>
      <c r="T11" s="30" t="n">
        <f aca="false">[2]t4!S10</f>
        <v>11739.07</v>
      </c>
      <c r="U11" s="30" t="n">
        <f aca="false">[2]t4!T10</f>
        <v>9059.81</v>
      </c>
      <c r="V11" s="30" t="n">
        <f aca="false">[2]t4!U10</f>
        <v>10166.24</v>
      </c>
      <c r="W11" s="30" t="n">
        <f aca="false">[2]t4!V10</f>
        <v>1318.58</v>
      </c>
      <c r="X11" s="30" t="str">
        <f aca="false">[2]t4!W10</f>
        <v>-</v>
      </c>
      <c r="Y11" s="30" t="n">
        <f aca="false">[2]t4!X10</f>
        <v>2287.79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56435.38</v>
      </c>
      <c r="C12" s="29" t="n">
        <f aca="false">[2]t4!C11</f>
        <v>25007.99</v>
      </c>
      <c r="D12" s="29" t="n">
        <f aca="false">[2]t4!D11</f>
        <v>545.1</v>
      </c>
      <c r="E12" s="29" t="n">
        <f aca="false">[2]t4!E11</f>
        <v>167341.61</v>
      </c>
      <c r="F12" s="29" t="n">
        <f aca="false">[2]t4!F11</f>
        <v>12090.82</v>
      </c>
      <c r="G12" s="29" t="n">
        <f aca="false">[2]t4!G11</f>
        <v>2790.01</v>
      </c>
      <c r="H12" s="29" t="n">
        <f aca="false">[2]t4!H11</f>
        <v>63539.85</v>
      </c>
      <c r="I12" s="29" t="n">
        <f aca="false">[2]t4!I11</f>
        <v>204743.54</v>
      </c>
      <c r="J12" s="29" t="n">
        <f aca="false">[2]t4!J11</f>
        <v>68490.58</v>
      </c>
      <c r="K12" s="29" t="n">
        <f aca="false">[2]t4!K11</f>
        <v>78714.35</v>
      </c>
      <c r="L12" s="29" t="n">
        <f aca="false">[2]t4!L11</f>
        <v>20282.11</v>
      </c>
      <c r="M12" s="29" t="n">
        <f aca="false">[2]t4!M11</f>
        <v>37694.9</v>
      </c>
      <c r="N12" s="12" t="s">
        <v>67</v>
      </c>
      <c r="O12" s="29" t="n">
        <f aca="false">[2]t4!N11</f>
        <v>16599.73</v>
      </c>
      <c r="P12" s="29" t="n">
        <f aca="false">[2]t4!O11</f>
        <v>33401.22</v>
      </c>
      <c r="Q12" s="29" t="n">
        <f aca="false">[2]t4!P11</f>
        <v>33674.25</v>
      </c>
      <c r="R12" s="29" t="n">
        <f aca="false">[2]t4!Q11</f>
        <v>78505.9</v>
      </c>
      <c r="S12" s="29" t="n">
        <f aca="false">[2]t4!R11</f>
        <v>32186.74</v>
      </c>
      <c r="T12" s="29" t="n">
        <f aca="false">[2]t4!S11</f>
        <v>23336.5</v>
      </c>
      <c r="U12" s="29" t="n">
        <f aca="false">[2]t4!T11</f>
        <v>11240.99</v>
      </c>
      <c r="V12" s="29" t="n">
        <f aca="false">[2]t4!U11</f>
        <v>30132.2</v>
      </c>
      <c r="W12" s="29" t="n">
        <f aca="false">[2]t4!V11</f>
        <v>8284.86</v>
      </c>
      <c r="X12" s="29" t="n">
        <f aca="false">[2]t4!W11</f>
        <v>1282.08</v>
      </c>
      <c r="Y12" s="29" t="n">
        <f aca="false">[2]t4!X11</f>
        <v>6550.04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2812.81</v>
      </c>
      <c r="C13" s="30" t="n">
        <f aca="false">[2]t4!C12</f>
        <v>16720.25</v>
      </c>
      <c r="D13" s="30" t="n">
        <f aca="false">[2]t4!D12</f>
        <v>545.1</v>
      </c>
      <c r="E13" s="30" t="n">
        <f aca="false">[2]t4!E12</f>
        <v>96264.65</v>
      </c>
      <c r="F13" s="30" t="n">
        <f aca="false">[2]t4!F12</f>
        <v>9219.73</v>
      </c>
      <c r="G13" s="30" t="n">
        <f aca="false">[2]t4!G12</f>
        <v>2296.9</v>
      </c>
      <c r="H13" s="30" t="n">
        <f aca="false">[2]t4!H12</f>
        <v>51407.73</v>
      </c>
      <c r="I13" s="30" t="n">
        <f aca="false">[2]t4!I12</f>
        <v>107429.73</v>
      </c>
      <c r="J13" s="30" t="n">
        <f aca="false">[2]t4!J12</f>
        <v>58793.66</v>
      </c>
      <c r="K13" s="30" t="n">
        <f aca="false">[2]t4!K12</f>
        <v>24799.08</v>
      </c>
      <c r="L13" s="30" t="n">
        <f aca="false">[2]t4!L12</f>
        <v>12377.41</v>
      </c>
      <c r="M13" s="30" t="n">
        <f aca="false">[2]t4!M12</f>
        <v>15411.05</v>
      </c>
      <c r="N13" s="15" t="s">
        <v>54</v>
      </c>
      <c r="O13" s="30" t="n">
        <f aca="false">[2]t4!N12</f>
        <v>8716.21</v>
      </c>
      <c r="P13" s="30" t="n">
        <f aca="false">[2]t4!O12</f>
        <v>13973.78</v>
      </c>
      <c r="Q13" s="30" t="n">
        <f aca="false">[2]t4!P12</f>
        <v>19803.15</v>
      </c>
      <c r="R13" s="30" t="n">
        <f aca="false">[2]t4!Q12</f>
        <v>35163.33</v>
      </c>
      <c r="S13" s="30" t="n">
        <f aca="false">[2]t4!R12</f>
        <v>8885.37</v>
      </c>
      <c r="T13" s="30" t="n">
        <f aca="false">[2]t4!S12</f>
        <v>7393.62</v>
      </c>
      <c r="U13" s="30" t="n">
        <f aca="false">[2]t4!T12</f>
        <v>6629.85</v>
      </c>
      <c r="V13" s="30" t="n">
        <f aca="false">[2]t4!U12</f>
        <v>10363.31</v>
      </c>
      <c r="W13" s="30" t="n">
        <f aca="false">[2]t4!V12</f>
        <v>1785.13</v>
      </c>
      <c r="X13" s="30" t="n">
        <f aca="false">[2]t4!W12</f>
        <v>1282.08</v>
      </c>
      <c r="Y13" s="30" t="n">
        <f aca="false">[2]t4!X12</f>
        <v>3551.69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3622.58</v>
      </c>
      <c r="C14" s="30" t="n">
        <f aca="false">[2]t4!C13</f>
        <v>8287.73</v>
      </c>
      <c r="D14" s="30" t="str">
        <f aca="false">[2]t4!D13</f>
        <v>-</v>
      </c>
      <c r="E14" s="30" t="n">
        <f aca="false">[2]t4!E13</f>
        <v>71076.96</v>
      </c>
      <c r="F14" s="30" t="n">
        <f aca="false">[2]t4!F13</f>
        <v>2871.09</v>
      </c>
      <c r="G14" s="30" t="n">
        <f aca="false">[2]t4!G13</f>
        <v>493.11</v>
      </c>
      <c r="H14" s="30" t="n">
        <f aca="false">[2]t4!H13</f>
        <v>12132.12</v>
      </c>
      <c r="I14" s="30" t="n">
        <f aca="false">[2]t4!I13</f>
        <v>97313.81</v>
      </c>
      <c r="J14" s="30" t="n">
        <f aca="false">[2]t4!J13</f>
        <v>9696.92</v>
      </c>
      <c r="K14" s="30" t="n">
        <f aca="false">[2]t4!K13</f>
        <v>53915.27</v>
      </c>
      <c r="L14" s="30" t="n">
        <f aca="false">[2]t4!L13</f>
        <v>7904.69</v>
      </c>
      <c r="M14" s="30" t="n">
        <f aca="false">[2]t4!M13</f>
        <v>22283.85</v>
      </c>
      <c r="N14" s="15" t="s">
        <v>55</v>
      </c>
      <c r="O14" s="30" t="n">
        <f aca="false">[2]t4!N13</f>
        <v>7883.52</v>
      </c>
      <c r="P14" s="30" t="n">
        <f aca="false">[2]t4!O13</f>
        <v>19427.44</v>
      </c>
      <c r="Q14" s="30" t="n">
        <f aca="false">[2]t4!P13</f>
        <v>13871.1</v>
      </c>
      <c r="R14" s="30" t="n">
        <f aca="false">[2]t4!Q13</f>
        <v>43342.58</v>
      </c>
      <c r="S14" s="30" t="n">
        <f aca="false">[2]t4!R13</f>
        <v>23301.37</v>
      </c>
      <c r="T14" s="30" t="n">
        <f aca="false">[2]t4!S13</f>
        <v>15942.88</v>
      </c>
      <c r="U14" s="30" t="n">
        <f aca="false">[2]t4!T13</f>
        <v>4611.14</v>
      </c>
      <c r="V14" s="30" t="n">
        <f aca="false">[2]t4!U13</f>
        <v>19768.89</v>
      </c>
      <c r="W14" s="30" t="n">
        <f aca="false">[2]t4!V13</f>
        <v>6499.74</v>
      </c>
      <c r="X14" s="30" t="str">
        <f aca="false">[2]t4!W13</f>
        <v>-</v>
      </c>
      <c r="Y14" s="30" t="n">
        <f aca="false">[2]t4!X13</f>
        <v>2998.35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49136.36</v>
      </c>
      <c r="C15" s="29" t="n">
        <f aca="false">[2]t4!C14</f>
        <v>42370.29</v>
      </c>
      <c r="D15" s="29" t="str">
        <f aca="false">[2]t4!D14</f>
        <v>-</v>
      </c>
      <c r="E15" s="29" t="n">
        <f aca="false">[2]t4!E14</f>
        <v>269443.07</v>
      </c>
      <c r="F15" s="29" t="n">
        <f aca="false">[2]t4!F14</f>
        <v>633.48</v>
      </c>
      <c r="G15" s="29" t="n">
        <f aca="false">[2]t4!G14</f>
        <v>1535.07</v>
      </c>
      <c r="H15" s="29" t="n">
        <f aca="false">[2]t4!H14</f>
        <v>71237.45</v>
      </c>
      <c r="I15" s="29" t="n">
        <f aca="false">[2]t4!I14</f>
        <v>197343.7</v>
      </c>
      <c r="J15" s="29" t="n">
        <f aca="false">[2]t4!J14</f>
        <v>83322.3</v>
      </c>
      <c r="K15" s="29" t="n">
        <f aca="false">[2]t4!K14</f>
        <v>72085.85</v>
      </c>
      <c r="L15" s="29" t="n">
        <f aca="false">[2]t4!L14</f>
        <v>19918.06</v>
      </c>
      <c r="M15" s="29" t="n">
        <f aca="false">[2]t4!M14</f>
        <v>19114.96</v>
      </c>
      <c r="N15" s="12" t="s">
        <v>68</v>
      </c>
      <c r="O15" s="29" t="n">
        <f aca="false">[2]t4!N14</f>
        <v>13567.59</v>
      </c>
      <c r="P15" s="29" t="n">
        <f aca="false">[2]t4!O14</f>
        <v>16949.83</v>
      </c>
      <c r="Q15" s="29" t="n">
        <f aca="false">[2]t4!P14</f>
        <v>28164.03</v>
      </c>
      <c r="R15" s="29" t="n">
        <f aca="false">[2]t4!Q14</f>
        <v>27193.25</v>
      </c>
      <c r="S15" s="29" t="n">
        <f aca="false">[2]t4!R14</f>
        <v>23462.71</v>
      </c>
      <c r="T15" s="29" t="n">
        <f aca="false">[2]t4!S14</f>
        <v>17486.65</v>
      </c>
      <c r="U15" s="29" t="n">
        <f aca="false">[2]t4!T14</f>
        <v>21451.01</v>
      </c>
      <c r="V15" s="29" t="n">
        <f aca="false">[2]t4!U14</f>
        <v>16506.84</v>
      </c>
      <c r="W15" s="29" t="n">
        <f aca="false">[2]t4!V14</f>
        <v>7350.23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7253.82</v>
      </c>
      <c r="C16" s="30" t="n">
        <f aca="false">[2]t4!C15</f>
        <v>26561.75</v>
      </c>
      <c r="D16" s="30" t="str">
        <f aca="false">[2]t4!D15</f>
        <v>-</v>
      </c>
      <c r="E16" s="30" t="n">
        <f aca="false">[2]t4!E15</f>
        <v>147131.03</v>
      </c>
      <c r="F16" s="30" t="n">
        <f aca="false">[2]t4!F15</f>
        <v>633.48</v>
      </c>
      <c r="G16" s="30" t="n">
        <f aca="false">[2]t4!G15</f>
        <v>1535.07</v>
      </c>
      <c r="H16" s="30" t="n">
        <f aca="false">[2]t4!H15</f>
        <v>53213.25</v>
      </c>
      <c r="I16" s="30" t="n">
        <f aca="false">[2]t4!I15</f>
        <v>98138.8</v>
      </c>
      <c r="J16" s="30" t="n">
        <f aca="false">[2]t4!J15</f>
        <v>62483.61</v>
      </c>
      <c r="K16" s="30" t="n">
        <f aca="false">[2]t4!K15</f>
        <v>32360.8</v>
      </c>
      <c r="L16" s="30" t="n">
        <f aca="false">[2]t4!L15</f>
        <v>7754.27</v>
      </c>
      <c r="M16" s="30" t="n">
        <f aca="false">[2]t4!M15</f>
        <v>6400.91</v>
      </c>
      <c r="N16" s="15" t="s">
        <v>54</v>
      </c>
      <c r="O16" s="30" t="n">
        <f aca="false">[2]t4!N15</f>
        <v>4776.16</v>
      </c>
      <c r="P16" s="30" t="n">
        <f aca="false">[2]t4!O15</f>
        <v>10256.52</v>
      </c>
      <c r="Q16" s="30" t="n">
        <f aca="false">[2]t4!P15</f>
        <v>14831.89</v>
      </c>
      <c r="R16" s="30" t="n">
        <f aca="false">[2]t4!Q15</f>
        <v>15837.5</v>
      </c>
      <c r="S16" s="30" t="n">
        <f aca="false">[2]t4!R15</f>
        <v>9248.6</v>
      </c>
      <c r="T16" s="30" t="n">
        <f aca="false">[2]t4!S15</f>
        <v>2599.78</v>
      </c>
      <c r="U16" s="30" t="n">
        <f aca="false">[2]t4!T15</f>
        <v>5547.45</v>
      </c>
      <c r="V16" s="30" t="n">
        <f aca="false">[2]t4!U15</f>
        <v>7279.35</v>
      </c>
      <c r="W16" s="30" t="n">
        <f aca="false">[2]t4!V15</f>
        <v>663.5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41882.54</v>
      </c>
      <c r="C17" s="30" t="n">
        <f aca="false">[2]t4!C16</f>
        <v>15808.53</v>
      </c>
      <c r="D17" s="30" t="str">
        <f aca="false">[2]t4!D16</f>
        <v>-</v>
      </c>
      <c r="E17" s="30" t="n">
        <f aca="false">[2]t4!E16</f>
        <v>122312.04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024.2</v>
      </c>
      <c r="I17" s="30" t="n">
        <f aca="false">[2]t4!I16</f>
        <v>99204.91</v>
      </c>
      <c r="J17" s="30" t="n">
        <f aca="false">[2]t4!J16</f>
        <v>20838.69</v>
      </c>
      <c r="K17" s="30" t="n">
        <f aca="false">[2]t4!K16</f>
        <v>39725.05</v>
      </c>
      <c r="L17" s="30" t="n">
        <f aca="false">[2]t4!L16</f>
        <v>12163.79</v>
      </c>
      <c r="M17" s="30" t="n">
        <f aca="false">[2]t4!M16</f>
        <v>12714.06</v>
      </c>
      <c r="N17" s="15" t="s">
        <v>55</v>
      </c>
      <c r="O17" s="30" t="n">
        <f aca="false">[2]t4!N16</f>
        <v>8791.42</v>
      </c>
      <c r="P17" s="30" t="n">
        <f aca="false">[2]t4!O16</f>
        <v>6693.31</v>
      </c>
      <c r="Q17" s="30" t="n">
        <f aca="false">[2]t4!P16</f>
        <v>13332.14</v>
      </c>
      <c r="R17" s="30" t="n">
        <f aca="false">[2]t4!Q16</f>
        <v>11355.75</v>
      </c>
      <c r="S17" s="30" t="n">
        <f aca="false">[2]t4!R16</f>
        <v>14214.11</v>
      </c>
      <c r="T17" s="30" t="n">
        <f aca="false">[2]t4!S16</f>
        <v>14886.87</v>
      </c>
      <c r="U17" s="30" t="n">
        <f aca="false">[2]t4!T16</f>
        <v>15903.56</v>
      </c>
      <c r="V17" s="30" t="n">
        <f aca="false">[2]t4!U16</f>
        <v>9227.48</v>
      </c>
      <c r="W17" s="30" t="n">
        <f aca="false">[2]t4!V16</f>
        <v>6686.64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86961.34</v>
      </c>
      <c r="C18" s="29" t="n">
        <f aca="false">[2]t4!C17</f>
        <v>48166.8</v>
      </c>
      <c r="D18" s="29" t="n">
        <f aca="false">[2]t4!D17</f>
        <v>1188.38</v>
      </c>
      <c r="E18" s="29" t="n">
        <f aca="false">[2]t4!E17</f>
        <v>211863.46</v>
      </c>
      <c r="F18" s="29" t="n">
        <f aca="false">[2]t4!F17</f>
        <v>1160.03</v>
      </c>
      <c r="G18" s="29" t="n">
        <f aca="false">[2]t4!G17</f>
        <v>1091.84</v>
      </c>
      <c r="H18" s="29" t="n">
        <f aca="false">[2]t4!H17</f>
        <v>33036.17</v>
      </c>
      <c r="I18" s="29" t="n">
        <f aca="false">[2]t4!I17</f>
        <v>66371.78</v>
      </c>
      <c r="J18" s="29" t="n">
        <f aca="false">[2]t4!J17</f>
        <v>20823.16</v>
      </c>
      <c r="K18" s="29" t="n">
        <f aca="false">[2]t4!K17</f>
        <v>33522.41</v>
      </c>
      <c r="L18" s="29" t="n">
        <f aca="false">[2]t4!L17</f>
        <v>919.73</v>
      </c>
      <c r="M18" s="29" t="n">
        <f aca="false">[2]t4!M17</f>
        <v>4858.73</v>
      </c>
      <c r="N18" s="12" t="s">
        <v>69</v>
      </c>
      <c r="O18" s="29" t="n">
        <f aca="false">[2]t4!N17</f>
        <v>1476.19</v>
      </c>
      <c r="P18" s="29" t="n">
        <f aca="false">[2]t4!O17</f>
        <v>529.47</v>
      </c>
      <c r="Q18" s="29" t="n">
        <f aca="false">[2]t4!P17</f>
        <v>3445.48</v>
      </c>
      <c r="R18" s="29" t="n">
        <f aca="false">[2]t4!Q17</f>
        <v>25540.96</v>
      </c>
      <c r="S18" s="29" t="n">
        <f aca="false">[2]t4!R17</f>
        <v>14612.71</v>
      </c>
      <c r="T18" s="29" t="n">
        <f aca="false">[2]t4!S17</f>
        <v>4799.06</v>
      </c>
      <c r="U18" s="29" t="n">
        <f aca="false">[2]t4!T17</f>
        <v>3646.3</v>
      </c>
      <c r="V18" s="29" t="n">
        <f aca="false">[2]t4!U17</f>
        <v>6905.61</v>
      </c>
      <c r="W18" s="29" t="n">
        <f aca="false">[2]t4!V17</f>
        <v>3003.08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6646.19</v>
      </c>
      <c r="C19" s="30" t="n">
        <f aca="false">[2]t4!C18</f>
        <v>37121.18</v>
      </c>
      <c r="D19" s="30" t="n">
        <f aca="false">[2]t4!D18</f>
        <v>1188.38</v>
      </c>
      <c r="E19" s="30" t="n">
        <f aca="false">[2]t4!E18</f>
        <v>104029.57</v>
      </c>
      <c r="F19" s="30" t="n">
        <f aca="false">[2]t4!F18</f>
        <v>1160.03</v>
      </c>
      <c r="G19" s="30" t="n">
        <f aca="false">[2]t4!G18</f>
        <v>253.97</v>
      </c>
      <c r="H19" s="30" t="n">
        <f aca="false">[2]t4!H18</f>
        <v>26691.45</v>
      </c>
      <c r="I19" s="30" t="n">
        <f aca="false">[2]t4!I18</f>
        <v>33899.32</v>
      </c>
      <c r="J19" s="30" t="n">
        <f aca="false">[2]t4!J18</f>
        <v>18203.83</v>
      </c>
      <c r="K19" s="30" t="n">
        <f aca="false">[2]t4!K18</f>
        <v>12078.91</v>
      </c>
      <c r="L19" s="30" t="n">
        <f aca="false">[2]t4!L18</f>
        <v>549.38</v>
      </c>
      <c r="M19" s="30" t="n">
        <f aca="false">[2]t4!M18</f>
        <v>3001.69</v>
      </c>
      <c r="N19" s="15" t="s">
        <v>54</v>
      </c>
      <c r="O19" s="30" t="n">
        <f aca="false">[2]t4!N18</f>
        <v>444.03</v>
      </c>
      <c r="P19" s="30" t="n">
        <f aca="false">[2]t4!O18</f>
        <v>314.81</v>
      </c>
      <c r="Q19" s="30" t="n">
        <f aca="false">[2]t4!P18</f>
        <v>1961.75</v>
      </c>
      <c r="R19" s="30" t="n">
        <f aca="false">[2]t4!Q18</f>
        <v>15978.79</v>
      </c>
      <c r="S19" s="30" t="n">
        <f aca="false">[2]t4!R18</f>
        <v>3697.6</v>
      </c>
      <c r="T19" s="30" t="n">
        <f aca="false">[2]t4!S18</f>
        <v>1021.85</v>
      </c>
      <c r="U19" s="30" t="n">
        <f aca="false">[2]t4!T18</f>
        <v>1146.82</v>
      </c>
      <c r="V19" s="30" t="n">
        <f aca="false">[2]t4!U18</f>
        <v>3038.97</v>
      </c>
      <c r="W19" s="30" t="n">
        <f aca="false">[2]t4!V18</f>
        <v>863.87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0315.15</v>
      </c>
      <c r="C20" s="30" t="n">
        <f aca="false">[2]t4!C19</f>
        <v>11045.62</v>
      </c>
      <c r="D20" s="30" t="str">
        <f aca="false">[2]t4!D19</f>
        <v>-</v>
      </c>
      <c r="E20" s="30" t="n">
        <f aca="false">[2]t4!E19</f>
        <v>107833.89</v>
      </c>
      <c r="F20" s="30" t="str">
        <f aca="false">[2]t4!F19</f>
        <v>-</v>
      </c>
      <c r="G20" s="30" t="n">
        <f aca="false">[2]t4!G19</f>
        <v>837.87</v>
      </c>
      <c r="H20" s="30" t="n">
        <f aca="false">[2]t4!H19</f>
        <v>6344.72</v>
      </c>
      <c r="I20" s="30" t="n">
        <f aca="false">[2]t4!I19</f>
        <v>32472.46</v>
      </c>
      <c r="J20" s="30" t="n">
        <f aca="false">[2]t4!J19</f>
        <v>2619.34</v>
      </c>
      <c r="K20" s="30" t="n">
        <f aca="false">[2]t4!K19</f>
        <v>21443.5</v>
      </c>
      <c r="L20" s="30" t="n">
        <f aca="false">[2]t4!L19</f>
        <v>370.34</v>
      </c>
      <c r="M20" s="30" t="n">
        <f aca="false">[2]t4!M19</f>
        <v>1857.03</v>
      </c>
      <c r="N20" s="15" t="s">
        <v>55</v>
      </c>
      <c r="O20" s="30" t="n">
        <f aca="false">[2]t4!N19</f>
        <v>1032.16</v>
      </c>
      <c r="P20" s="30" t="n">
        <f aca="false">[2]t4!O19</f>
        <v>214.65</v>
      </c>
      <c r="Q20" s="30" t="n">
        <f aca="false">[2]t4!P19</f>
        <v>1483.73</v>
      </c>
      <c r="R20" s="30" t="n">
        <f aca="false">[2]t4!Q19</f>
        <v>9562.18</v>
      </c>
      <c r="S20" s="30" t="n">
        <f aca="false">[2]t4!R19</f>
        <v>10915.11</v>
      </c>
      <c r="T20" s="30" t="n">
        <f aca="false">[2]t4!S19</f>
        <v>3777.21</v>
      </c>
      <c r="U20" s="30" t="n">
        <f aca="false">[2]t4!T19</f>
        <v>2499.48</v>
      </c>
      <c r="V20" s="30" t="n">
        <f aca="false">[2]t4!U19</f>
        <v>3866.64</v>
      </c>
      <c r="W20" s="30" t="n">
        <f aca="false">[2]t4!V19</f>
        <v>2139.21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5350.01</v>
      </c>
      <c r="C21" s="29" t="n">
        <f aca="false">[2]t4!C20</f>
        <v>42268.68</v>
      </c>
      <c r="D21" s="29" t="n">
        <f aca="false">[2]t4!D20</f>
        <v>164.88</v>
      </c>
      <c r="E21" s="29" t="n">
        <f aca="false">[2]t4!E20</f>
        <v>27722.61</v>
      </c>
      <c r="F21" s="29" t="n">
        <f aca="false">[2]t4!F20</f>
        <v>906.21</v>
      </c>
      <c r="G21" s="29" t="n">
        <f aca="false">[2]t4!G20</f>
        <v>852.62</v>
      </c>
      <c r="H21" s="29" t="n">
        <f aca="false">[2]t4!H20</f>
        <v>7953.49</v>
      </c>
      <c r="I21" s="29" t="n">
        <f aca="false">[2]t4!I20</f>
        <v>21261.73</v>
      </c>
      <c r="J21" s="29" t="n">
        <f aca="false">[2]t4!J20</f>
        <v>2581.68</v>
      </c>
      <c r="K21" s="29" t="n">
        <f aca="false">[2]t4!K20</f>
        <v>7907.3</v>
      </c>
      <c r="L21" s="29" t="n">
        <f aca="false">[2]t4!L20</f>
        <v>295.12</v>
      </c>
      <c r="M21" s="29" t="n">
        <f aca="false">[2]t4!M20</f>
        <v>1451.69</v>
      </c>
      <c r="N21" s="12" t="s">
        <v>70</v>
      </c>
      <c r="O21" s="29" t="n">
        <f aca="false">[2]t4!N20</f>
        <v>126.08</v>
      </c>
      <c r="P21" s="29" t="n">
        <f aca="false">[2]t4!O20</f>
        <v>419.19</v>
      </c>
      <c r="Q21" s="29" t="n">
        <f aca="false">[2]t4!P20</f>
        <v>561.37</v>
      </c>
      <c r="R21" s="29" t="n">
        <f aca="false">[2]t4!Q20</f>
        <v>9872.79</v>
      </c>
      <c r="S21" s="29" t="n">
        <f aca="false">[2]t4!R20</f>
        <v>3721.7</v>
      </c>
      <c r="T21" s="29" t="n">
        <f aca="false">[2]t4!S20</f>
        <v>3211.4</v>
      </c>
      <c r="U21" s="29" t="n">
        <f aca="false">[2]t4!T20</f>
        <v>1630.45</v>
      </c>
      <c r="V21" s="29" t="n">
        <f aca="false">[2]t4!U20</f>
        <v>1634.39</v>
      </c>
      <c r="W21" s="29" t="n">
        <f aca="false">[2]t4!V20</f>
        <v>806.6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125.39</v>
      </c>
      <c r="C22" s="30" t="n">
        <f aca="false">[2]t4!C21</f>
        <v>24331.78</v>
      </c>
      <c r="D22" s="30" t="n">
        <f aca="false">[2]t4!D21</f>
        <v>164.88</v>
      </c>
      <c r="E22" s="30" t="n">
        <f aca="false">[2]t4!E21</f>
        <v>9970.06</v>
      </c>
      <c r="F22" s="30" t="n">
        <f aca="false">[2]t4!F21</f>
        <v>540.31</v>
      </c>
      <c r="G22" s="30" t="n">
        <f aca="false">[2]t4!G21</f>
        <v>295.19</v>
      </c>
      <c r="H22" s="30" t="n">
        <f aca="false">[2]t4!H21</f>
        <v>6985.06</v>
      </c>
      <c r="I22" s="30" t="n">
        <f aca="false">[2]t4!I21</f>
        <v>11086.6</v>
      </c>
      <c r="J22" s="30" t="n">
        <f aca="false">[2]t4!J21</f>
        <v>2410.12</v>
      </c>
      <c r="K22" s="30" t="n">
        <f aca="false">[2]t4!K21</f>
        <v>2436.75</v>
      </c>
      <c r="L22" s="30" t="n">
        <f aca="false">[2]t4!L21</f>
        <v>178.17</v>
      </c>
      <c r="M22" s="30" t="n">
        <f aca="false">[2]t4!M21</f>
        <v>706.96</v>
      </c>
      <c r="N22" s="15" t="s">
        <v>54</v>
      </c>
      <c r="O22" s="30" t="n">
        <f aca="false">[2]t4!N21</f>
        <v>126.08</v>
      </c>
      <c r="P22" s="30" t="n">
        <f aca="false">[2]t4!O21</f>
        <v>270.16</v>
      </c>
      <c r="Q22" s="30" t="n">
        <f aca="false">[2]t4!P21</f>
        <v>217.95</v>
      </c>
      <c r="R22" s="30" t="n">
        <f aca="false">[2]t4!Q21</f>
        <v>5309.35</v>
      </c>
      <c r="S22" s="30" t="n">
        <f aca="false">[2]t4!R21</f>
        <v>1023.47</v>
      </c>
      <c r="T22" s="30" t="n">
        <f aca="false">[2]t4!S21</f>
        <v>853.28</v>
      </c>
      <c r="U22" s="30" t="n">
        <f aca="false">[2]t4!T21</f>
        <v>1218.28</v>
      </c>
      <c r="V22" s="30" t="n">
        <f aca="false">[2]t4!U21</f>
        <v>750.43</v>
      </c>
      <c r="W22" s="30" t="n">
        <f aca="false">[2]t4!V21</f>
        <v>250.53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224.62</v>
      </c>
      <c r="C23" s="30" t="n">
        <f aca="false">[2]t4!C22</f>
        <v>17936.9</v>
      </c>
      <c r="D23" s="30" t="str">
        <f aca="false">[2]t4!D22</f>
        <v>-</v>
      </c>
      <c r="E23" s="30" t="n">
        <f aca="false">[2]t4!E22</f>
        <v>17752.55</v>
      </c>
      <c r="F23" s="30" t="n">
        <f aca="false">[2]t4!F22</f>
        <v>365.89</v>
      </c>
      <c r="G23" s="30" t="n">
        <f aca="false">[2]t4!G22</f>
        <v>557.44</v>
      </c>
      <c r="H23" s="30" t="n">
        <f aca="false">[2]t4!H22</f>
        <v>968.44</v>
      </c>
      <c r="I23" s="30" t="n">
        <f aca="false">[2]t4!I22</f>
        <v>10175.13</v>
      </c>
      <c r="J23" s="30" t="n">
        <f aca="false">[2]t4!J22</f>
        <v>171.55</v>
      </c>
      <c r="K23" s="30" t="n">
        <f aca="false">[2]t4!K22</f>
        <v>5470.55</v>
      </c>
      <c r="L23" s="30" t="n">
        <f aca="false">[2]t4!L22</f>
        <v>116.96</v>
      </c>
      <c r="M23" s="30" t="n">
        <f aca="false">[2]t4!M22</f>
        <v>744.74</v>
      </c>
      <c r="N23" s="15" t="s">
        <v>55</v>
      </c>
      <c r="O23" s="30" t="str">
        <f aca="false">[2]t4!N22</f>
        <v>-</v>
      </c>
      <c r="P23" s="30" t="n">
        <f aca="false">[2]t4!O22</f>
        <v>149.04</v>
      </c>
      <c r="Q23" s="30" t="n">
        <f aca="false">[2]t4!P22</f>
        <v>343.42</v>
      </c>
      <c r="R23" s="30" t="n">
        <f aca="false">[2]t4!Q22</f>
        <v>4563.45</v>
      </c>
      <c r="S23" s="30" t="n">
        <f aca="false">[2]t4!R22</f>
        <v>2698.23</v>
      </c>
      <c r="T23" s="30" t="n">
        <f aca="false">[2]t4!S22</f>
        <v>2358.13</v>
      </c>
      <c r="U23" s="30" t="n">
        <f aca="false">[2]t4!T22</f>
        <v>412.17</v>
      </c>
      <c r="V23" s="30" t="n">
        <f aca="false">[2]t4!U22</f>
        <v>883.96</v>
      </c>
      <c r="W23" s="30" t="n">
        <f aca="false">[2]t4!V22</f>
        <v>556.08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8096.62</v>
      </c>
      <c r="C29" s="29" t="n">
        <f aca="false">[2]t4!C23</f>
        <v>157337.13</v>
      </c>
      <c r="D29" s="29" t="n">
        <f aca="false">[2]t4!D23</f>
        <v>601.91</v>
      </c>
      <c r="E29" s="29" t="n">
        <f aca="false">[2]t4!E23</f>
        <v>66755.8</v>
      </c>
      <c r="F29" s="29" t="n">
        <f aca="false">[2]t4!F23</f>
        <v>989.78</v>
      </c>
      <c r="G29" s="29" t="n">
        <f aca="false">[2]t4!G23</f>
        <v>1652.09</v>
      </c>
      <c r="H29" s="29" t="n">
        <f aca="false">[2]t4!H23</f>
        <v>25590.54</v>
      </c>
      <c r="I29" s="29" t="n">
        <f aca="false">[2]t4!I23</f>
        <v>73303.46</v>
      </c>
      <c r="J29" s="29" t="n">
        <f aca="false">[2]t4!J23</f>
        <v>10007.37</v>
      </c>
      <c r="K29" s="29" t="n">
        <f aca="false">[2]t4!K23</f>
        <v>35245.54</v>
      </c>
      <c r="L29" s="29" t="n">
        <f aca="false">[2]t4!L23</f>
        <v>121.13</v>
      </c>
      <c r="M29" s="29" t="n">
        <f aca="false">[2]t4!M23</f>
        <v>3920.22</v>
      </c>
      <c r="N29" s="12" t="s">
        <v>72</v>
      </c>
      <c r="O29" s="29" t="n">
        <f aca="false">[2]t4!N23</f>
        <v>1481.96</v>
      </c>
      <c r="P29" s="29" t="n">
        <f aca="false">[2]t4!O23</f>
        <v>926.72</v>
      </c>
      <c r="Q29" s="29" t="n">
        <f aca="false">[2]t4!P23</f>
        <v>3490.94</v>
      </c>
      <c r="R29" s="29" t="n">
        <f aca="false">[2]t4!Q23</f>
        <v>25751.37</v>
      </c>
      <c r="S29" s="29" t="n">
        <f aca="false">[2]t4!R23</f>
        <v>12340.79</v>
      </c>
      <c r="T29" s="29" t="n">
        <f aca="false">[2]t4!S23</f>
        <v>11638.42</v>
      </c>
      <c r="U29" s="29" t="n">
        <f aca="false">[2]t4!T23</f>
        <v>6004.32</v>
      </c>
      <c r="V29" s="29" t="n">
        <f aca="false">[2]t4!U23</f>
        <v>9504.54</v>
      </c>
      <c r="W29" s="29" t="n">
        <f aca="false">[2]t4!V23</f>
        <v>1432.61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9174.23</v>
      </c>
      <c r="C30" s="30" t="n">
        <f aca="false">[2]t4!C28</f>
        <v>87746.96</v>
      </c>
      <c r="D30" s="30" t="n">
        <f aca="false">[2]t4!D28</f>
        <v>601.91</v>
      </c>
      <c r="E30" s="30" t="n">
        <f aca="false">[2]t4!E28</f>
        <v>34506.21</v>
      </c>
      <c r="F30" s="30" t="n">
        <f aca="false">[2]t4!F28</f>
        <v>989.78</v>
      </c>
      <c r="G30" s="30" t="n">
        <f aca="false">[2]t4!G28</f>
        <v>1401.7</v>
      </c>
      <c r="H30" s="30" t="n">
        <f aca="false">[2]t4!H28</f>
        <v>20289.93</v>
      </c>
      <c r="I30" s="30" t="n">
        <f aca="false">[2]t4!I28</f>
        <v>38336.88</v>
      </c>
      <c r="J30" s="30" t="n">
        <f aca="false">[2]t4!J28</f>
        <v>5980.76</v>
      </c>
      <c r="K30" s="30" t="n">
        <f aca="false">[2]t4!K28</f>
        <v>12205.83</v>
      </c>
      <c r="L30" s="30" t="str">
        <f aca="false">[2]t4!L28</f>
        <v>-</v>
      </c>
      <c r="M30" s="30" t="n">
        <f aca="false">[2]t4!M28</f>
        <v>1380.9</v>
      </c>
      <c r="N30" s="15" t="s">
        <v>54</v>
      </c>
      <c r="O30" s="30" t="n">
        <f aca="false">[2]t4!N28</f>
        <v>820.68</v>
      </c>
      <c r="P30" s="30" t="n">
        <f aca="false">[2]t4!O28</f>
        <v>742.14</v>
      </c>
      <c r="Q30" s="30" t="n">
        <f aca="false">[2]t4!P28</f>
        <v>2031.85</v>
      </c>
      <c r="R30" s="30" t="n">
        <f aca="false">[2]t4!Q28</f>
        <v>18785.05</v>
      </c>
      <c r="S30" s="30" t="n">
        <f aca="false">[2]t4!R28</f>
        <v>3704.37</v>
      </c>
      <c r="T30" s="30" t="n">
        <f aca="false">[2]t4!S28</f>
        <v>2061.47</v>
      </c>
      <c r="U30" s="30" t="n">
        <f aca="false">[2]t4!T28</f>
        <v>2711.97</v>
      </c>
      <c r="V30" s="30" t="n">
        <f aca="false">[2]t4!U28</f>
        <v>4085.59</v>
      </c>
      <c r="W30" s="30" t="n">
        <f aca="false">[2]t4!V28</f>
        <v>790.26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8922.39</v>
      </c>
      <c r="C31" s="30" t="n">
        <f aca="false">[2]t4!C29</f>
        <v>69590.18</v>
      </c>
      <c r="D31" s="30" t="str">
        <f aca="false">[2]t4!D29</f>
        <v>-</v>
      </c>
      <c r="E31" s="30" t="n">
        <f aca="false">[2]t4!E29</f>
        <v>32249.59</v>
      </c>
      <c r="F31" s="30" t="str">
        <f aca="false">[2]t4!F29</f>
        <v>-</v>
      </c>
      <c r="G31" s="30" t="n">
        <f aca="false">[2]t4!G29</f>
        <v>250.39</v>
      </c>
      <c r="H31" s="30" t="n">
        <f aca="false">[2]t4!H29</f>
        <v>5300.61</v>
      </c>
      <c r="I31" s="30" t="n">
        <f aca="false">[2]t4!I29</f>
        <v>34966.58</v>
      </c>
      <c r="J31" s="30" t="n">
        <f aca="false">[2]t4!J29</f>
        <v>4026.61</v>
      </c>
      <c r="K31" s="30" t="n">
        <f aca="false">[2]t4!K29</f>
        <v>23039.71</v>
      </c>
      <c r="L31" s="30" t="n">
        <f aca="false">[2]t4!L29</f>
        <v>121.13</v>
      </c>
      <c r="M31" s="30" t="n">
        <f aca="false">[2]t4!M29</f>
        <v>2539.32</v>
      </c>
      <c r="N31" s="15" t="s">
        <v>55</v>
      </c>
      <c r="O31" s="30" t="n">
        <f aca="false">[2]t4!N29</f>
        <v>661.28</v>
      </c>
      <c r="P31" s="30" t="n">
        <f aca="false">[2]t4!O29</f>
        <v>184.58</v>
      </c>
      <c r="Q31" s="30" t="n">
        <f aca="false">[2]t4!P29</f>
        <v>1459.09</v>
      </c>
      <c r="R31" s="30" t="n">
        <f aca="false">[2]t4!Q29</f>
        <v>6966.32</v>
      </c>
      <c r="S31" s="30" t="n">
        <f aca="false">[2]t4!R29</f>
        <v>8636.42</v>
      </c>
      <c r="T31" s="30" t="n">
        <f aca="false">[2]t4!S29</f>
        <v>9576.95</v>
      </c>
      <c r="U31" s="30" t="n">
        <f aca="false">[2]t4!T29</f>
        <v>3292.36</v>
      </c>
      <c r="V31" s="30" t="n">
        <f aca="false">[2]t4!U29</f>
        <v>5418.95</v>
      </c>
      <c r="W31" s="30" t="n">
        <f aca="false">[2]t4!V29</f>
        <v>642.35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0796.97</v>
      </c>
      <c r="C32" s="29" t="n">
        <f aca="false">[2]t4!C30</f>
        <v>27423.13</v>
      </c>
      <c r="D32" s="29" t="n">
        <f aca="false">[2]t4!D30</f>
        <v>170.88</v>
      </c>
      <c r="E32" s="29" t="n">
        <f aca="false">[2]t4!E30</f>
        <v>20783.73</v>
      </c>
      <c r="F32" s="29" t="n">
        <f aca="false">[2]t4!F30</f>
        <v>249.71</v>
      </c>
      <c r="G32" s="29" t="n">
        <f aca="false">[2]t4!G30</f>
        <v>325.85</v>
      </c>
      <c r="H32" s="29" t="n">
        <f aca="false">[2]t4!H30</f>
        <v>7773.98</v>
      </c>
      <c r="I32" s="29" t="n">
        <f aca="false">[2]t4!I30</f>
        <v>17948.84</v>
      </c>
      <c r="J32" s="29" t="n">
        <f aca="false">[2]t4!J30</f>
        <v>1983.6</v>
      </c>
      <c r="K32" s="29" t="n">
        <f aca="false">[2]t4!K30</f>
        <v>10285.32</v>
      </c>
      <c r="L32" s="29" t="n">
        <f aca="false">[2]t4!L30</f>
        <v>153.39</v>
      </c>
      <c r="M32" s="29" t="n">
        <f aca="false">[2]t4!M30</f>
        <v>1032.47</v>
      </c>
      <c r="N32" s="12" t="s">
        <v>73</v>
      </c>
      <c r="O32" s="29" t="n">
        <f aca="false">[2]t4!N30</f>
        <v>72.11</v>
      </c>
      <c r="P32" s="29" t="n">
        <f aca="false">[2]t4!O30</f>
        <v>577.89</v>
      </c>
      <c r="Q32" s="29" t="n">
        <f aca="false">[2]t4!P30</f>
        <v>1081.15</v>
      </c>
      <c r="R32" s="29" t="n">
        <f aca="false">[2]t4!Q30</f>
        <v>7751.64</v>
      </c>
      <c r="S32" s="29" t="n">
        <f aca="false">[2]t4!R30</f>
        <v>3376.02</v>
      </c>
      <c r="T32" s="29" t="n">
        <f aca="false">[2]t4!S30</f>
        <v>3594.54</v>
      </c>
      <c r="U32" s="29" t="n">
        <f aca="false">[2]t4!T30</f>
        <v>679.68</v>
      </c>
      <c r="V32" s="29" t="n">
        <f aca="false">[2]t4!U30</f>
        <v>4957.63</v>
      </c>
      <c r="W32" s="29" t="n">
        <f aca="false">[2]t4!V30</f>
        <v>575.4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6561.1</v>
      </c>
      <c r="C33" s="30" t="n">
        <f aca="false">[2]t4!C31</f>
        <v>16415.55</v>
      </c>
      <c r="D33" s="30" t="n">
        <f aca="false">[2]t4!D31</f>
        <v>170.88</v>
      </c>
      <c r="E33" s="30" t="n">
        <f aca="false">[2]t4!E31</f>
        <v>10724.47</v>
      </c>
      <c r="F33" s="30" t="n">
        <f aca="false">[2]t4!F31</f>
        <v>249.71</v>
      </c>
      <c r="G33" s="30" t="n">
        <f aca="false">[2]t4!G31</f>
        <v>42.35</v>
      </c>
      <c r="H33" s="30" t="n">
        <f aca="false">[2]t4!H31</f>
        <v>5776.71</v>
      </c>
      <c r="I33" s="30" t="n">
        <f aca="false">[2]t4!I31</f>
        <v>7946.33</v>
      </c>
      <c r="J33" s="30" t="n">
        <f aca="false">[2]t4!J31</f>
        <v>1483.53</v>
      </c>
      <c r="K33" s="30" t="n">
        <f aca="false">[2]t4!K31</f>
        <v>3143.9</v>
      </c>
      <c r="L33" s="30" t="n">
        <f aca="false">[2]t4!L31</f>
        <v>89.32</v>
      </c>
      <c r="M33" s="30" t="n">
        <f aca="false">[2]t4!M31</f>
        <v>432.47</v>
      </c>
      <c r="N33" s="15" t="s">
        <v>54</v>
      </c>
      <c r="O33" s="30" t="n">
        <f aca="false">[2]t4!N31</f>
        <v>31.5</v>
      </c>
      <c r="P33" s="30" t="n">
        <f aca="false">[2]t4!O31</f>
        <v>308.04</v>
      </c>
      <c r="Q33" s="30" t="n">
        <f aca="false">[2]t4!P31</f>
        <v>464.54</v>
      </c>
      <c r="R33" s="30" t="n">
        <f aca="false">[2]t4!Q31</f>
        <v>4332.42</v>
      </c>
      <c r="S33" s="30" t="n">
        <f aca="false">[2]t4!R31</f>
        <v>707.31</v>
      </c>
      <c r="T33" s="30" t="n">
        <f aca="false">[2]t4!S31</f>
        <v>813.55</v>
      </c>
      <c r="U33" s="30" t="n">
        <f aca="false">[2]t4!T31</f>
        <v>531.67</v>
      </c>
      <c r="V33" s="30" t="n">
        <f aca="false">[2]t4!U31</f>
        <v>2853.31</v>
      </c>
      <c r="W33" s="30" t="n">
        <f aca="false">[2]t4!V31</f>
        <v>43.54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4235.87</v>
      </c>
      <c r="C34" s="30" t="n">
        <f aca="false">[2]t4!C32</f>
        <v>11007.57</v>
      </c>
      <c r="D34" s="30" t="str">
        <f aca="false">[2]t4!D32</f>
        <v>-</v>
      </c>
      <c r="E34" s="30" t="n">
        <f aca="false">[2]t4!E32</f>
        <v>10059.26</v>
      </c>
      <c r="F34" s="30" t="str">
        <f aca="false">[2]t4!F32</f>
        <v>-</v>
      </c>
      <c r="G34" s="30" t="n">
        <f aca="false">[2]t4!G32</f>
        <v>283.5</v>
      </c>
      <c r="H34" s="30" t="n">
        <f aca="false">[2]t4!H32</f>
        <v>1997.27</v>
      </c>
      <c r="I34" s="30" t="n">
        <f aca="false">[2]t4!I32</f>
        <v>10002.52</v>
      </c>
      <c r="J34" s="30" t="n">
        <f aca="false">[2]t4!J32</f>
        <v>500.07</v>
      </c>
      <c r="K34" s="30" t="n">
        <f aca="false">[2]t4!K32</f>
        <v>7141.43</v>
      </c>
      <c r="L34" s="30" t="n">
        <f aca="false">[2]t4!L32</f>
        <v>64.07</v>
      </c>
      <c r="M34" s="30" t="n">
        <f aca="false">[2]t4!M32</f>
        <v>600</v>
      </c>
      <c r="N34" s="15" t="s">
        <v>55</v>
      </c>
      <c r="O34" s="30" t="n">
        <f aca="false">[2]t4!N32</f>
        <v>40.62</v>
      </c>
      <c r="P34" s="30" t="n">
        <f aca="false">[2]t4!O32</f>
        <v>269.85</v>
      </c>
      <c r="Q34" s="30" t="n">
        <f aca="false">[2]t4!P32</f>
        <v>616.62</v>
      </c>
      <c r="R34" s="30" t="n">
        <f aca="false">[2]t4!Q32</f>
        <v>3419.22</v>
      </c>
      <c r="S34" s="30" t="n">
        <f aca="false">[2]t4!R32</f>
        <v>2668.71</v>
      </c>
      <c r="T34" s="30" t="n">
        <f aca="false">[2]t4!S32</f>
        <v>2781</v>
      </c>
      <c r="U34" s="30" t="n">
        <f aca="false">[2]t4!T32</f>
        <v>148.01</v>
      </c>
      <c r="V34" s="30" t="n">
        <f aca="false">[2]t4!U32</f>
        <v>2104.32</v>
      </c>
      <c r="W34" s="30" t="n">
        <f aca="false">[2]t4!V32</f>
        <v>531.86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7256.71</v>
      </c>
      <c r="C35" s="29" t="n">
        <f aca="false">[2]t4!C33</f>
        <v>62191.56</v>
      </c>
      <c r="D35" s="29" t="str">
        <f aca="false">[2]t4!D33</f>
        <v>-</v>
      </c>
      <c r="E35" s="29" t="n">
        <f aca="false">[2]t4!E33</f>
        <v>23934.88</v>
      </c>
      <c r="F35" s="29" t="n">
        <f aca="false">[2]t4!F33</f>
        <v>773.09</v>
      </c>
      <c r="G35" s="29" t="n">
        <f aca="false">[2]t4!G33</f>
        <v>3592.84</v>
      </c>
      <c r="H35" s="29" t="n">
        <f aca="false">[2]t4!H33</f>
        <v>11570.28</v>
      </c>
      <c r="I35" s="29" t="n">
        <f aca="false">[2]t4!I33</f>
        <v>26517.08</v>
      </c>
      <c r="J35" s="29" t="n">
        <f aca="false">[2]t4!J33</f>
        <v>1988.51</v>
      </c>
      <c r="K35" s="29" t="n">
        <f aca="false">[2]t4!K33</f>
        <v>11362.8</v>
      </c>
      <c r="L35" s="29" t="n">
        <f aca="false">[2]t4!L33</f>
        <v>532.1</v>
      </c>
      <c r="M35" s="29" t="n">
        <f aca="false">[2]t4!M33</f>
        <v>1218.2</v>
      </c>
      <c r="N35" s="12" t="s">
        <v>74</v>
      </c>
      <c r="O35" s="29" t="n">
        <f aca="false">[2]t4!N33</f>
        <v>70.42</v>
      </c>
      <c r="P35" s="29" t="n">
        <f aca="false">[2]t4!O33</f>
        <v>1334.54</v>
      </c>
      <c r="Q35" s="29" t="n">
        <f aca="false">[2]t4!P33</f>
        <v>1414.09</v>
      </c>
      <c r="R35" s="29" t="n">
        <f aca="false">[2]t4!Q33</f>
        <v>13483.65</v>
      </c>
      <c r="S35" s="29" t="n">
        <f aca="false">[2]t4!R33</f>
        <v>5890.04</v>
      </c>
      <c r="T35" s="29" t="n">
        <f aca="false">[2]t4!S33</f>
        <v>3766.8</v>
      </c>
      <c r="U35" s="29" t="n">
        <f aca="false">[2]t4!T33</f>
        <v>1331.71</v>
      </c>
      <c r="V35" s="29" t="n">
        <f aca="false">[2]t4!U33</f>
        <v>4701.43</v>
      </c>
      <c r="W35" s="29" t="n">
        <f aca="false">[2]t4!V33</f>
        <v>1582.67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069.24</v>
      </c>
      <c r="C36" s="30" t="n">
        <f aca="false">[2]t4!C34</f>
        <v>36519.59</v>
      </c>
      <c r="D36" s="30" t="str">
        <f aca="false">[2]t4!D34</f>
        <v>-</v>
      </c>
      <c r="E36" s="30" t="n">
        <f aca="false">[2]t4!E34</f>
        <v>10898.9</v>
      </c>
      <c r="F36" s="30" t="n">
        <f aca="false">[2]t4!F34</f>
        <v>677.19</v>
      </c>
      <c r="G36" s="30" t="n">
        <f aca="false">[2]t4!G34</f>
        <v>2386.73</v>
      </c>
      <c r="H36" s="30" t="n">
        <f aca="false">[2]t4!H34</f>
        <v>9509.68</v>
      </c>
      <c r="I36" s="30" t="n">
        <f aca="false">[2]t4!I34</f>
        <v>11410.63</v>
      </c>
      <c r="J36" s="30" t="n">
        <f aca="false">[2]t4!J34</f>
        <v>1691.17</v>
      </c>
      <c r="K36" s="30" t="n">
        <f aca="false">[2]t4!K34</f>
        <v>2963.8</v>
      </c>
      <c r="L36" s="30" t="n">
        <f aca="false">[2]t4!L34</f>
        <v>349.49</v>
      </c>
      <c r="M36" s="30" t="n">
        <f aca="false">[2]t4!M34</f>
        <v>742.83</v>
      </c>
      <c r="N36" s="15" t="s">
        <v>54</v>
      </c>
      <c r="O36" s="30" t="n">
        <f aca="false">[2]t4!N34</f>
        <v>70.42</v>
      </c>
      <c r="P36" s="30" t="n">
        <f aca="false">[2]t4!O34</f>
        <v>306.12</v>
      </c>
      <c r="Q36" s="30" t="n">
        <f aca="false">[2]t4!P34</f>
        <v>1225.06</v>
      </c>
      <c r="R36" s="30" t="n">
        <f aca="false">[2]t4!Q34</f>
        <v>7283.28</v>
      </c>
      <c r="S36" s="30" t="n">
        <f aca="false">[2]t4!R34</f>
        <v>1649.3</v>
      </c>
      <c r="T36" s="30" t="n">
        <f aca="false">[2]t4!S34</f>
        <v>1257.66</v>
      </c>
      <c r="U36" s="30" t="n">
        <f aca="false">[2]t4!T34</f>
        <v>796.09</v>
      </c>
      <c r="V36" s="30" t="n">
        <f aca="false">[2]t4!U34</f>
        <v>2222.65</v>
      </c>
      <c r="W36" s="30" t="n">
        <f aca="false">[2]t4!V34</f>
        <v>108.65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5187.47</v>
      </c>
      <c r="C37" s="30" t="n">
        <f aca="false">[2]t4!C35</f>
        <v>25671.97</v>
      </c>
      <c r="D37" s="30" t="str">
        <f aca="false">[2]t4!D35</f>
        <v>-</v>
      </c>
      <c r="E37" s="30" t="n">
        <f aca="false">[2]t4!E35</f>
        <v>13035.98</v>
      </c>
      <c r="F37" s="30" t="n">
        <f aca="false">[2]t4!F35</f>
        <v>95.91</v>
      </c>
      <c r="G37" s="30" t="n">
        <f aca="false">[2]t4!G35</f>
        <v>1206.11</v>
      </c>
      <c r="H37" s="30" t="n">
        <f aca="false">[2]t4!H35</f>
        <v>2060.61</v>
      </c>
      <c r="I37" s="30" t="n">
        <f aca="false">[2]t4!I35</f>
        <v>15106.45</v>
      </c>
      <c r="J37" s="30" t="n">
        <f aca="false">[2]t4!J35</f>
        <v>297.33</v>
      </c>
      <c r="K37" s="30" t="n">
        <f aca="false">[2]t4!K35</f>
        <v>8399</v>
      </c>
      <c r="L37" s="30" t="n">
        <f aca="false">[2]t4!L35</f>
        <v>182.61</v>
      </c>
      <c r="M37" s="30" t="n">
        <f aca="false">[2]t4!M35</f>
        <v>475.37</v>
      </c>
      <c r="N37" s="15" t="s">
        <v>55</v>
      </c>
      <c r="O37" s="30" t="str">
        <f aca="false">[2]t4!N35</f>
        <v>-</v>
      </c>
      <c r="P37" s="30" t="n">
        <f aca="false">[2]t4!O35</f>
        <v>1028.43</v>
      </c>
      <c r="Q37" s="30" t="n">
        <f aca="false">[2]t4!P35</f>
        <v>189.03</v>
      </c>
      <c r="R37" s="30" t="n">
        <f aca="false">[2]t4!Q35</f>
        <v>6200.37</v>
      </c>
      <c r="S37" s="30" t="n">
        <f aca="false">[2]t4!R35</f>
        <v>4240.74</v>
      </c>
      <c r="T37" s="30" t="n">
        <f aca="false">[2]t4!S35</f>
        <v>2509.14</v>
      </c>
      <c r="U37" s="30" t="n">
        <f aca="false">[2]t4!T35</f>
        <v>535.62</v>
      </c>
      <c r="V37" s="30" t="n">
        <f aca="false">[2]t4!U35</f>
        <v>2478.78</v>
      </c>
      <c r="W37" s="30" t="n">
        <f aca="false">[2]t4!V35</f>
        <v>1474.02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0716.36</v>
      </c>
      <c r="C38" s="29" t="n">
        <f aca="false">[2]t4!C36</f>
        <v>44981.85</v>
      </c>
      <c r="D38" s="29" t="n">
        <f aca="false">[2]t4!D36</f>
        <v>4698.54</v>
      </c>
      <c r="E38" s="29" t="n">
        <f aca="false">[2]t4!E36</f>
        <v>137472.4</v>
      </c>
      <c r="F38" s="29" t="n">
        <f aca="false">[2]t4!F36</f>
        <v>2600.04</v>
      </c>
      <c r="G38" s="29" t="n">
        <f aca="false">[2]t4!G36</f>
        <v>629.28</v>
      </c>
      <c r="H38" s="29" t="n">
        <f aca="false">[2]t4!H36</f>
        <v>18362.38</v>
      </c>
      <c r="I38" s="29" t="n">
        <f aca="false">[2]t4!I36</f>
        <v>59323.2</v>
      </c>
      <c r="J38" s="29" t="n">
        <f aca="false">[2]t4!J36</f>
        <v>10189.65</v>
      </c>
      <c r="K38" s="29" t="n">
        <f aca="false">[2]t4!K36</f>
        <v>34154.4</v>
      </c>
      <c r="L38" s="29" t="n">
        <f aca="false">[2]t4!L36</f>
        <v>750.3</v>
      </c>
      <c r="M38" s="29" t="n">
        <f aca="false">[2]t4!M36</f>
        <v>2918.13</v>
      </c>
      <c r="N38" s="12" t="s">
        <v>75</v>
      </c>
      <c r="O38" s="29" t="str">
        <f aca="false">[2]t4!N36</f>
        <v>-</v>
      </c>
      <c r="P38" s="29" t="n">
        <f aca="false">[2]t4!O36</f>
        <v>1204.1</v>
      </c>
      <c r="Q38" s="29" t="n">
        <f aca="false">[2]t4!P36</f>
        <v>30377.85</v>
      </c>
      <c r="R38" s="29" t="n">
        <f aca="false">[2]t4!Q36</f>
        <v>16698.46</v>
      </c>
      <c r="S38" s="29" t="n">
        <f aca="false">[2]t4!R36</f>
        <v>12425.18</v>
      </c>
      <c r="T38" s="29" t="n">
        <f aca="false">[2]t4!S36</f>
        <v>7915.87</v>
      </c>
      <c r="U38" s="29" t="n">
        <f aca="false">[2]t4!T36</f>
        <v>1506.66</v>
      </c>
      <c r="V38" s="29" t="n">
        <f aca="false">[2]t4!U36</f>
        <v>2749.24</v>
      </c>
      <c r="W38" s="29" t="n">
        <f aca="false">[2]t4!V36</f>
        <v>1758.82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2887.18</v>
      </c>
      <c r="C39" s="30" t="n">
        <f aca="false">[2]t4!C37</f>
        <v>24460.2</v>
      </c>
      <c r="D39" s="30" t="n">
        <f aca="false">[2]t4!D37</f>
        <v>3838.99</v>
      </c>
      <c r="E39" s="30" t="n">
        <f aca="false">[2]t4!E37</f>
        <v>81782.78</v>
      </c>
      <c r="F39" s="30" t="n">
        <f aca="false">[2]t4!F37</f>
        <v>1864.02</v>
      </c>
      <c r="G39" s="30" t="n">
        <f aca="false">[2]t4!G37</f>
        <v>169.11</v>
      </c>
      <c r="H39" s="30" t="n">
        <f aca="false">[2]t4!H37</f>
        <v>15282.77</v>
      </c>
      <c r="I39" s="30" t="n">
        <f aca="false">[2]t4!I37</f>
        <v>30233.89</v>
      </c>
      <c r="J39" s="30" t="n">
        <f aca="false">[2]t4!J37</f>
        <v>8030.82</v>
      </c>
      <c r="K39" s="30" t="n">
        <f aca="false">[2]t4!K37</f>
        <v>11400.16</v>
      </c>
      <c r="L39" s="30" t="n">
        <f aca="false">[2]t4!L37</f>
        <v>586.31</v>
      </c>
      <c r="M39" s="30" t="n">
        <f aca="false">[2]t4!M37</f>
        <v>1613.3</v>
      </c>
      <c r="N39" s="15" t="s">
        <v>54</v>
      </c>
      <c r="O39" s="30" t="str">
        <f aca="false">[2]t4!N37</f>
        <v>-</v>
      </c>
      <c r="P39" s="30" t="n">
        <f aca="false">[2]t4!O37</f>
        <v>939.64</v>
      </c>
      <c r="Q39" s="30" t="n">
        <f aca="false">[2]t4!P37</f>
        <v>17292.9</v>
      </c>
      <c r="R39" s="30" t="n">
        <f aca="false">[2]t4!Q37</f>
        <v>10285.08</v>
      </c>
      <c r="S39" s="30" t="n">
        <f aca="false">[2]t4!R37</f>
        <v>2479.97</v>
      </c>
      <c r="T39" s="30" t="n">
        <f aca="false">[2]t4!S37</f>
        <v>487.04</v>
      </c>
      <c r="U39" s="30" t="n">
        <f aca="false">[2]t4!T37</f>
        <v>813.89</v>
      </c>
      <c r="V39" s="30" t="n">
        <f aca="false">[2]t4!U37</f>
        <v>650.76</v>
      </c>
      <c r="W39" s="30" t="n">
        <f aca="false">[2]t4!V37</f>
        <v>675.54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7829.18</v>
      </c>
      <c r="C40" s="30" t="n">
        <f aca="false">[2]t4!C38</f>
        <v>20521.65</v>
      </c>
      <c r="D40" s="30" t="n">
        <f aca="false">[2]t4!D38</f>
        <v>859.55</v>
      </c>
      <c r="E40" s="30" t="n">
        <f aca="false">[2]t4!E38</f>
        <v>55689.62</v>
      </c>
      <c r="F40" s="30" t="n">
        <f aca="false">[2]t4!F38</f>
        <v>736.02</v>
      </c>
      <c r="G40" s="30" t="n">
        <f aca="false">[2]t4!G38</f>
        <v>460.17</v>
      </c>
      <c r="H40" s="30" t="n">
        <f aca="false">[2]t4!H38</f>
        <v>3079.6</v>
      </c>
      <c r="I40" s="30" t="n">
        <f aca="false">[2]t4!I38</f>
        <v>29089.31</v>
      </c>
      <c r="J40" s="30" t="n">
        <f aca="false">[2]t4!J38</f>
        <v>2158.83</v>
      </c>
      <c r="K40" s="30" t="n">
        <f aca="false">[2]t4!K38</f>
        <v>22754.24</v>
      </c>
      <c r="L40" s="30" t="n">
        <f aca="false">[2]t4!L38</f>
        <v>163.99</v>
      </c>
      <c r="M40" s="30" t="n">
        <f aca="false">[2]t4!M38</f>
        <v>1304.83</v>
      </c>
      <c r="N40" s="15" t="s">
        <v>55</v>
      </c>
      <c r="O40" s="30" t="str">
        <f aca="false">[2]t4!N38</f>
        <v>-</v>
      </c>
      <c r="P40" s="30" t="n">
        <f aca="false">[2]t4!O38</f>
        <v>264.46</v>
      </c>
      <c r="Q40" s="30" t="n">
        <f aca="false">[2]t4!P38</f>
        <v>13084.95</v>
      </c>
      <c r="R40" s="30" t="n">
        <f aca="false">[2]t4!Q38</f>
        <v>6413.38</v>
      </c>
      <c r="S40" s="30" t="n">
        <f aca="false">[2]t4!R38</f>
        <v>9945.21</v>
      </c>
      <c r="T40" s="30" t="n">
        <f aca="false">[2]t4!S38</f>
        <v>7428.84</v>
      </c>
      <c r="U40" s="30" t="n">
        <f aca="false">[2]t4!T38</f>
        <v>692.77</v>
      </c>
      <c r="V40" s="30" t="n">
        <f aca="false">[2]t4!U38</f>
        <v>2098.48</v>
      </c>
      <c r="W40" s="30" t="n">
        <f aca="false">[2]t4!V38</f>
        <v>1083.2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5175.09</v>
      </c>
      <c r="C41" s="29" t="n">
        <f aca="false">[2]t4!C39</f>
        <v>52437.1</v>
      </c>
      <c r="D41" s="29" t="n">
        <f aca="false">[2]t4!D39</f>
        <v>1241.14</v>
      </c>
      <c r="E41" s="29" t="n">
        <f aca="false">[2]t4!E39</f>
        <v>347446.28</v>
      </c>
      <c r="F41" s="29" t="n">
        <f aca="false">[2]t4!F39</f>
        <v>237.58</v>
      </c>
      <c r="G41" s="29" t="n">
        <f aca="false">[2]t4!G39</f>
        <v>728.1</v>
      </c>
      <c r="H41" s="29" t="n">
        <f aca="false">[2]t4!H39</f>
        <v>35402.24</v>
      </c>
      <c r="I41" s="29" t="n">
        <f aca="false">[2]t4!I39</f>
        <v>209243.03</v>
      </c>
      <c r="J41" s="29" t="n">
        <f aca="false">[2]t4!J39</f>
        <v>55453.02</v>
      </c>
      <c r="K41" s="29" t="n">
        <f aca="false">[2]t4!K39</f>
        <v>169880.05</v>
      </c>
      <c r="L41" s="29" t="n">
        <f aca="false">[2]t4!L39</f>
        <v>2819.64</v>
      </c>
      <c r="M41" s="29" t="n">
        <f aca="false">[2]t4!M39</f>
        <v>13508.43</v>
      </c>
      <c r="N41" s="12" t="s">
        <v>76</v>
      </c>
      <c r="O41" s="29" t="n">
        <f aca="false">[2]t4!N39</f>
        <v>9450.53</v>
      </c>
      <c r="P41" s="29" t="n">
        <f aca="false">[2]t4!O39</f>
        <v>8592.07</v>
      </c>
      <c r="Q41" s="29" t="n">
        <f aca="false">[2]t4!P39</f>
        <v>22606.18</v>
      </c>
      <c r="R41" s="29" t="n">
        <f aca="false">[2]t4!Q39</f>
        <v>27810.89</v>
      </c>
      <c r="S41" s="29" t="n">
        <f aca="false">[2]t4!R39</f>
        <v>17776.05</v>
      </c>
      <c r="T41" s="29" t="n">
        <f aca="false">[2]t4!S39</f>
        <v>16940.54</v>
      </c>
      <c r="U41" s="29" t="n">
        <f aca="false">[2]t4!T39</f>
        <v>8962.4</v>
      </c>
      <c r="V41" s="29" t="n">
        <f aca="false">[2]t4!U39</f>
        <v>41136.1</v>
      </c>
      <c r="W41" s="29" t="n">
        <f aca="false">[2]t4!V39</f>
        <v>3503.72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6963.68</v>
      </c>
      <c r="C42" s="30" t="n">
        <f aca="false">[2]t4!C40</f>
        <v>40278.96</v>
      </c>
      <c r="D42" s="30" t="n">
        <f aca="false">[2]t4!D40</f>
        <v>1241.14</v>
      </c>
      <c r="E42" s="30" t="n">
        <f aca="false">[2]t4!E40</f>
        <v>202374.62</v>
      </c>
      <c r="F42" s="30" t="n">
        <f aca="false">[2]t4!F40</f>
        <v>237.58</v>
      </c>
      <c r="G42" s="30" t="str">
        <f aca="false">[2]t4!G40</f>
        <v>-</v>
      </c>
      <c r="H42" s="30" t="n">
        <f aca="false">[2]t4!H40</f>
        <v>32907.84</v>
      </c>
      <c r="I42" s="30" t="n">
        <f aca="false">[2]t4!I40</f>
        <v>108760.07</v>
      </c>
      <c r="J42" s="30" t="n">
        <f aca="false">[2]t4!J40</f>
        <v>49400.08</v>
      </c>
      <c r="K42" s="30" t="n">
        <f aca="false">[2]t4!K40</f>
        <v>62502.76</v>
      </c>
      <c r="L42" s="30" t="str">
        <f aca="false">[2]t4!L40</f>
        <v>-</v>
      </c>
      <c r="M42" s="30" t="n">
        <f aca="false">[2]t4!M40</f>
        <v>7562.64</v>
      </c>
      <c r="N42" s="15" t="s">
        <v>54</v>
      </c>
      <c r="O42" s="30" t="n">
        <f aca="false">[2]t4!N40</f>
        <v>5500.77</v>
      </c>
      <c r="P42" s="30" t="n">
        <f aca="false">[2]t4!O40</f>
        <v>4923.31</v>
      </c>
      <c r="Q42" s="30" t="n">
        <f aca="false">[2]t4!P40</f>
        <v>15033.11</v>
      </c>
      <c r="R42" s="30" t="n">
        <f aca="false">[2]t4!Q40</f>
        <v>17460.72</v>
      </c>
      <c r="S42" s="30" t="n">
        <f aca="false">[2]t4!R40</f>
        <v>5163.05</v>
      </c>
      <c r="T42" s="30" t="n">
        <f aca="false">[2]t4!S40</f>
        <v>1526.43</v>
      </c>
      <c r="U42" s="30" t="n">
        <f aca="false">[2]t4!T40</f>
        <v>5458.72</v>
      </c>
      <c r="V42" s="30" t="n">
        <f aca="false">[2]t4!U40</f>
        <v>13701.28</v>
      </c>
      <c r="W42" s="30" t="n">
        <f aca="false">[2]t4!V40</f>
        <v>2930.6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8211.41</v>
      </c>
      <c r="C43" s="30" t="n">
        <f aca="false">[2]t4!C41</f>
        <v>12158.14</v>
      </c>
      <c r="D43" s="30" t="str">
        <f aca="false">[2]t4!D41</f>
        <v>-</v>
      </c>
      <c r="E43" s="30" t="n">
        <f aca="false">[2]t4!E41</f>
        <v>145071.66</v>
      </c>
      <c r="F43" s="30" t="str">
        <f aca="false">[2]t4!F41</f>
        <v>-</v>
      </c>
      <c r="G43" s="30" t="n">
        <f aca="false">[2]t4!G41</f>
        <v>728.1</v>
      </c>
      <c r="H43" s="30" t="n">
        <f aca="false">[2]t4!H41</f>
        <v>2494.4</v>
      </c>
      <c r="I43" s="30" t="n">
        <f aca="false">[2]t4!I41</f>
        <v>100482.96</v>
      </c>
      <c r="J43" s="30" t="n">
        <f aca="false">[2]t4!J41</f>
        <v>6052.94</v>
      </c>
      <c r="K43" s="30" t="n">
        <f aca="false">[2]t4!K41</f>
        <v>107377.29</v>
      </c>
      <c r="L43" s="30" t="n">
        <f aca="false">[2]t4!L41</f>
        <v>2819.64</v>
      </c>
      <c r="M43" s="30" t="n">
        <f aca="false">[2]t4!M41</f>
        <v>5945.79</v>
      </c>
      <c r="N43" s="15" t="s">
        <v>55</v>
      </c>
      <c r="O43" s="30" t="n">
        <f aca="false">[2]t4!N41</f>
        <v>3949.76</v>
      </c>
      <c r="P43" s="30" t="n">
        <f aca="false">[2]t4!O41</f>
        <v>3668.76</v>
      </c>
      <c r="Q43" s="30" t="n">
        <f aca="false">[2]t4!P41</f>
        <v>7573.07</v>
      </c>
      <c r="R43" s="30" t="n">
        <f aca="false">[2]t4!Q41</f>
        <v>10350.17</v>
      </c>
      <c r="S43" s="30" t="n">
        <f aca="false">[2]t4!R41</f>
        <v>12612.99</v>
      </c>
      <c r="T43" s="30" t="n">
        <f aca="false">[2]t4!S41</f>
        <v>15414.11</v>
      </c>
      <c r="U43" s="30" t="n">
        <f aca="false">[2]t4!T41</f>
        <v>3503.69</v>
      </c>
      <c r="V43" s="30" t="n">
        <f aca="false">[2]t4!U41</f>
        <v>27434.82</v>
      </c>
      <c r="W43" s="30" t="n">
        <f aca="false">[2]t4!V41</f>
        <v>573.09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1825.01</v>
      </c>
      <c r="C44" s="29" t="n">
        <f aca="false">[2]t4!C42</f>
        <v>111058.84</v>
      </c>
      <c r="D44" s="29" t="n">
        <f aca="false">[2]t4!D42</f>
        <v>524.63</v>
      </c>
      <c r="E44" s="29" t="n">
        <f aca="false">[2]t4!E42</f>
        <v>171936.31</v>
      </c>
      <c r="F44" s="29" t="n">
        <f aca="false">[2]t4!F42</f>
        <v>1468.91</v>
      </c>
      <c r="G44" s="29" t="n">
        <f aca="false">[2]t4!G42</f>
        <v>597.07</v>
      </c>
      <c r="H44" s="29" t="n">
        <f aca="false">[2]t4!H42</f>
        <v>49456.02</v>
      </c>
      <c r="I44" s="29" t="n">
        <f aca="false">[2]t4!I42</f>
        <v>99984.58</v>
      </c>
      <c r="J44" s="29" t="n">
        <f aca="false">[2]t4!J42</f>
        <v>15896.41</v>
      </c>
      <c r="K44" s="29" t="n">
        <f aca="false">[2]t4!K42</f>
        <v>51429.42</v>
      </c>
      <c r="L44" s="29" t="n">
        <f aca="false">[2]t4!L42</f>
        <v>1464.96</v>
      </c>
      <c r="M44" s="29" t="n">
        <f aca="false">[2]t4!M42</f>
        <v>2115.98</v>
      </c>
      <c r="N44" s="12" t="s">
        <v>77</v>
      </c>
      <c r="O44" s="29" t="n">
        <f aca="false">[2]t4!N42</f>
        <v>2854.18</v>
      </c>
      <c r="P44" s="29" t="n">
        <f aca="false">[2]t4!O42</f>
        <v>3467.51</v>
      </c>
      <c r="Q44" s="29" t="n">
        <f aca="false">[2]t4!P42</f>
        <v>14924.67</v>
      </c>
      <c r="R44" s="29" t="n">
        <f aca="false">[2]t4!Q42</f>
        <v>6592.79</v>
      </c>
      <c r="S44" s="29" t="n">
        <f aca="false">[2]t4!R42</f>
        <v>5609.56</v>
      </c>
      <c r="T44" s="29" t="n">
        <f aca="false">[2]t4!S42</f>
        <v>6377.09</v>
      </c>
      <c r="U44" s="29" t="n">
        <f aca="false">[2]t4!T42</f>
        <v>2693.14</v>
      </c>
      <c r="V44" s="29" t="n">
        <f aca="false">[2]t4!U42</f>
        <v>18866.64</v>
      </c>
      <c r="W44" s="29" t="n">
        <f aca="false">[2]t4!V42</f>
        <v>3160.35</v>
      </c>
      <c r="X44" s="29" t="str">
        <f aca="false">[2]t4!W42</f>
        <v>-</v>
      </c>
      <c r="Y44" s="29" t="n">
        <f aca="false">[2]t4!X42</f>
        <v>1345.96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3770.59</v>
      </c>
      <c r="C45" s="30" t="n">
        <f aca="false">[2]t4!C43</f>
        <v>64931.6</v>
      </c>
      <c r="D45" s="30" t="str">
        <f aca="false">[2]t4!D43</f>
        <v>-</v>
      </c>
      <c r="E45" s="30" t="n">
        <f aca="false">[2]t4!E43</f>
        <v>109189.93</v>
      </c>
      <c r="F45" s="30" t="n">
        <f aca="false">[2]t4!F43</f>
        <v>952.16</v>
      </c>
      <c r="G45" s="30" t="str">
        <f aca="false">[2]t4!G43</f>
        <v>-</v>
      </c>
      <c r="H45" s="30" t="n">
        <f aca="false">[2]t4!H43</f>
        <v>40637</v>
      </c>
      <c r="I45" s="30" t="n">
        <f aca="false">[2]t4!I43</f>
        <v>43003.34</v>
      </c>
      <c r="J45" s="30" t="n">
        <f aca="false">[2]t4!J43</f>
        <v>13997.89</v>
      </c>
      <c r="K45" s="30" t="n">
        <f aca="false">[2]t4!K43</f>
        <v>17035.83</v>
      </c>
      <c r="L45" s="30" t="n">
        <f aca="false">[2]t4!L43</f>
        <v>1113.05</v>
      </c>
      <c r="M45" s="30" t="n">
        <f aca="false">[2]t4!M43</f>
        <v>270.37</v>
      </c>
      <c r="N45" s="15" t="s">
        <v>54</v>
      </c>
      <c r="O45" s="30" t="n">
        <f aca="false">[2]t4!N43</f>
        <v>1353.09</v>
      </c>
      <c r="P45" s="30" t="n">
        <f aca="false">[2]t4!O43</f>
        <v>1976</v>
      </c>
      <c r="Q45" s="30" t="n">
        <f aca="false">[2]t4!P43</f>
        <v>10439.87</v>
      </c>
      <c r="R45" s="30" t="n">
        <f aca="false">[2]t4!Q43</f>
        <v>5086.44</v>
      </c>
      <c r="S45" s="30" t="str">
        <f aca="false">[2]t4!R43</f>
        <v>-</v>
      </c>
      <c r="T45" s="30" t="n">
        <f aca="false">[2]t4!S43</f>
        <v>1456.68</v>
      </c>
      <c r="U45" s="30" t="n">
        <f aca="false">[2]t4!T43</f>
        <v>1457.25</v>
      </c>
      <c r="V45" s="30" t="n">
        <f aca="false">[2]t4!U43</f>
        <v>9216.26</v>
      </c>
      <c r="W45" s="30" t="n">
        <f aca="false">[2]t4!V43</f>
        <v>972.03</v>
      </c>
      <c r="X45" s="30" t="str">
        <f aca="false">[2]t4!W43</f>
        <v>-</v>
      </c>
      <c r="Y45" s="30" t="n">
        <f aca="false">[2]t4!X43</f>
        <v>681.79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8054.43</v>
      </c>
      <c r="C46" s="30" t="n">
        <f aca="false">[2]t4!C44</f>
        <v>46127.24</v>
      </c>
      <c r="D46" s="30" t="n">
        <f aca="false">[2]t4!D44</f>
        <v>524.63</v>
      </c>
      <c r="E46" s="30" t="n">
        <f aca="false">[2]t4!E44</f>
        <v>62746.37</v>
      </c>
      <c r="F46" s="30" t="n">
        <f aca="false">[2]t4!F44</f>
        <v>516.75</v>
      </c>
      <c r="G46" s="30" t="n">
        <f aca="false">[2]t4!G44</f>
        <v>597.07</v>
      </c>
      <c r="H46" s="30" t="n">
        <f aca="false">[2]t4!H44</f>
        <v>8819.01</v>
      </c>
      <c r="I46" s="30" t="n">
        <f aca="false">[2]t4!I44</f>
        <v>56981.23</v>
      </c>
      <c r="J46" s="30" t="n">
        <f aca="false">[2]t4!J44</f>
        <v>1898.53</v>
      </c>
      <c r="K46" s="30" t="n">
        <f aca="false">[2]t4!K44</f>
        <v>34393.59</v>
      </c>
      <c r="L46" s="30" t="n">
        <f aca="false">[2]t4!L44</f>
        <v>351.91</v>
      </c>
      <c r="M46" s="30" t="n">
        <f aca="false">[2]t4!M44</f>
        <v>1845.62</v>
      </c>
      <c r="N46" s="15" t="s">
        <v>55</v>
      </c>
      <c r="O46" s="30" t="n">
        <f aca="false">[2]t4!N44</f>
        <v>1501.09</v>
      </c>
      <c r="P46" s="30" t="n">
        <f aca="false">[2]t4!O44</f>
        <v>1491.51</v>
      </c>
      <c r="Q46" s="30" t="n">
        <f aca="false">[2]t4!P44</f>
        <v>4484.8</v>
      </c>
      <c r="R46" s="30" t="n">
        <f aca="false">[2]t4!Q44</f>
        <v>1506.35</v>
      </c>
      <c r="S46" s="30" t="n">
        <f aca="false">[2]t4!R44</f>
        <v>5609.56</v>
      </c>
      <c r="T46" s="30" t="n">
        <f aca="false">[2]t4!S44</f>
        <v>4920.41</v>
      </c>
      <c r="U46" s="30" t="n">
        <f aca="false">[2]t4!T44</f>
        <v>1235.9</v>
      </c>
      <c r="V46" s="30" t="n">
        <f aca="false">[2]t4!U44</f>
        <v>9650.39</v>
      </c>
      <c r="W46" s="30" t="n">
        <f aca="false">[2]t4!V44</f>
        <v>2188.31</v>
      </c>
      <c r="X46" s="30" t="str">
        <f aca="false">[2]t4!W44</f>
        <v>-</v>
      </c>
      <c r="Y46" s="30" t="n">
        <f aca="false">[2]t4!X44</f>
        <v>664.16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9694.05</v>
      </c>
      <c r="C52" s="29" t="n">
        <f aca="false">[2]t4!C45</f>
        <v>162606.16</v>
      </c>
      <c r="D52" s="29" t="str">
        <f aca="false">[2]t4!D45</f>
        <v>-</v>
      </c>
      <c r="E52" s="29" t="n">
        <f aca="false">[2]t4!E45</f>
        <v>25060.32</v>
      </c>
      <c r="F52" s="29" t="n">
        <f aca="false">[2]t4!F45</f>
        <v>832.04</v>
      </c>
      <c r="G52" s="29" t="str">
        <f aca="false">[2]t4!G45</f>
        <v>-</v>
      </c>
      <c r="H52" s="29" t="n">
        <f aca="false">[2]t4!H45</f>
        <v>15892.78</v>
      </c>
      <c r="I52" s="29" t="n">
        <f aca="false">[2]t4!I45</f>
        <v>57938.82</v>
      </c>
      <c r="J52" s="29" t="n">
        <f aca="false">[2]t4!J45</f>
        <v>3459.17</v>
      </c>
      <c r="K52" s="29" t="n">
        <f aca="false">[2]t4!K45</f>
        <v>31526.93</v>
      </c>
      <c r="L52" s="29" t="n">
        <f aca="false">[2]t4!L45</f>
        <v>788.74</v>
      </c>
      <c r="M52" s="29" t="n">
        <f aca="false">[2]t4!M45</f>
        <v>1687.46</v>
      </c>
      <c r="N52" s="12" t="s">
        <v>78</v>
      </c>
      <c r="O52" s="29" t="str">
        <f aca="false">[2]t4!N45</f>
        <v>-</v>
      </c>
      <c r="P52" s="29" t="n">
        <f aca="false">[2]t4!O45</f>
        <v>614.35</v>
      </c>
      <c r="Q52" s="29" t="n">
        <f aca="false">[2]t4!P45</f>
        <v>3879.41</v>
      </c>
      <c r="R52" s="29" t="n">
        <f aca="false">[2]t4!Q45</f>
        <v>12080.68</v>
      </c>
      <c r="S52" s="29" t="n">
        <f aca="false">[2]t4!R45</f>
        <v>11879.93</v>
      </c>
      <c r="T52" s="29" t="n">
        <f aca="false">[2]t4!S45</f>
        <v>10122.18</v>
      </c>
      <c r="U52" s="29" t="n">
        <f aca="false">[2]t4!T45</f>
        <v>2815.8</v>
      </c>
      <c r="V52" s="29" t="n">
        <f aca="false">[2]t4!U45</f>
        <v>5886.29</v>
      </c>
      <c r="W52" s="29" t="n">
        <f aca="false">[2]t4!V45</f>
        <v>2410.56</v>
      </c>
      <c r="X52" s="29" t="str">
        <f aca="false">[2]t4!W45</f>
        <v>-</v>
      </c>
      <c r="Y52" s="29" t="n">
        <f aca="false">[2]t4!X45</f>
        <v>212.44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4356.71</v>
      </c>
      <c r="C53" s="30" t="n">
        <f aca="false">[2]t4!C46</f>
        <v>90870.83</v>
      </c>
      <c r="D53" s="30" t="str">
        <f aca="false">[2]t4!D46</f>
        <v>-</v>
      </c>
      <c r="E53" s="30" t="n">
        <f aca="false">[2]t4!E46</f>
        <v>12470.01</v>
      </c>
      <c r="F53" s="30" t="n">
        <f aca="false">[2]t4!F46</f>
        <v>492.19</v>
      </c>
      <c r="G53" s="30" t="str">
        <f aca="false">[2]t4!G46</f>
        <v>-</v>
      </c>
      <c r="H53" s="30" t="n">
        <f aca="false">[2]t4!H46</f>
        <v>14042.97</v>
      </c>
      <c r="I53" s="30" t="n">
        <f aca="false">[2]t4!I46</f>
        <v>28504.34</v>
      </c>
      <c r="J53" s="30" t="n">
        <f aca="false">[2]t4!J46</f>
        <v>2681.52</v>
      </c>
      <c r="K53" s="30" t="n">
        <f aca="false">[2]t4!K46</f>
        <v>11694.2</v>
      </c>
      <c r="L53" s="30" t="n">
        <f aca="false">[2]t4!L46</f>
        <v>504.27</v>
      </c>
      <c r="M53" s="30" t="n">
        <f aca="false">[2]t4!M46</f>
        <v>875.93</v>
      </c>
      <c r="N53" s="15" t="s">
        <v>54</v>
      </c>
      <c r="O53" s="30" t="str">
        <f aca="false">[2]t4!N46</f>
        <v>-</v>
      </c>
      <c r="P53" s="30" t="n">
        <f aca="false">[2]t4!O46</f>
        <v>176.97</v>
      </c>
      <c r="Q53" s="30" t="n">
        <f aca="false">[2]t4!P46</f>
        <v>2705.91</v>
      </c>
      <c r="R53" s="30" t="n">
        <f aca="false">[2]t4!Q46</f>
        <v>6440.6</v>
      </c>
      <c r="S53" s="30" t="n">
        <f aca="false">[2]t4!R46</f>
        <v>4518.28</v>
      </c>
      <c r="T53" s="30" t="n">
        <f aca="false">[2]t4!S46</f>
        <v>3530.88</v>
      </c>
      <c r="U53" s="30" t="n">
        <f aca="false">[2]t4!T46</f>
        <v>1993.66</v>
      </c>
      <c r="V53" s="30" t="n">
        <f aca="false">[2]t4!U46</f>
        <v>2626.41</v>
      </c>
      <c r="W53" s="30" t="n">
        <f aca="false">[2]t4!V46</f>
        <v>227.75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5337.33</v>
      </c>
      <c r="C54" s="30" t="n">
        <f aca="false">[2]t4!C51</f>
        <v>71735.34</v>
      </c>
      <c r="D54" s="30" t="str">
        <f aca="false">[2]t4!D51</f>
        <v>-</v>
      </c>
      <c r="E54" s="30" t="n">
        <f aca="false">[2]t4!E51</f>
        <v>12590.31</v>
      </c>
      <c r="F54" s="30" t="n">
        <f aca="false">[2]t4!F51</f>
        <v>339.86</v>
      </c>
      <c r="G54" s="30" t="str">
        <f aca="false">[2]t4!G51</f>
        <v>-</v>
      </c>
      <c r="H54" s="30" t="n">
        <f aca="false">[2]t4!H51</f>
        <v>1849.82</v>
      </c>
      <c r="I54" s="30" t="n">
        <f aca="false">[2]t4!I51</f>
        <v>29434.48</v>
      </c>
      <c r="J54" s="30" t="n">
        <f aca="false">[2]t4!J51</f>
        <v>777.65</v>
      </c>
      <c r="K54" s="30" t="n">
        <f aca="false">[2]t4!K51</f>
        <v>19832.72</v>
      </c>
      <c r="L54" s="30" t="n">
        <f aca="false">[2]t4!L51</f>
        <v>284.46</v>
      </c>
      <c r="M54" s="30" t="n">
        <f aca="false">[2]t4!M51</f>
        <v>811.53</v>
      </c>
      <c r="N54" s="15" t="s">
        <v>55</v>
      </c>
      <c r="O54" s="30" t="str">
        <f aca="false">[2]t4!N51</f>
        <v>-</v>
      </c>
      <c r="P54" s="30" t="n">
        <f aca="false">[2]t4!O51</f>
        <v>437.38</v>
      </c>
      <c r="Q54" s="30" t="n">
        <f aca="false">[2]t4!P51</f>
        <v>1173.5</v>
      </c>
      <c r="R54" s="30" t="n">
        <f aca="false">[2]t4!Q51</f>
        <v>5640.08</v>
      </c>
      <c r="S54" s="30" t="n">
        <f aca="false">[2]t4!R51</f>
        <v>7361.65</v>
      </c>
      <c r="T54" s="30" t="n">
        <f aca="false">[2]t4!S51</f>
        <v>6591.3</v>
      </c>
      <c r="U54" s="30" t="n">
        <f aca="false">[2]t4!T51</f>
        <v>822.14</v>
      </c>
      <c r="V54" s="30" t="n">
        <f aca="false">[2]t4!U51</f>
        <v>3259.88</v>
      </c>
      <c r="W54" s="30" t="n">
        <f aca="false">[2]t4!V51</f>
        <v>2182.81</v>
      </c>
      <c r="X54" s="30" t="str">
        <f aca="false">[2]t4!W51</f>
        <v>-</v>
      </c>
      <c r="Y54" s="30" t="n">
        <f aca="false">[2]t4!X51</f>
        <v>212.44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0963.82</v>
      </c>
      <c r="C55" s="29" t="n">
        <f aca="false">[2]t4!C52</f>
        <v>79699.45</v>
      </c>
      <c r="D55" s="29" t="n">
        <f aca="false">[2]t4!D52</f>
        <v>58.18</v>
      </c>
      <c r="E55" s="29" t="n">
        <f aca="false">[2]t4!E52</f>
        <v>9689.32</v>
      </c>
      <c r="F55" s="29" t="n">
        <f aca="false">[2]t4!F52</f>
        <v>1135.06</v>
      </c>
      <c r="G55" s="29" t="n">
        <f aca="false">[2]t4!G52</f>
        <v>356.95</v>
      </c>
      <c r="H55" s="29" t="n">
        <f aca="false">[2]t4!H52</f>
        <v>7813.98</v>
      </c>
      <c r="I55" s="29" t="n">
        <f aca="false">[2]t4!I52</f>
        <v>27192.64</v>
      </c>
      <c r="J55" s="29" t="n">
        <f aca="false">[2]t4!J52</f>
        <v>3739.77</v>
      </c>
      <c r="K55" s="29" t="n">
        <f aca="false">[2]t4!K52</f>
        <v>10807.7</v>
      </c>
      <c r="L55" s="29" t="n">
        <f aca="false">[2]t4!L52</f>
        <v>598.51</v>
      </c>
      <c r="M55" s="29" t="n">
        <f aca="false">[2]t4!M52</f>
        <v>2463.17</v>
      </c>
      <c r="N55" s="12" t="s">
        <v>79</v>
      </c>
      <c r="O55" s="29" t="str">
        <f aca="false">[2]t4!N52</f>
        <v>-</v>
      </c>
      <c r="P55" s="29" t="n">
        <f aca="false">[2]t4!O52</f>
        <v>648.56</v>
      </c>
      <c r="Q55" s="29" t="n">
        <f aca="false">[2]t4!P52</f>
        <v>478.38</v>
      </c>
      <c r="R55" s="29" t="n">
        <f aca="false">[2]t4!Q52</f>
        <v>12415.67</v>
      </c>
      <c r="S55" s="29" t="n">
        <f aca="false">[2]t4!R52</f>
        <v>4490.96</v>
      </c>
      <c r="T55" s="29" t="n">
        <f aca="false">[2]t4!S52</f>
        <v>5824.45</v>
      </c>
      <c r="U55" s="29" t="n">
        <f aca="false">[2]t4!T52</f>
        <v>161.64</v>
      </c>
      <c r="V55" s="29" t="n">
        <f aca="false">[2]t4!U52</f>
        <v>3009.22</v>
      </c>
      <c r="W55" s="29" t="n">
        <f aca="false">[2]t4!V52</f>
        <v>380.23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5272.16</v>
      </c>
      <c r="C56" s="30" t="n">
        <f aca="false">[2]t4!C53</f>
        <v>47634.73</v>
      </c>
      <c r="D56" s="30" t="n">
        <f aca="false">[2]t4!D53</f>
        <v>58.18</v>
      </c>
      <c r="E56" s="30" t="n">
        <f aca="false">[2]t4!E53</f>
        <v>4170.78</v>
      </c>
      <c r="F56" s="30" t="n">
        <f aca="false">[2]t4!F53</f>
        <v>1135.06</v>
      </c>
      <c r="G56" s="30" t="n">
        <f aca="false">[2]t4!G53</f>
        <v>199.99</v>
      </c>
      <c r="H56" s="30" t="n">
        <f aca="false">[2]t4!H53</f>
        <v>7464.85</v>
      </c>
      <c r="I56" s="30" t="n">
        <f aca="false">[2]t4!I53</f>
        <v>13771.61</v>
      </c>
      <c r="J56" s="30" t="n">
        <f aca="false">[2]t4!J53</f>
        <v>2786.8</v>
      </c>
      <c r="K56" s="30" t="n">
        <f aca="false">[2]t4!K53</f>
        <v>2794.49</v>
      </c>
      <c r="L56" s="30" t="n">
        <f aca="false">[2]t4!L53</f>
        <v>304.85</v>
      </c>
      <c r="M56" s="30" t="n">
        <f aca="false">[2]t4!M53</f>
        <v>1111.07</v>
      </c>
      <c r="N56" s="15" t="s">
        <v>54</v>
      </c>
      <c r="O56" s="30" t="str">
        <f aca="false">[2]t4!N53</f>
        <v>-</v>
      </c>
      <c r="P56" s="30" t="n">
        <f aca="false">[2]t4!O53</f>
        <v>442.27</v>
      </c>
      <c r="Q56" s="30" t="n">
        <f aca="false">[2]t4!P53</f>
        <v>306.16</v>
      </c>
      <c r="R56" s="30" t="n">
        <f aca="false">[2]t4!Q53</f>
        <v>9445.39</v>
      </c>
      <c r="S56" s="30" t="n">
        <f aca="false">[2]t4!R53</f>
        <v>1408.84</v>
      </c>
      <c r="T56" s="30" t="n">
        <f aca="false">[2]t4!S53</f>
        <v>1206.26</v>
      </c>
      <c r="U56" s="30" t="str">
        <f aca="false">[2]t4!T53</f>
        <v>-</v>
      </c>
      <c r="V56" s="30" t="n">
        <f aca="false">[2]t4!U53</f>
        <v>945.86</v>
      </c>
      <c r="W56" s="30" t="n">
        <f aca="false">[2]t4!V53</f>
        <v>84.99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691.66</v>
      </c>
      <c r="C57" s="30" t="n">
        <f aca="false">[2]t4!C54</f>
        <v>32064.72</v>
      </c>
      <c r="D57" s="30" t="str">
        <f aca="false">[2]t4!D54</f>
        <v>-</v>
      </c>
      <c r="E57" s="30" t="n">
        <f aca="false">[2]t4!E54</f>
        <v>5518.53</v>
      </c>
      <c r="F57" s="30" t="str">
        <f aca="false">[2]t4!F54</f>
        <v>-</v>
      </c>
      <c r="G57" s="30" t="n">
        <f aca="false">[2]t4!G54</f>
        <v>156.97</v>
      </c>
      <c r="H57" s="30" t="n">
        <f aca="false">[2]t4!H54</f>
        <v>349.13</v>
      </c>
      <c r="I57" s="30" t="n">
        <f aca="false">[2]t4!I54</f>
        <v>13421.04</v>
      </c>
      <c r="J57" s="30" t="n">
        <f aca="false">[2]t4!J54</f>
        <v>952.97</v>
      </c>
      <c r="K57" s="30" t="n">
        <f aca="false">[2]t4!K54</f>
        <v>8013.21</v>
      </c>
      <c r="L57" s="30" t="n">
        <f aca="false">[2]t4!L54</f>
        <v>293.66</v>
      </c>
      <c r="M57" s="30" t="n">
        <f aca="false">[2]t4!M54</f>
        <v>1352.1</v>
      </c>
      <c r="N57" s="15" t="s">
        <v>55</v>
      </c>
      <c r="O57" s="30" t="str">
        <f aca="false">[2]t4!N54</f>
        <v>-</v>
      </c>
      <c r="P57" s="30" t="n">
        <f aca="false">[2]t4!O54</f>
        <v>206.28</v>
      </c>
      <c r="Q57" s="30" t="n">
        <f aca="false">[2]t4!P54</f>
        <v>172.23</v>
      </c>
      <c r="R57" s="30" t="n">
        <f aca="false">[2]t4!Q54</f>
        <v>2970.28</v>
      </c>
      <c r="S57" s="30" t="n">
        <f aca="false">[2]t4!R54</f>
        <v>3082.12</v>
      </c>
      <c r="T57" s="30" t="n">
        <f aca="false">[2]t4!S54</f>
        <v>4618.2</v>
      </c>
      <c r="U57" s="30" t="n">
        <f aca="false">[2]t4!T54</f>
        <v>161.64</v>
      </c>
      <c r="V57" s="30" t="n">
        <f aca="false">[2]t4!U54</f>
        <v>2063.35</v>
      </c>
      <c r="W57" s="30" t="n">
        <f aca="false">[2]t4!V54</f>
        <v>295.24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3755.56</v>
      </c>
      <c r="C58" s="29" t="n">
        <f aca="false">[2]t4!C55</f>
        <v>85233.12</v>
      </c>
      <c r="D58" s="29" t="n">
        <f aca="false">[2]t4!D55</f>
        <v>207.44</v>
      </c>
      <c r="E58" s="29" t="n">
        <f aca="false">[2]t4!E55</f>
        <v>157134.9</v>
      </c>
      <c r="F58" s="29" t="n">
        <f aca="false">[2]t4!F55</f>
        <v>2261.13</v>
      </c>
      <c r="G58" s="29" t="n">
        <f aca="false">[2]t4!G55</f>
        <v>3012.86</v>
      </c>
      <c r="H58" s="29" t="n">
        <f aca="false">[2]t4!H55</f>
        <v>32068.53</v>
      </c>
      <c r="I58" s="29" t="n">
        <f aca="false">[2]t4!I55</f>
        <v>49513.51</v>
      </c>
      <c r="J58" s="29" t="n">
        <f aca="false">[2]t4!J55</f>
        <v>16581.87</v>
      </c>
      <c r="K58" s="29" t="n">
        <f aca="false">[2]t4!K55</f>
        <v>30164.93</v>
      </c>
      <c r="L58" s="29" t="n">
        <f aca="false">[2]t4!L55</f>
        <v>135.03</v>
      </c>
      <c r="M58" s="29" t="n">
        <f aca="false">[2]t4!M55</f>
        <v>3256.06</v>
      </c>
      <c r="N58" s="12" t="s">
        <v>80</v>
      </c>
      <c r="O58" s="29" t="n">
        <f aca="false">[2]t4!N55</f>
        <v>505.71</v>
      </c>
      <c r="P58" s="29" t="n">
        <f aca="false">[2]t4!O55</f>
        <v>1343.55</v>
      </c>
      <c r="Q58" s="29" t="n">
        <f aca="false">[2]t4!P55</f>
        <v>2986.33</v>
      </c>
      <c r="R58" s="29" t="n">
        <f aca="false">[2]t4!Q55</f>
        <v>15389.05</v>
      </c>
      <c r="S58" s="29" t="n">
        <f aca="false">[2]t4!R55</f>
        <v>14622.46</v>
      </c>
      <c r="T58" s="29" t="n">
        <f aca="false">[2]t4!S55</f>
        <v>3714.56</v>
      </c>
      <c r="U58" s="29" t="n">
        <f aca="false">[2]t4!T55</f>
        <v>5537.85</v>
      </c>
      <c r="V58" s="29" t="n">
        <f aca="false">[2]t4!U55</f>
        <v>8715.35</v>
      </c>
      <c r="W58" s="29" t="n">
        <f aca="false">[2]t4!V55</f>
        <v>610.39</v>
      </c>
      <c r="X58" s="29" t="str">
        <f aca="false">[2]t4!W55</f>
        <v>-</v>
      </c>
      <c r="Y58" s="29" t="n">
        <f aca="false">[2]t4!X55</f>
        <v>760.92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1681.61</v>
      </c>
      <c r="C59" s="30" t="n">
        <f aca="false">[2]t4!C56</f>
        <v>55631.12</v>
      </c>
      <c r="D59" s="30" t="str">
        <f aca="false">[2]t4!D56</f>
        <v>-</v>
      </c>
      <c r="E59" s="30" t="n">
        <f aca="false">[2]t4!E56</f>
        <v>83645.52</v>
      </c>
      <c r="F59" s="30" t="n">
        <f aca="false">[2]t4!F56</f>
        <v>1086.12</v>
      </c>
      <c r="G59" s="30" t="n">
        <f aca="false">[2]t4!G56</f>
        <v>2248.83</v>
      </c>
      <c r="H59" s="30" t="n">
        <f aca="false">[2]t4!H56</f>
        <v>26949.84</v>
      </c>
      <c r="I59" s="30" t="n">
        <f aca="false">[2]t4!I56</f>
        <v>23242.83</v>
      </c>
      <c r="J59" s="30" t="n">
        <f aca="false">[2]t4!J56</f>
        <v>13602.08</v>
      </c>
      <c r="K59" s="30" t="n">
        <f aca="false">[2]t4!K56</f>
        <v>11102.35</v>
      </c>
      <c r="L59" s="30" t="n">
        <f aca="false">[2]t4!L56</f>
        <v>135.03</v>
      </c>
      <c r="M59" s="30" t="n">
        <f aca="false">[2]t4!M56</f>
        <v>1076.22</v>
      </c>
      <c r="N59" s="15" t="s">
        <v>54</v>
      </c>
      <c r="O59" s="30" t="n">
        <f aca="false">[2]t4!N56</f>
        <v>205.08</v>
      </c>
      <c r="P59" s="30" t="n">
        <f aca="false">[2]t4!O56</f>
        <v>488.08</v>
      </c>
      <c r="Q59" s="30" t="n">
        <f aca="false">[2]t4!P56</f>
        <v>1562.94</v>
      </c>
      <c r="R59" s="30" t="n">
        <f aca="false">[2]t4!Q56</f>
        <v>9860.13</v>
      </c>
      <c r="S59" s="30" t="n">
        <f aca="false">[2]t4!R56</f>
        <v>4345.14</v>
      </c>
      <c r="T59" s="30" t="str">
        <f aca="false">[2]t4!S56</f>
        <v>-</v>
      </c>
      <c r="U59" s="30" t="n">
        <f aca="false">[2]t4!T56</f>
        <v>2084.75</v>
      </c>
      <c r="V59" s="30" t="n">
        <f aca="false">[2]t4!U56</f>
        <v>3654.62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760.92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2073.95</v>
      </c>
      <c r="C60" s="30" t="n">
        <f aca="false">[2]t4!C57</f>
        <v>29601.99</v>
      </c>
      <c r="D60" s="30" t="n">
        <f aca="false">[2]t4!D57</f>
        <v>207.44</v>
      </c>
      <c r="E60" s="30" t="n">
        <f aca="false">[2]t4!E57</f>
        <v>73489.38</v>
      </c>
      <c r="F60" s="30" t="n">
        <f aca="false">[2]t4!F57</f>
        <v>1175.01</v>
      </c>
      <c r="G60" s="30" t="n">
        <f aca="false">[2]t4!G57</f>
        <v>764.03</v>
      </c>
      <c r="H60" s="30" t="n">
        <f aca="false">[2]t4!H57</f>
        <v>5118.69</v>
      </c>
      <c r="I60" s="30" t="n">
        <f aca="false">[2]t4!I57</f>
        <v>26270.68</v>
      </c>
      <c r="J60" s="30" t="n">
        <f aca="false">[2]t4!J57</f>
        <v>2979.79</v>
      </c>
      <c r="K60" s="30" t="n">
        <f aca="false">[2]t4!K57</f>
        <v>19062.58</v>
      </c>
      <c r="L60" s="30" t="str">
        <f aca="false">[2]t4!L57</f>
        <v>-</v>
      </c>
      <c r="M60" s="30" t="n">
        <f aca="false">[2]t4!M57</f>
        <v>2179.83</v>
      </c>
      <c r="N60" s="15" t="s">
        <v>55</v>
      </c>
      <c r="O60" s="30" t="n">
        <f aca="false">[2]t4!N57</f>
        <v>300.63</v>
      </c>
      <c r="P60" s="30" t="n">
        <f aca="false">[2]t4!O57</f>
        <v>855.47</v>
      </c>
      <c r="Q60" s="30" t="n">
        <f aca="false">[2]t4!P57</f>
        <v>1423.39</v>
      </c>
      <c r="R60" s="30" t="n">
        <f aca="false">[2]t4!Q57</f>
        <v>5528.93</v>
      </c>
      <c r="S60" s="30" t="n">
        <f aca="false">[2]t4!R57</f>
        <v>10277.32</v>
      </c>
      <c r="T60" s="30" t="n">
        <f aca="false">[2]t4!S57</f>
        <v>3714.56</v>
      </c>
      <c r="U60" s="30" t="n">
        <f aca="false">[2]t4!T57</f>
        <v>3453.1</v>
      </c>
      <c r="V60" s="30" t="n">
        <f aca="false">[2]t4!U57</f>
        <v>5060.73</v>
      </c>
      <c r="W60" s="30" t="n">
        <f aca="false">[2]t4!V57</f>
        <v>610.39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3495.29</v>
      </c>
      <c r="C61" s="29" t="n">
        <f aca="false">[2]t4!C58</f>
        <v>45045.96</v>
      </c>
      <c r="D61" s="29" t="str">
        <f aca="false">[2]t4!D58</f>
        <v>-</v>
      </c>
      <c r="E61" s="29" t="n">
        <f aca="false">[2]t4!E58</f>
        <v>154328.55</v>
      </c>
      <c r="F61" s="29" t="n">
        <f aca="false">[2]t4!F58</f>
        <v>3713.11</v>
      </c>
      <c r="G61" s="29" t="n">
        <f aca="false">[2]t4!G58</f>
        <v>686</v>
      </c>
      <c r="H61" s="29" t="n">
        <f aca="false">[2]t4!H58</f>
        <v>18327.93</v>
      </c>
      <c r="I61" s="29" t="n">
        <f aca="false">[2]t4!I58</f>
        <v>60247.21</v>
      </c>
      <c r="J61" s="29" t="n">
        <f aca="false">[2]t4!J58</f>
        <v>3649</v>
      </c>
      <c r="K61" s="29" t="n">
        <f aca="false">[2]t4!K58</f>
        <v>25230.41</v>
      </c>
      <c r="L61" s="29" t="n">
        <f aca="false">[2]t4!L58</f>
        <v>1133.63</v>
      </c>
      <c r="M61" s="29" t="n">
        <f aca="false">[2]t4!M58</f>
        <v>770.32</v>
      </c>
      <c r="N61" s="12" t="s">
        <v>81</v>
      </c>
      <c r="O61" s="29" t="n">
        <f aca="false">[2]t4!N58</f>
        <v>924.25</v>
      </c>
      <c r="P61" s="29" t="n">
        <f aca="false">[2]t4!O58</f>
        <v>1865.79</v>
      </c>
      <c r="Q61" s="29" t="n">
        <f aca="false">[2]t4!P58</f>
        <v>7218.98</v>
      </c>
      <c r="R61" s="29" t="n">
        <f aca="false">[2]t4!Q58</f>
        <v>8940.72</v>
      </c>
      <c r="S61" s="29" t="n">
        <f aca="false">[2]t4!R58</f>
        <v>8468</v>
      </c>
      <c r="T61" s="29" t="n">
        <f aca="false">[2]t4!S58</f>
        <v>1773.98</v>
      </c>
      <c r="U61" s="29" t="n">
        <f aca="false">[2]t4!T58</f>
        <v>1583.08</v>
      </c>
      <c r="V61" s="29" t="n">
        <f aca="false">[2]t4!U58</f>
        <v>9131.41</v>
      </c>
      <c r="W61" s="29" t="n">
        <f aca="false">[2]t4!V58</f>
        <v>456.93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4846.92</v>
      </c>
      <c r="C62" s="30" t="n">
        <f aca="false">[2]t4!C59</f>
        <v>28043.04</v>
      </c>
      <c r="D62" s="30" t="str">
        <f aca="false">[2]t4!D59</f>
        <v>-</v>
      </c>
      <c r="E62" s="30" t="n">
        <f aca="false">[2]t4!E59</f>
        <v>76472.57</v>
      </c>
      <c r="F62" s="30" t="n">
        <f aca="false">[2]t4!F59</f>
        <v>3578.41</v>
      </c>
      <c r="G62" s="30" t="n">
        <f aca="false">[2]t4!G59</f>
        <v>686</v>
      </c>
      <c r="H62" s="30" t="n">
        <f aca="false">[2]t4!H59</f>
        <v>15909.46</v>
      </c>
      <c r="I62" s="30" t="n">
        <f aca="false">[2]t4!I59</f>
        <v>30093.84</v>
      </c>
      <c r="J62" s="30" t="n">
        <f aca="false">[2]t4!J59</f>
        <v>3649</v>
      </c>
      <c r="K62" s="30" t="n">
        <f aca="false">[2]t4!K59</f>
        <v>9417.13</v>
      </c>
      <c r="L62" s="30" t="n">
        <f aca="false">[2]t4!L59</f>
        <v>532.41</v>
      </c>
      <c r="M62" s="30" t="n">
        <f aca="false">[2]t4!M59</f>
        <v>104.57</v>
      </c>
      <c r="N62" s="15" t="s">
        <v>54</v>
      </c>
      <c r="O62" s="30" t="str">
        <f aca="false">[2]t4!N59</f>
        <v>-</v>
      </c>
      <c r="P62" s="30" t="n">
        <f aca="false">[2]t4!O59</f>
        <v>1275.78</v>
      </c>
      <c r="Q62" s="30" t="n">
        <f aca="false">[2]t4!P59</f>
        <v>3930.16</v>
      </c>
      <c r="R62" s="30" t="n">
        <f aca="false">[2]t4!Q59</f>
        <v>5288.21</v>
      </c>
      <c r="S62" s="30" t="n">
        <f aca="false">[2]t4!R59</f>
        <v>1313.35</v>
      </c>
      <c r="T62" s="30" t="n">
        <f aca="false">[2]t4!S59</f>
        <v>138.25</v>
      </c>
      <c r="U62" s="30" t="n">
        <f aca="false">[2]t4!T59</f>
        <v>1214.03</v>
      </c>
      <c r="V62" s="30" t="n">
        <f aca="false">[2]t4!U59</f>
        <v>3200.72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648.36</v>
      </c>
      <c r="C63" s="30" t="n">
        <f aca="false">[2]t4!C60</f>
        <v>17002.92</v>
      </c>
      <c r="D63" s="30" t="str">
        <f aca="false">[2]t4!D60</f>
        <v>-</v>
      </c>
      <c r="E63" s="30" t="n">
        <f aca="false">[2]t4!E60</f>
        <v>77855.99</v>
      </c>
      <c r="F63" s="30" t="n">
        <f aca="false">[2]t4!F60</f>
        <v>134.7</v>
      </c>
      <c r="G63" s="30" t="str">
        <f aca="false">[2]t4!G60</f>
        <v>-</v>
      </c>
      <c r="H63" s="30" t="n">
        <f aca="false">[2]t4!H60</f>
        <v>2418.48</v>
      </c>
      <c r="I63" s="30" t="n">
        <f aca="false">[2]t4!I60</f>
        <v>30153.38</v>
      </c>
      <c r="J63" s="30" t="str">
        <f aca="false">[2]t4!J60</f>
        <v>-</v>
      </c>
      <c r="K63" s="30" t="n">
        <f aca="false">[2]t4!K60</f>
        <v>15813.28</v>
      </c>
      <c r="L63" s="30" t="n">
        <f aca="false">[2]t4!L60</f>
        <v>601.22</v>
      </c>
      <c r="M63" s="30" t="n">
        <f aca="false">[2]t4!M60</f>
        <v>665.75</v>
      </c>
      <c r="N63" s="15" t="s">
        <v>55</v>
      </c>
      <c r="O63" s="30" t="n">
        <f aca="false">[2]t4!N60</f>
        <v>924.25</v>
      </c>
      <c r="P63" s="30" t="n">
        <f aca="false">[2]t4!O60</f>
        <v>590.02</v>
      </c>
      <c r="Q63" s="30" t="n">
        <f aca="false">[2]t4!P60</f>
        <v>3288.83</v>
      </c>
      <c r="R63" s="30" t="n">
        <f aca="false">[2]t4!Q60</f>
        <v>3652.51</v>
      </c>
      <c r="S63" s="30" t="n">
        <f aca="false">[2]t4!R60</f>
        <v>7154.65</v>
      </c>
      <c r="T63" s="30" t="n">
        <f aca="false">[2]t4!S60</f>
        <v>1635.73</v>
      </c>
      <c r="U63" s="30" t="n">
        <f aca="false">[2]t4!T60</f>
        <v>369.06</v>
      </c>
      <c r="V63" s="30" t="n">
        <f aca="false">[2]t4!U60</f>
        <v>5930.69</v>
      </c>
      <c r="W63" s="30" t="n">
        <f aca="false">[2]t4!V60</f>
        <v>456.93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4910.01</v>
      </c>
      <c r="C64" s="29" t="n">
        <f aca="false">[2]t4!C61</f>
        <v>39834.57</v>
      </c>
      <c r="D64" s="29" t="n">
        <f aca="false">[2]t4!D61</f>
        <v>649.32</v>
      </c>
      <c r="E64" s="29" t="n">
        <f aca="false">[2]t4!E61</f>
        <v>29142.04</v>
      </c>
      <c r="F64" s="29" t="n">
        <f aca="false">[2]t4!F61</f>
        <v>565.73</v>
      </c>
      <c r="G64" s="29" t="n">
        <f aca="false">[2]t4!G61</f>
        <v>1408.54</v>
      </c>
      <c r="H64" s="29" t="n">
        <f aca="false">[2]t4!H61</f>
        <v>12972.91</v>
      </c>
      <c r="I64" s="29" t="n">
        <f aca="false">[2]t4!I61</f>
        <v>28829.44</v>
      </c>
      <c r="J64" s="29" t="n">
        <f aca="false">[2]t4!J61</f>
        <v>954.41</v>
      </c>
      <c r="K64" s="29" t="n">
        <f aca="false">[2]t4!K61</f>
        <v>10717.63</v>
      </c>
      <c r="L64" s="29" t="n">
        <f aca="false">[2]t4!L61</f>
        <v>86.78</v>
      </c>
      <c r="M64" s="29" t="n">
        <f aca="false">[2]t4!M61</f>
        <v>959.62</v>
      </c>
      <c r="N64" s="12" t="s">
        <v>82</v>
      </c>
      <c r="O64" s="29" t="n">
        <f aca="false">[2]t4!N61</f>
        <v>20.12</v>
      </c>
      <c r="P64" s="29" t="n">
        <f aca="false">[2]t4!O61</f>
        <v>1050.37</v>
      </c>
      <c r="Q64" s="29" t="n">
        <f aca="false">[2]t4!P61</f>
        <v>2509.31</v>
      </c>
      <c r="R64" s="29" t="n">
        <f aca="false">[2]t4!Q61</f>
        <v>8345.81</v>
      </c>
      <c r="S64" s="29" t="n">
        <f aca="false">[2]t4!R61</f>
        <v>4034.2</v>
      </c>
      <c r="T64" s="29" t="n">
        <f aca="false">[2]t4!S61</f>
        <v>3745.22</v>
      </c>
      <c r="U64" s="29" t="n">
        <f aca="false">[2]t4!T61</f>
        <v>3864.39</v>
      </c>
      <c r="V64" s="29" t="n">
        <f aca="false">[2]t4!U61</f>
        <v>4296.64</v>
      </c>
      <c r="W64" s="29" t="n">
        <f aca="false">[2]t4!V61</f>
        <v>922.95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309.03</v>
      </c>
      <c r="C65" s="30" t="n">
        <f aca="false">[2]t4!C62</f>
        <v>27100.3</v>
      </c>
      <c r="D65" s="30" t="n">
        <f aca="false">[2]t4!D62</f>
        <v>649.32</v>
      </c>
      <c r="E65" s="30" t="n">
        <f aca="false">[2]t4!E62</f>
        <v>13814.71</v>
      </c>
      <c r="F65" s="30" t="n">
        <f aca="false">[2]t4!F62</f>
        <v>565.73</v>
      </c>
      <c r="G65" s="30" t="n">
        <f aca="false">[2]t4!G62</f>
        <v>719.61</v>
      </c>
      <c r="H65" s="30" t="n">
        <f aca="false">[2]t4!H62</f>
        <v>10954.73</v>
      </c>
      <c r="I65" s="30" t="n">
        <f aca="false">[2]t4!I62</f>
        <v>15078.33</v>
      </c>
      <c r="J65" s="30" t="n">
        <f aca="false">[2]t4!J62</f>
        <v>898.77</v>
      </c>
      <c r="K65" s="30" t="n">
        <f aca="false">[2]t4!K62</f>
        <v>3893.98</v>
      </c>
      <c r="L65" s="30" t="n">
        <f aca="false">[2]t4!L62</f>
        <v>30.14</v>
      </c>
      <c r="M65" s="30" t="n">
        <f aca="false">[2]t4!M62</f>
        <v>295.66</v>
      </c>
      <c r="N65" s="15" t="s">
        <v>54</v>
      </c>
      <c r="O65" s="30" t="str">
        <f aca="false">[2]t4!N62</f>
        <v>-</v>
      </c>
      <c r="P65" s="30" t="n">
        <f aca="false">[2]t4!O62</f>
        <v>597.46</v>
      </c>
      <c r="Q65" s="30" t="n">
        <f aca="false">[2]t4!P62</f>
        <v>520.25</v>
      </c>
      <c r="R65" s="30" t="n">
        <f aca="false">[2]t4!Q62</f>
        <v>5089.43</v>
      </c>
      <c r="S65" s="30" t="n">
        <f aca="false">[2]t4!R62</f>
        <v>1595</v>
      </c>
      <c r="T65" s="30" t="n">
        <f aca="false">[2]t4!S62</f>
        <v>690</v>
      </c>
      <c r="U65" s="30" t="n">
        <f aca="false">[2]t4!T62</f>
        <v>478.67</v>
      </c>
      <c r="V65" s="30" t="n">
        <f aca="false">[2]t4!U62</f>
        <v>2336.93</v>
      </c>
      <c r="W65" s="30" t="str">
        <f aca="false">[2]t4!V62</f>
        <v>-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9600.98</v>
      </c>
      <c r="C66" s="30" t="n">
        <f aca="false">[2]t4!C63</f>
        <v>12734.27</v>
      </c>
      <c r="D66" s="30" t="str">
        <f aca="false">[2]t4!D63</f>
        <v>-</v>
      </c>
      <c r="E66" s="30" t="n">
        <f aca="false">[2]t4!E63</f>
        <v>15327.33</v>
      </c>
      <c r="F66" s="30" t="str">
        <f aca="false">[2]t4!F63</f>
        <v>-</v>
      </c>
      <c r="G66" s="30" t="n">
        <f aca="false">[2]t4!G63</f>
        <v>688.94</v>
      </c>
      <c r="H66" s="30" t="n">
        <f aca="false">[2]t4!H63</f>
        <v>2018.18</v>
      </c>
      <c r="I66" s="30" t="n">
        <f aca="false">[2]t4!I63</f>
        <v>13751.11</v>
      </c>
      <c r="J66" s="30" t="n">
        <f aca="false">[2]t4!J63</f>
        <v>55.65</v>
      </c>
      <c r="K66" s="30" t="n">
        <f aca="false">[2]t4!K63</f>
        <v>6823.65</v>
      </c>
      <c r="L66" s="30" t="n">
        <f aca="false">[2]t4!L63</f>
        <v>56.64</v>
      </c>
      <c r="M66" s="30" t="n">
        <f aca="false">[2]t4!M63</f>
        <v>663.96</v>
      </c>
      <c r="N66" s="15" t="s">
        <v>55</v>
      </c>
      <c r="O66" s="30" t="n">
        <f aca="false">[2]t4!N63</f>
        <v>20.12</v>
      </c>
      <c r="P66" s="30" t="n">
        <f aca="false">[2]t4!O63</f>
        <v>452.91</v>
      </c>
      <c r="Q66" s="30" t="n">
        <f aca="false">[2]t4!P63</f>
        <v>1989.06</v>
      </c>
      <c r="R66" s="30" t="n">
        <f aca="false">[2]t4!Q63</f>
        <v>3256.38</v>
      </c>
      <c r="S66" s="30" t="n">
        <f aca="false">[2]t4!R63</f>
        <v>2439.2</v>
      </c>
      <c r="T66" s="30" t="n">
        <f aca="false">[2]t4!S63</f>
        <v>3055.22</v>
      </c>
      <c r="U66" s="30" t="n">
        <f aca="false">[2]t4!T63</f>
        <v>3385.72</v>
      </c>
      <c r="V66" s="30" t="n">
        <f aca="false">[2]t4!U63</f>
        <v>1959.71</v>
      </c>
      <c r="W66" s="30" t="n">
        <f aca="false">[2]t4!V63</f>
        <v>922.95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22857.63</v>
      </c>
      <c r="C67" s="29" t="n">
        <f aca="false">[2]t4!C64</f>
        <v>126213.12</v>
      </c>
      <c r="D67" s="29" t="n">
        <f aca="false">[2]t4!D64</f>
        <v>1058.29</v>
      </c>
      <c r="E67" s="29" t="n">
        <f aca="false">[2]t4!E64</f>
        <v>38544.75</v>
      </c>
      <c r="F67" s="29" t="n">
        <f aca="false">[2]t4!F64</f>
        <v>856.3</v>
      </c>
      <c r="G67" s="29" t="n">
        <f aca="false">[2]t4!G64</f>
        <v>1619.08</v>
      </c>
      <c r="H67" s="29" t="n">
        <f aca="false">[2]t4!H64</f>
        <v>14513.22</v>
      </c>
      <c r="I67" s="29" t="n">
        <f aca="false">[2]t4!I64</f>
        <v>61969.68</v>
      </c>
      <c r="J67" s="29" t="n">
        <f aca="false">[2]t4!J64</f>
        <v>5151.32</v>
      </c>
      <c r="K67" s="29" t="n">
        <f aca="false">[2]t4!K64</f>
        <v>23279.67</v>
      </c>
      <c r="L67" s="29" t="n">
        <f aca="false">[2]t4!L64</f>
        <v>259.1</v>
      </c>
      <c r="M67" s="29" t="n">
        <f aca="false">[2]t4!M64</f>
        <v>691.53</v>
      </c>
      <c r="N67" s="12" t="s">
        <v>83</v>
      </c>
      <c r="O67" s="29" t="n">
        <f aca="false">[2]t4!N64</f>
        <v>83.78</v>
      </c>
      <c r="P67" s="29" t="n">
        <f aca="false">[2]t4!O64</f>
        <v>3289.3</v>
      </c>
      <c r="Q67" s="29" t="n">
        <f aca="false">[2]t4!P64</f>
        <v>1272.21</v>
      </c>
      <c r="R67" s="29" t="n">
        <f aca="false">[2]t4!Q64</f>
        <v>18072.05</v>
      </c>
      <c r="S67" s="29" t="n">
        <f aca="false">[2]t4!R64</f>
        <v>9544.84</v>
      </c>
      <c r="T67" s="29" t="n">
        <f aca="false">[2]t4!S64</f>
        <v>3876.03</v>
      </c>
      <c r="U67" s="29" t="n">
        <f aca="false">[2]t4!T64</f>
        <v>5648.51</v>
      </c>
      <c r="V67" s="29" t="n">
        <f aca="false">[2]t4!U64</f>
        <v>5522.87</v>
      </c>
      <c r="W67" s="29" t="n">
        <f aca="false">[2]t4!V64</f>
        <v>1392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9401.83</v>
      </c>
      <c r="C68" s="30" t="n">
        <f aca="false">[2]t4!C65</f>
        <v>74580.05</v>
      </c>
      <c r="D68" s="30" t="str">
        <f aca="false">[2]t4!D65</f>
        <v>-</v>
      </c>
      <c r="E68" s="30" t="n">
        <f aca="false">[2]t4!E65</f>
        <v>19301.53</v>
      </c>
      <c r="F68" s="30" t="n">
        <f aca="false">[2]t4!F65</f>
        <v>856.3</v>
      </c>
      <c r="G68" s="30" t="n">
        <f aca="false">[2]t4!G65</f>
        <v>871.88</v>
      </c>
      <c r="H68" s="30" t="n">
        <f aca="false">[2]t4!H65</f>
        <v>13676.6</v>
      </c>
      <c r="I68" s="30" t="n">
        <f aca="false">[2]t4!I65</f>
        <v>33426.25</v>
      </c>
      <c r="J68" s="30" t="n">
        <f aca="false">[2]t4!J65</f>
        <v>4823.22</v>
      </c>
      <c r="K68" s="30" t="n">
        <f aca="false">[2]t4!K65</f>
        <v>8639.53</v>
      </c>
      <c r="L68" s="30" t="n">
        <f aca="false">[2]t4!L65</f>
        <v>116</v>
      </c>
      <c r="M68" s="30" t="n">
        <f aca="false">[2]t4!M65</f>
        <v>251.94</v>
      </c>
      <c r="N68" s="15" t="s">
        <v>54</v>
      </c>
      <c r="O68" s="30" t="str">
        <f aca="false">[2]t4!N65</f>
        <v>-</v>
      </c>
      <c r="P68" s="30" t="n">
        <f aca="false">[2]t4!O65</f>
        <v>3143.15</v>
      </c>
      <c r="Q68" s="30" t="n">
        <f aca="false">[2]t4!P65</f>
        <v>1182.44</v>
      </c>
      <c r="R68" s="30" t="n">
        <f aca="false">[2]t4!Q65</f>
        <v>10855.85</v>
      </c>
      <c r="S68" s="30" t="n">
        <f aca="false">[2]t4!R65</f>
        <v>2978.34</v>
      </c>
      <c r="T68" s="30" t="n">
        <f aca="false">[2]t4!S65</f>
        <v>276.43</v>
      </c>
      <c r="U68" s="30" t="n">
        <f aca="false">[2]t4!T65</f>
        <v>3252.65</v>
      </c>
      <c r="V68" s="30" t="n">
        <f aca="false">[2]t4!U65</f>
        <v>1061.14</v>
      </c>
      <c r="W68" s="30" t="n">
        <f aca="false">[2]t4!V65</f>
        <v>108.53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43455.8</v>
      </c>
      <c r="C69" s="30" t="n">
        <f aca="false">[2]t4!C66</f>
        <v>51633.07</v>
      </c>
      <c r="D69" s="30" t="n">
        <f aca="false">[2]t4!D66</f>
        <v>1058.29</v>
      </c>
      <c r="E69" s="30" t="n">
        <f aca="false">[2]t4!E66</f>
        <v>19243.21</v>
      </c>
      <c r="F69" s="30" t="str">
        <f aca="false">[2]t4!F66</f>
        <v>-</v>
      </c>
      <c r="G69" s="30" t="n">
        <f aca="false">[2]t4!G66</f>
        <v>747.2</v>
      </c>
      <c r="H69" s="30" t="n">
        <f aca="false">[2]t4!H66</f>
        <v>836.62</v>
      </c>
      <c r="I69" s="30" t="n">
        <f aca="false">[2]t4!I66</f>
        <v>28543.43</v>
      </c>
      <c r="J69" s="30" t="n">
        <f aca="false">[2]t4!J66</f>
        <v>328.1</v>
      </c>
      <c r="K69" s="30" t="n">
        <f aca="false">[2]t4!K66</f>
        <v>14640.14</v>
      </c>
      <c r="L69" s="30" t="n">
        <f aca="false">[2]t4!L66</f>
        <v>143.1</v>
      </c>
      <c r="M69" s="30" t="n">
        <f aca="false">[2]t4!M66</f>
        <v>439.59</v>
      </c>
      <c r="N69" s="15" t="s">
        <v>55</v>
      </c>
      <c r="O69" s="30" t="n">
        <f aca="false">[2]t4!N66</f>
        <v>83.78</v>
      </c>
      <c r="P69" s="30" t="n">
        <f aca="false">[2]t4!O66</f>
        <v>146.15</v>
      </c>
      <c r="Q69" s="30" t="n">
        <f aca="false">[2]t4!P66</f>
        <v>89.77</v>
      </c>
      <c r="R69" s="30" t="n">
        <f aca="false">[2]t4!Q66</f>
        <v>7216.2</v>
      </c>
      <c r="S69" s="30" t="n">
        <f aca="false">[2]t4!R66</f>
        <v>6566.5</v>
      </c>
      <c r="T69" s="30" t="n">
        <f aca="false">[2]t4!S66</f>
        <v>3599.6</v>
      </c>
      <c r="U69" s="30" t="n">
        <f aca="false">[2]t4!T66</f>
        <v>2395.86</v>
      </c>
      <c r="V69" s="30" t="n">
        <f aca="false">[2]t4!U66</f>
        <v>4461.73</v>
      </c>
      <c r="W69" s="30" t="n">
        <f aca="false">[2]t4!V66</f>
        <v>1283.4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4603.73</v>
      </c>
      <c r="C75" s="29" t="n">
        <f aca="false">[2]t4!C67</f>
        <v>100964.61</v>
      </c>
      <c r="D75" s="29" t="n">
        <f aca="false">[2]t4!D67</f>
        <v>529.49</v>
      </c>
      <c r="E75" s="29" t="n">
        <f aca="false">[2]t4!E67</f>
        <v>104589.58</v>
      </c>
      <c r="F75" s="29" t="n">
        <f aca="false">[2]t4!F67</f>
        <v>1850.68</v>
      </c>
      <c r="G75" s="29" t="str">
        <f aca="false">[2]t4!G67</f>
        <v>-</v>
      </c>
      <c r="H75" s="29" t="n">
        <f aca="false">[2]t4!H67</f>
        <v>24587.34</v>
      </c>
      <c r="I75" s="29" t="n">
        <f aca="false">[2]t4!I67</f>
        <v>86172.4</v>
      </c>
      <c r="J75" s="29" t="n">
        <f aca="false">[2]t4!J67</f>
        <v>13650.77</v>
      </c>
      <c r="K75" s="29" t="n">
        <f aca="false">[2]t4!K67</f>
        <v>46291.32</v>
      </c>
      <c r="L75" s="29" t="str">
        <f aca="false">[2]t4!L67</f>
        <v>-</v>
      </c>
      <c r="M75" s="29" t="n">
        <f aca="false">[2]t4!M67</f>
        <v>2893.47</v>
      </c>
      <c r="N75" s="12" t="s">
        <v>84</v>
      </c>
      <c r="O75" s="29" t="n">
        <f aca="false">[2]t4!N67</f>
        <v>1343.39</v>
      </c>
      <c r="P75" s="29" t="n">
        <f aca="false">[2]t4!O67</f>
        <v>1119.57</v>
      </c>
      <c r="Q75" s="29" t="n">
        <f aca="false">[2]t4!P67</f>
        <v>6907.53</v>
      </c>
      <c r="R75" s="29" t="n">
        <f aca="false">[2]t4!Q67</f>
        <v>15580.44</v>
      </c>
      <c r="S75" s="29" t="n">
        <f aca="false">[2]t4!R67</f>
        <v>12267.14</v>
      </c>
      <c r="T75" s="29" t="n">
        <f aca="false">[2]t4!S67</f>
        <v>8539.49</v>
      </c>
      <c r="U75" s="29" t="n">
        <f aca="false">[2]t4!T67</f>
        <v>4246.89</v>
      </c>
      <c r="V75" s="29" t="n">
        <f aca="false">[2]t4!U67</f>
        <v>10759.1</v>
      </c>
      <c r="W75" s="29" t="n">
        <f aca="false">[2]t4!V67</f>
        <v>2310.53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4494.85</v>
      </c>
      <c r="C76" s="30" t="n">
        <f aca="false">[2]t4!C68</f>
        <v>56517.06</v>
      </c>
      <c r="D76" s="30" t="n">
        <f aca="false">[2]t4!D68</f>
        <v>529.49</v>
      </c>
      <c r="E76" s="30" t="n">
        <f aca="false">[2]t4!E68</f>
        <v>54372.08</v>
      </c>
      <c r="F76" s="30" t="n">
        <f aca="false">[2]t4!F68</f>
        <v>1664.61</v>
      </c>
      <c r="G76" s="30" t="str">
        <f aca="false">[2]t4!G68</f>
        <v>-</v>
      </c>
      <c r="H76" s="30" t="n">
        <f aca="false">[2]t4!H68</f>
        <v>23027.54</v>
      </c>
      <c r="I76" s="30" t="n">
        <f aca="false">[2]t4!I68</f>
        <v>44398.02</v>
      </c>
      <c r="J76" s="30" t="n">
        <f aca="false">[2]t4!J68</f>
        <v>11496.27</v>
      </c>
      <c r="K76" s="30" t="n">
        <f aca="false">[2]t4!K68</f>
        <v>15966.94</v>
      </c>
      <c r="L76" s="30" t="str">
        <f aca="false">[2]t4!L68</f>
        <v>-</v>
      </c>
      <c r="M76" s="30" t="n">
        <f aca="false">[2]t4!M68</f>
        <v>236.12</v>
      </c>
      <c r="N76" s="15" t="s">
        <v>54</v>
      </c>
      <c r="O76" s="30" t="str">
        <f aca="false">[2]t4!N68</f>
        <v>-</v>
      </c>
      <c r="P76" s="30" t="n">
        <f aca="false">[2]t4!O68</f>
        <v>702.96</v>
      </c>
      <c r="Q76" s="30" t="n">
        <f aca="false">[2]t4!P68</f>
        <v>5377.53</v>
      </c>
      <c r="R76" s="30" t="n">
        <f aca="false">[2]t4!Q68</f>
        <v>8674.36</v>
      </c>
      <c r="S76" s="30" t="n">
        <f aca="false">[2]t4!R68</f>
        <v>3379.68</v>
      </c>
      <c r="T76" s="30" t="n">
        <f aca="false">[2]t4!S68</f>
        <v>1110.24</v>
      </c>
      <c r="U76" s="30" t="n">
        <f aca="false">[2]t4!T68</f>
        <v>1881.38</v>
      </c>
      <c r="V76" s="30" t="n">
        <f aca="false">[2]t4!U68</f>
        <v>4262.99</v>
      </c>
      <c r="W76" s="30" t="n">
        <f aca="false">[2]t4!V68</f>
        <v>897.58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0108.88</v>
      </c>
      <c r="C77" s="30" t="n">
        <f aca="false">[2]t4!C69</f>
        <v>44447.55</v>
      </c>
      <c r="D77" s="30" t="str">
        <f aca="false">[2]t4!D69</f>
        <v>-</v>
      </c>
      <c r="E77" s="30" t="n">
        <f aca="false">[2]t4!E69</f>
        <v>50217.5</v>
      </c>
      <c r="F77" s="30" t="n">
        <f aca="false">[2]t4!F69</f>
        <v>186.08</v>
      </c>
      <c r="G77" s="30" t="str">
        <f aca="false">[2]t4!G69</f>
        <v>-</v>
      </c>
      <c r="H77" s="30" t="n">
        <f aca="false">[2]t4!H69</f>
        <v>1559.79</v>
      </c>
      <c r="I77" s="30" t="n">
        <f aca="false">[2]t4!I69</f>
        <v>41774.37</v>
      </c>
      <c r="J77" s="30" t="n">
        <f aca="false">[2]t4!J69</f>
        <v>2154.5</v>
      </c>
      <c r="K77" s="30" t="n">
        <f aca="false">[2]t4!K69</f>
        <v>30324.38</v>
      </c>
      <c r="L77" s="30" t="str">
        <f aca="false">[2]t4!L69</f>
        <v>-</v>
      </c>
      <c r="M77" s="30" t="n">
        <f aca="false">[2]t4!M69</f>
        <v>2657.35</v>
      </c>
      <c r="N77" s="15" t="s">
        <v>55</v>
      </c>
      <c r="O77" s="30" t="n">
        <f aca="false">[2]t4!N69</f>
        <v>1343.39</v>
      </c>
      <c r="P77" s="30" t="n">
        <f aca="false">[2]t4!O69</f>
        <v>416.61</v>
      </c>
      <c r="Q77" s="30" t="n">
        <f aca="false">[2]t4!P69</f>
        <v>1530</v>
      </c>
      <c r="R77" s="30" t="n">
        <f aca="false">[2]t4!Q69</f>
        <v>6906.08</v>
      </c>
      <c r="S77" s="30" t="n">
        <f aca="false">[2]t4!R69</f>
        <v>8887.46</v>
      </c>
      <c r="T77" s="30" t="n">
        <f aca="false">[2]t4!S69</f>
        <v>7429.25</v>
      </c>
      <c r="U77" s="30" t="n">
        <f aca="false">[2]t4!T69</f>
        <v>2365.51</v>
      </c>
      <c r="V77" s="30" t="n">
        <f aca="false">[2]t4!U69</f>
        <v>6496.11</v>
      </c>
      <c r="W77" s="30" t="n">
        <f aca="false">[2]t4!V69</f>
        <v>1412.96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63672.98</v>
      </c>
      <c r="C78" s="29" t="n">
        <f aca="false">[2]t4!C74</f>
        <v>213213.36</v>
      </c>
      <c r="D78" s="29" t="str">
        <f aca="false">[2]t4!D74</f>
        <v>-</v>
      </c>
      <c r="E78" s="29" t="n">
        <f aca="false">[2]t4!E74</f>
        <v>55360.73</v>
      </c>
      <c r="F78" s="29" t="n">
        <f aca="false">[2]t4!F74</f>
        <v>2489.78</v>
      </c>
      <c r="G78" s="29" t="n">
        <f aca="false">[2]t4!G74</f>
        <v>4463.73</v>
      </c>
      <c r="H78" s="29" t="n">
        <f aca="false">[2]t4!H74</f>
        <v>27403.49</v>
      </c>
      <c r="I78" s="29" t="n">
        <f aca="false">[2]t4!I74</f>
        <v>65706.19</v>
      </c>
      <c r="J78" s="29" t="n">
        <f aca="false">[2]t4!J74</f>
        <v>7680.87</v>
      </c>
      <c r="K78" s="29" t="n">
        <f aca="false">[2]t4!K74</f>
        <v>26874.01</v>
      </c>
      <c r="L78" s="29" t="n">
        <f aca="false">[2]t4!L74</f>
        <v>1332.69</v>
      </c>
      <c r="M78" s="29" t="n">
        <f aca="false">[2]t4!M74</f>
        <v>2054.64</v>
      </c>
      <c r="N78" s="12" t="s">
        <v>85</v>
      </c>
      <c r="O78" s="29" t="n">
        <f aca="false">[2]t4!N74</f>
        <v>239.5</v>
      </c>
      <c r="P78" s="29" t="n">
        <f aca="false">[2]t4!O74</f>
        <v>2060.7</v>
      </c>
      <c r="Q78" s="29" t="n">
        <f aca="false">[2]t4!P74</f>
        <v>2867.02</v>
      </c>
      <c r="R78" s="29" t="n">
        <f aca="false">[2]t4!Q74</f>
        <v>14365.81</v>
      </c>
      <c r="S78" s="29" t="n">
        <f aca="false">[2]t4!R74</f>
        <v>10709.95</v>
      </c>
      <c r="T78" s="29" t="n">
        <f aca="false">[2]t4!S74</f>
        <v>4940.5</v>
      </c>
      <c r="U78" s="29" t="n">
        <f aca="false">[2]t4!T74</f>
        <v>6025.66</v>
      </c>
      <c r="V78" s="29" t="n">
        <f aca="false">[2]t4!U74</f>
        <v>14641.29</v>
      </c>
      <c r="W78" s="29" t="n">
        <f aca="false">[2]t4!V74</f>
        <v>1243.07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63905.47</v>
      </c>
      <c r="C79" s="30" t="n">
        <f aca="false">[2]t4!C75</f>
        <v>128099.98</v>
      </c>
      <c r="D79" s="30" t="str">
        <f aca="false">[2]t4!D75</f>
        <v>-</v>
      </c>
      <c r="E79" s="30" t="n">
        <f aca="false">[2]t4!E75</f>
        <v>31968.13</v>
      </c>
      <c r="F79" s="30" t="n">
        <f aca="false">[2]t4!F75</f>
        <v>2023.31</v>
      </c>
      <c r="G79" s="30" t="n">
        <f aca="false">[2]t4!G75</f>
        <v>1987.32</v>
      </c>
      <c r="H79" s="30" t="n">
        <f aca="false">[2]t4!H75</f>
        <v>22793.27</v>
      </c>
      <c r="I79" s="30" t="n">
        <f aca="false">[2]t4!I75</f>
        <v>33095.99</v>
      </c>
      <c r="J79" s="30" t="n">
        <f aca="false">[2]t4!J75</f>
        <v>6572.72</v>
      </c>
      <c r="K79" s="30" t="n">
        <f aca="false">[2]t4!K75</f>
        <v>7878.28</v>
      </c>
      <c r="L79" s="30" t="n">
        <f aca="false">[2]t4!L75</f>
        <v>1117.8</v>
      </c>
      <c r="M79" s="30" t="n">
        <f aca="false">[2]t4!M75</f>
        <v>581.95</v>
      </c>
      <c r="N79" s="15" t="s">
        <v>54</v>
      </c>
      <c r="O79" s="30" t="n">
        <f aca="false">[2]t4!N75</f>
        <v>239.5</v>
      </c>
      <c r="P79" s="30" t="n">
        <f aca="false">[2]t4!O75</f>
        <v>1661.82</v>
      </c>
      <c r="Q79" s="30" t="n">
        <f aca="false">[2]t4!P75</f>
        <v>2393.75</v>
      </c>
      <c r="R79" s="30" t="n">
        <f aca="false">[2]t4!Q75</f>
        <v>10254.2</v>
      </c>
      <c r="S79" s="30" t="n">
        <f aca="false">[2]t4!R75</f>
        <v>2310.18</v>
      </c>
      <c r="T79" s="30" t="n">
        <f aca="false">[2]t4!S75</f>
        <v>1485.54</v>
      </c>
      <c r="U79" s="30" t="n">
        <f aca="false">[2]t4!T75</f>
        <v>2341.57</v>
      </c>
      <c r="V79" s="30" t="n">
        <f aca="false">[2]t4!U75</f>
        <v>6773.69</v>
      </c>
      <c r="W79" s="30" t="n">
        <f aca="false">[2]t4!V75</f>
        <v>326.47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9767.52</v>
      </c>
      <c r="C80" s="30" t="n">
        <f aca="false">[2]t4!C76</f>
        <v>85113.38</v>
      </c>
      <c r="D80" s="30" t="str">
        <f aca="false">[2]t4!D76</f>
        <v>-</v>
      </c>
      <c r="E80" s="30" t="n">
        <f aca="false">[2]t4!E76</f>
        <v>23392.61</v>
      </c>
      <c r="F80" s="30" t="n">
        <f aca="false">[2]t4!F76</f>
        <v>466.47</v>
      </c>
      <c r="G80" s="30" t="n">
        <f aca="false">[2]t4!G76</f>
        <v>2476.41</v>
      </c>
      <c r="H80" s="30" t="n">
        <f aca="false">[2]t4!H76</f>
        <v>4610.21</v>
      </c>
      <c r="I80" s="30" t="n">
        <f aca="false">[2]t4!I76</f>
        <v>32610.21</v>
      </c>
      <c r="J80" s="30" t="n">
        <f aca="false">[2]t4!J76</f>
        <v>1108.15</v>
      </c>
      <c r="K80" s="30" t="n">
        <f aca="false">[2]t4!K76</f>
        <v>18995.72</v>
      </c>
      <c r="L80" s="30" t="n">
        <f aca="false">[2]t4!L76</f>
        <v>214.88</v>
      </c>
      <c r="M80" s="30" t="n">
        <f aca="false">[2]t4!M76</f>
        <v>1472.69</v>
      </c>
      <c r="N80" s="15" t="s">
        <v>55</v>
      </c>
      <c r="O80" s="30" t="str">
        <f aca="false">[2]t4!N76</f>
        <v>-</v>
      </c>
      <c r="P80" s="30" t="n">
        <f aca="false">[2]t4!O76</f>
        <v>398.87</v>
      </c>
      <c r="Q80" s="30" t="n">
        <f aca="false">[2]t4!P76</f>
        <v>473.27</v>
      </c>
      <c r="R80" s="30" t="n">
        <f aca="false">[2]t4!Q76</f>
        <v>4111.62</v>
      </c>
      <c r="S80" s="30" t="n">
        <f aca="false">[2]t4!R76</f>
        <v>8399.77</v>
      </c>
      <c r="T80" s="30" t="n">
        <f aca="false">[2]t4!S76</f>
        <v>3454.96</v>
      </c>
      <c r="U80" s="30" t="n">
        <f aca="false">[2]t4!T76</f>
        <v>3684.1</v>
      </c>
      <c r="V80" s="30" t="n">
        <f aca="false">[2]t4!U76</f>
        <v>7867.6</v>
      </c>
      <c r="W80" s="30" t="n">
        <f aca="false">[2]t4!V76</f>
        <v>916.6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3115.59</v>
      </c>
      <c r="C81" s="29" t="n">
        <f aca="false">[2]t4!C77</f>
        <v>210430.08</v>
      </c>
      <c r="D81" s="29" t="n">
        <f aca="false">[2]t4!D77</f>
        <v>1478.41</v>
      </c>
      <c r="E81" s="29" t="n">
        <f aca="false">[2]t4!E77</f>
        <v>44950.7</v>
      </c>
      <c r="F81" s="29" t="n">
        <f aca="false">[2]t4!F77</f>
        <v>1735.51</v>
      </c>
      <c r="G81" s="29" t="n">
        <f aca="false">[2]t4!G77</f>
        <v>2106.82</v>
      </c>
      <c r="H81" s="29" t="n">
        <f aca="false">[2]t4!H77</f>
        <v>21516.4</v>
      </c>
      <c r="I81" s="29" t="n">
        <f aca="false">[2]t4!I77</f>
        <v>65890.96</v>
      </c>
      <c r="J81" s="29" t="n">
        <f aca="false">[2]t4!J77</f>
        <v>4790.22</v>
      </c>
      <c r="K81" s="29" t="n">
        <f aca="false">[2]t4!K77</f>
        <v>29150.21</v>
      </c>
      <c r="L81" s="29" t="n">
        <f aca="false">[2]t4!L77</f>
        <v>767.73</v>
      </c>
      <c r="M81" s="29" t="n">
        <f aca="false">[2]t4!M77</f>
        <v>5560.23</v>
      </c>
      <c r="N81" s="12" t="s">
        <v>86</v>
      </c>
      <c r="O81" s="29" t="n">
        <f aca="false">[2]t4!N77</f>
        <v>906.37</v>
      </c>
      <c r="P81" s="29" t="n">
        <f aca="false">[2]t4!O77</f>
        <v>2095.87</v>
      </c>
      <c r="Q81" s="29" t="n">
        <f aca="false">[2]t4!P77</f>
        <v>2618.22</v>
      </c>
      <c r="R81" s="29" t="n">
        <f aca="false">[2]t4!Q77</f>
        <v>17578.67</v>
      </c>
      <c r="S81" s="29" t="n">
        <f aca="false">[2]t4!R77</f>
        <v>12323.4</v>
      </c>
      <c r="T81" s="29" t="n">
        <f aca="false">[2]t4!S77</f>
        <v>8419.94</v>
      </c>
      <c r="U81" s="29" t="n">
        <f aca="false">[2]t4!T77</f>
        <v>2391.16</v>
      </c>
      <c r="V81" s="29" t="n">
        <f aca="false">[2]t4!U77</f>
        <v>27564.78</v>
      </c>
      <c r="W81" s="29" t="n">
        <f aca="false">[2]t4!V77</f>
        <v>839.91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790.12</v>
      </c>
      <c r="C82" s="30" t="n">
        <f aca="false">[2]t4!C78</f>
        <v>127120.39</v>
      </c>
      <c r="D82" s="30" t="n">
        <f aca="false">[2]t4!D78</f>
        <v>999.08</v>
      </c>
      <c r="E82" s="30" t="n">
        <f aca="false">[2]t4!E78</f>
        <v>21592.28</v>
      </c>
      <c r="F82" s="30" t="n">
        <f aca="false">[2]t4!F78</f>
        <v>1735.51</v>
      </c>
      <c r="G82" s="30" t="n">
        <f aca="false">[2]t4!G78</f>
        <v>1675.17</v>
      </c>
      <c r="H82" s="30" t="n">
        <f aca="false">[2]t4!H78</f>
        <v>18213.98</v>
      </c>
      <c r="I82" s="30" t="n">
        <f aca="false">[2]t4!I78</f>
        <v>34615.75</v>
      </c>
      <c r="J82" s="30" t="n">
        <f aca="false">[2]t4!J78</f>
        <v>3903.61</v>
      </c>
      <c r="K82" s="30" t="n">
        <f aca="false">[2]t4!K78</f>
        <v>12018.44</v>
      </c>
      <c r="L82" s="30" t="n">
        <f aca="false">[2]t4!L78</f>
        <v>767.73</v>
      </c>
      <c r="M82" s="30" t="n">
        <f aca="false">[2]t4!M78</f>
        <v>2412.63</v>
      </c>
      <c r="N82" s="15" t="s">
        <v>54</v>
      </c>
      <c r="O82" s="30" t="n">
        <f aca="false">[2]t4!N78</f>
        <v>434.65</v>
      </c>
      <c r="P82" s="30" t="n">
        <f aca="false">[2]t4!O78</f>
        <v>991.88</v>
      </c>
      <c r="Q82" s="30" t="n">
        <f aca="false">[2]t4!P78</f>
        <v>1542.63</v>
      </c>
      <c r="R82" s="30" t="n">
        <f aca="false">[2]t4!Q78</f>
        <v>9224.42</v>
      </c>
      <c r="S82" s="30" t="n">
        <f aca="false">[2]t4!R78</f>
        <v>2952.28</v>
      </c>
      <c r="T82" s="30" t="n">
        <f aca="false">[2]t4!S78</f>
        <v>1450.14</v>
      </c>
      <c r="U82" s="30" t="n">
        <f aca="false">[2]t4!T78</f>
        <v>1814.96</v>
      </c>
      <c r="V82" s="30" t="n">
        <f aca="false">[2]t4!U78</f>
        <v>15324.58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4325.47</v>
      </c>
      <c r="C83" s="30" t="n">
        <f aca="false">[2]t4!C79</f>
        <v>83309.68</v>
      </c>
      <c r="D83" s="30" t="n">
        <f aca="false">[2]t4!D79</f>
        <v>479.33</v>
      </c>
      <c r="E83" s="30" t="n">
        <f aca="false">[2]t4!E79</f>
        <v>23358.41</v>
      </c>
      <c r="F83" s="30" t="str">
        <f aca="false">[2]t4!F79</f>
        <v>-</v>
      </c>
      <c r="G83" s="30" t="n">
        <f aca="false">[2]t4!G79</f>
        <v>431.65</v>
      </c>
      <c r="H83" s="30" t="n">
        <f aca="false">[2]t4!H79</f>
        <v>3302.42</v>
      </c>
      <c r="I83" s="30" t="n">
        <f aca="false">[2]t4!I79</f>
        <v>31275.21</v>
      </c>
      <c r="J83" s="30" t="n">
        <f aca="false">[2]t4!J79</f>
        <v>886.61</v>
      </c>
      <c r="K83" s="30" t="n">
        <f aca="false">[2]t4!K79</f>
        <v>17131.77</v>
      </c>
      <c r="L83" s="30" t="str">
        <f aca="false">[2]t4!L79</f>
        <v>-</v>
      </c>
      <c r="M83" s="30" t="n">
        <f aca="false">[2]t4!M79</f>
        <v>3147.6</v>
      </c>
      <c r="N83" s="15" t="s">
        <v>55</v>
      </c>
      <c r="O83" s="30" t="n">
        <f aca="false">[2]t4!N79</f>
        <v>471.72</v>
      </c>
      <c r="P83" s="30" t="n">
        <f aca="false">[2]t4!O79</f>
        <v>1103.99</v>
      </c>
      <c r="Q83" s="30" t="n">
        <f aca="false">[2]t4!P79</f>
        <v>1075.59</v>
      </c>
      <c r="R83" s="30" t="n">
        <f aca="false">[2]t4!Q79</f>
        <v>8354.26</v>
      </c>
      <c r="S83" s="30" t="n">
        <f aca="false">[2]t4!R79</f>
        <v>9371.12</v>
      </c>
      <c r="T83" s="30" t="n">
        <f aca="false">[2]t4!S79</f>
        <v>6969.79</v>
      </c>
      <c r="U83" s="30" t="n">
        <f aca="false">[2]t4!T79</f>
        <v>576.2</v>
      </c>
      <c r="V83" s="30" t="n">
        <f aca="false">[2]t4!U79</f>
        <v>12240.2</v>
      </c>
      <c r="W83" s="30" t="n">
        <f aca="false">[2]t4!V79</f>
        <v>839.91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5641.41</v>
      </c>
      <c r="C84" s="29" t="n">
        <f aca="false">[2]t4!C80</f>
        <v>115710.69</v>
      </c>
      <c r="D84" s="29" t="n">
        <f aca="false">[2]t4!D80</f>
        <v>790.43</v>
      </c>
      <c r="E84" s="29" t="n">
        <f aca="false">[2]t4!E80</f>
        <v>265176.75</v>
      </c>
      <c r="F84" s="29" t="n">
        <f aca="false">[2]t4!F80</f>
        <v>589.55</v>
      </c>
      <c r="G84" s="29" t="n">
        <f aca="false">[2]t4!G80</f>
        <v>615.24</v>
      </c>
      <c r="H84" s="29" t="n">
        <f aca="false">[2]t4!H80</f>
        <v>26755.04</v>
      </c>
      <c r="I84" s="29" t="n">
        <f aca="false">[2]t4!I80</f>
        <v>113534.17</v>
      </c>
      <c r="J84" s="29" t="n">
        <f aca="false">[2]t4!J80</f>
        <v>17973.6</v>
      </c>
      <c r="K84" s="29" t="n">
        <f aca="false">[2]t4!K80</f>
        <v>52576.24</v>
      </c>
      <c r="L84" s="29" t="n">
        <f aca="false">[2]t4!L80</f>
        <v>1892.36</v>
      </c>
      <c r="M84" s="29" t="n">
        <f aca="false">[2]t4!M80</f>
        <v>4265.97</v>
      </c>
      <c r="N84" s="12" t="s">
        <v>87</v>
      </c>
      <c r="O84" s="29" t="n">
        <f aca="false">[2]t4!N80</f>
        <v>5108.43</v>
      </c>
      <c r="P84" s="29" t="n">
        <f aca="false">[2]t4!O80</f>
        <v>3643.09</v>
      </c>
      <c r="Q84" s="29" t="n">
        <f aca="false">[2]t4!P80</f>
        <v>13019.01</v>
      </c>
      <c r="R84" s="29" t="n">
        <f aca="false">[2]t4!Q80</f>
        <v>12521.02</v>
      </c>
      <c r="S84" s="29" t="n">
        <f aca="false">[2]t4!R80</f>
        <v>15879.52</v>
      </c>
      <c r="T84" s="29" t="n">
        <f aca="false">[2]t4!S80</f>
        <v>9460.99</v>
      </c>
      <c r="U84" s="29" t="n">
        <f aca="false">[2]t4!T80</f>
        <v>5274.62</v>
      </c>
      <c r="V84" s="29" t="n">
        <f aca="false">[2]t4!U80</f>
        <v>10211.04</v>
      </c>
      <c r="W84" s="29" t="n">
        <f aca="false">[2]t4!V80</f>
        <v>643.6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8846.86</v>
      </c>
      <c r="C85" s="30" t="n">
        <f aca="false">[2]t4!C81</f>
        <v>64200.24</v>
      </c>
      <c r="D85" s="30" t="n">
        <f aca="false">[2]t4!D81</f>
        <v>790.43</v>
      </c>
      <c r="E85" s="30" t="n">
        <f aca="false">[2]t4!E81</f>
        <v>146494.54</v>
      </c>
      <c r="F85" s="30" t="str">
        <f aca="false">[2]t4!F81</f>
        <v>-</v>
      </c>
      <c r="G85" s="30" t="n">
        <f aca="false">[2]t4!G81</f>
        <v>615.24</v>
      </c>
      <c r="H85" s="30" t="n">
        <f aca="false">[2]t4!H81</f>
        <v>23314.79</v>
      </c>
      <c r="I85" s="30" t="n">
        <f aca="false">[2]t4!I81</f>
        <v>51295.17</v>
      </c>
      <c r="J85" s="30" t="n">
        <f aca="false">[2]t4!J81</f>
        <v>15021.13</v>
      </c>
      <c r="K85" s="30" t="n">
        <f aca="false">[2]t4!K81</f>
        <v>21653.68</v>
      </c>
      <c r="L85" s="30" t="n">
        <f aca="false">[2]t4!L81</f>
        <v>1171.65</v>
      </c>
      <c r="M85" s="30" t="n">
        <f aca="false">[2]t4!M81</f>
        <v>2469.04</v>
      </c>
      <c r="N85" s="15" t="s">
        <v>54</v>
      </c>
      <c r="O85" s="30" t="n">
        <f aca="false">[2]t4!N81</f>
        <v>1681.1</v>
      </c>
      <c r="P85" s="30" t="n">
        <f aca="false">[2]t4!O81</f>
        <v>661.24</v>
      </c>
      <c r="Q85" s="30" t="n">
        <f aca="false">[2]t4!P81</f>
        <v>9436.81</v>
      </c>
      <c r="R85" s="30" t="n">
        <f aca="false">[2]t4!Q81</f>
        <v>8860.66</v>
      </c>
      <c r="S85" s="30" t="n">
        <f aca="false">[2]t4!R81</f>
        <v>3965.82</v>
      </c>
      <c r="T85" s="30" t="n">
        <f aca="false">[2]t4!S81</f>
        <v>1054.26</v>
      </c>
      <c r="U85" s="30" t="n">
        <f aca="false">[2]t4!T81</f>
        <v>2073.94</v>
      </c>
      <c r="V85" s="30" t="n">
        <f aca="false">[2]t4!U81</f>
        <v>4087.13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6794.56</v>
      </c>
      <c r="C86" s="30" t="n">
        <f aca="false">[2]t4!C82</f>
        <v>51510.45</v>
      </c>
      <c r="D86" s="30" t="str">
        <f aca="false">[2]t4!D82</f>
        <v>-</v>
      </c>
      <c r="E86" s="30" t="n">
        <f aca="false">[2]t4!E82</f>
        <v>118682.21</v>
      </c>
      <c r="F86" s="30" t="n">
        <f aca="false">[2]t4!F82</f>
        <v>589.55</v>
      </c>
      <c r="G86" s="30" t="str">
        <f aca="false">[2]t4!G82</f>
        <v>-</v>
      </c>
      <c r="H86" s="30" t="n">
        <f aca="false">[2]t4!H82</f>
        <v>3440.25</v>
      </c>
      <c r="I86" s="30" t="n">
        <f aca="false">[2]t4!I82</f>
        <v>62239</v>
      </c>
      <c r="J86" s="30" t="n">
        <f aca="false">[2]t4!J82</f>
        <v>2952.46</v>
      </c>
      <c r="K86" s="30" t="n">
        <f aca="false">[2]t4!K82</f>
        <v>30922.56</v>
      </c>
      <c r="L86" s="30" t="n">
        <f aca="false">[2]t4!L82</f>
        <v>720.7</v>
      </c>
      <c r="M86" s="30" t="n">
        <f aca="false">[2]t4!M82</f>
        <v>1796.93</v>
      </c>
      <c r="N86" s="15" t="s">
        <v>55</v>
      </c>
      <c r="O86" s="30" t="n">
        <f aca="false">[2]t4!N82</f>
        <v>3427.33</v>
      </c>
      <c r="P86" s="30" t="n">
        <f aca="false">[2]t4!O82</f>
        <v>2981.85</v>
      </c>
      <c r="Q86" s="30" t="n">
        <f aca="false">[2]t4!P82</f>
        <v>3582.2</v>
      </c>
      <c r="R86" s="30" t="n">
        <f aca="false">[2]t4!Q82</f>
        <v>3660.36</v>
      </c>
      <c r="S86" s="30" t="n">
        <f aca="false">[2]t4!R82</f>
        <v>11913.7</v>
      </c>
      <c r="T86" s="30" t="n">
        <f aca="false">[2]t4!S82</f>
        <v>8406.74</v>
      </c>
      <c r="U86" s="30" t="n">
        <f aca="false">[2]t4!T82</f>
        <v>3200.68</v>
      </c>
      <c r="V86" s="30" t="n">
        <f aca="false">[2]t4!U82</f>
        <v>6123.91</v>
      </c>
      <c r="W86" s="30" t="n">
        <f aca="false">[2]t4!V82</f>
        <v>643.6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5950.17</v>
      </c>
      <c r="C87" s="29" t="n">
        <f aca="false">[2]t4!C83</f>
        <v>59653.4</v>
      </c>
      <c r="D87" s="29" t="str">
        <f aca="false">[2]t4!D83</f>
        <v>-</v>
      </c>
      <c r="E87" s="29" t="n">
        <f aca="false">[2]t4!E83</f>
        <v>414493.43</v>
      </c>
      <c r="F87" s="29" t="n">
        <f aca="false">[2]t4!F83</f>
        <v>897.62</v>
      </c>
      <c r="G87" s="29" t="n">
        <f aca="false">[2]t4!G83</f>
        <v>428.64</v>
      </c>
      <c r="H87" s="29" t="n">
        <f aca="false">[2]t4!H83</f>
        <v>22355.31</v>
      </c>
      <c r="I87" s="29" t="n">
        <f aca="false">[2]t4!I83</f>
        <v>84261.57</v>
      </c>
      <c r="J87" s="29" t="n">
        <f aca="false">[2]t4!J83</f>
        <v>29288.68</v>
      </c>
      <c r="K87" s="29" t="n">
        <f aca="false">[2]t4!K83</f>
        <v>38187.89</v>
      </c>
      <c r="L87" s="29" t="n">
        <f aca="false">[2]t4!L83</f>
        <v>884.57</v>
      </c>
      <c r="M87" s="29" t="n">
        <f aca="false">[2]t4!M83</f>
        <v>2664.08</v>
      </c>
      <c r="N87" s="12" t="s">
        <v>88</v>
      </c>
      <c r="O87" s="29" t="n">
        <f aca="false">[2]t4!N83</f>
        <v>2318.23</v>
      </c>
      <c r="P87" s="29" t="n">
        <f aca="false">[2]t4!O83</f>
        <v>6768.95</v>
      </c>
      <c r="Q87" s="29" t="n">
        <f aca="false">[2]t4!P83</f>
        <v>6741.96</v>
      </c>
      <c r="R87" s="29" t="n">
        <f aca="false">[2]t4!Q83</f>
        <v>11747.8</v>
      </c>
      <c r="S87" s="29" t="n">
        <f aca="false">[2]t4!R83</f>
        <v>9003.82</v>
      </c>
      <c r="T87" s="29" t="n">
        <f aca="false">[2]t4!S83</f>
        <v>5943.68</v>
      </c>
      <c r="U87" s="29" t="n">
        <f aca="false">[2]t4!T83</f>
        <v>1520.35</v>
      </c>
      <c r="V87" s="29" t="n">
        <f aca="false">[2]t4!U83</f>
        <v>6819</v>
      </c>
      <c r="W87" s="29" t="n">
        <f aca="false">[2]t4!V83</f>
        <v>1971.18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9422.18</v>
      </c>
      <c r="C88" s="30" t="n">
        <f aca="false">[2]t4!C84</f>
        <v>33616.94</v>
      </c>
      <c r="D88" s="30" t="str">
        <f aca="false">[2]t4!D84</f>
        <v>-</v>
      </c>
      <c r="E88" s="30" t="n">
        <f aca="false">[2]t4!E84</f>
        <v>211469.09</v>
      </c>
      <c r="F88" s="30" t="n">
        <f aca="false">[2]t4!F84</f>
        <v>897.62</v>
      </c>
      <c r="G88" s="30" t="str">
        <f aca="false">[2]t4!G84</f>
        <v>-</v>
      </c>
      <c r="H88" s="30" t="n">
        <f aca="false">[2]t4!H84</f>
        <v>19744.81</v>
      </c>
      <c r="I88" s="30" t="n">
        <f aca="false">[2]t4!I84</f>
        <v>43884.97</v>
      </c>
      <c r="J88" s="30" t="n">
        <f aca="false">[2]t4!J84</f>
        <v>23925.25</v>
      </c>
      <c r="K88" s="30" t="n">
        <f aca="false">[2]t4!K84</f>
        <v>13397.1</v>
      </c>
      <c r="L88" s="30" t="n">
        <f aca="false">[2]t4!L84</f>
        <v>884.57</v>
      </c>
      <c r="M88" s="30" t="n">
        <f aca="false">[2]t4!M84</f>
        <v>836.73</v>
      </c>
      <c r="N88" s="15" t="s">
        <v>54</v>
      </c>
      <c r="O88" s="30" t="str">
        <f aca="false">[2]t4!N84</f>
        <v>-</v>
      </c>
      <c r="P88" s="30" t="n">
        <f aca="false">[2]t4!O84</f>
        <v>2871.69</v>
      </c>
      <c r="Q88" s="30" t="n">
        <f aca="false">[2]t4!P84</f>
        <v>5531.93</v>
      </c>
      <c r="R88" s="30" t="n">
        <f aca="false">[2]t4!Q84</f>
        <v>4480.64</v>
      </c>
      <c r="S88" s="30" t="n">
        <f aca="false">[2]t4!R84</f>
        <v>2180.37</v>
      </c>
      <c r="T88" s="30" t="n">
        <f aca="false">[2]t4!S84</f>
        <v>716.99</v>
      </c>
      <c r="U88" s="30" t="n">
        <f aca="false">[2]t4!T84</f>
        <v>759.65</v>
      </c>
      <c r="V88" s="30" t="n">
        <f aca="false">[2]t4!U84</f>
        <v>2934.4</v>
      </c>
      <c r="W88" s="30" t="n">
        <f aca="false">[2]t4!V84</f>
        <v>1289.44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6527.99</v>
      </c>
      <c r="C89" s="30" t="n">
        <f aca="false">[2]t4!C85</f>
        <v>26036.46</v>
      </c>
      <c r="D89" s="30" t="str">
        <f aca="false">[2]t4!D85</f>
        <v>-</v>
      </c>
      <c r="E89" s="30" t="n">
        <f aca="false">[2]t4!E85</f>
        <v>203024.34</v>
      </c>
      <c r="F89" s="30" t="str">
        <f aca="false">[2]t4!F85</f>
        <v>-</v>
      </c>
      <c r="G89" s="30" t="n">
        <f aca="false">[2]t4!G85</f>
        <v>428.64</v>
      </c>
      <c r="H89" s="30" t="n">
        <f aca="false">[2]t4!H85</f>
        <v>2610.51</v>
      </c>
      <c r="I89" s="30" t="n">
        <f aca="false">[2]t4!I85</f>
        <v>40376.61</v>
      </c>
      <c r="J89" s="30" t="n">
        <f aca="false">[2]t4!J85</f>
        <v>5363.43</v>
      </c>
      <c r="K89" s="30" t="n">
        <f aca="false">[2]t4!K85</f>
        <v>24790.79</v>
      </c>
      <c r="L89" s="30" t="str">
        <f aca="false">[2]t4!L85</f>
        <v>-</v>
      </c>
      <c r="M89" s="30" t="n">
        <f aca="false">[2]t4!M85</f>
        <v>1827.35</v>
      </c>
      <c r="N89" s="15" t="s">
        <v>55</v>
      </c>
      <c r="O89" s="30" t="n">
        <f aca="false">[2]t4!N85</f>
        <v>2318.23</v>
      </c>
      <c r="P89" s="30" t="n">
        <f aca="false">[2]t4!O85</f>
        <v>3897.26</v>
      </c>
      <c r="Q89" s="30" t="n">
        <f aca="false">[2]t4!P85</f>
        <v>1210.04</v>
      </c>
      <c r="R89" s="30" t="n">
        <f aca="false">[2]t4!Q85</f>
        <v>7267.17</v>
      </c>
      <c r="S89" s="30" t="n">
        <f aca="false">[2]t4!R85</f>
        <v>6823.45</v>
      </c>
      <c r="T89" s="30" t="n">
        <f aca="false">[2]t4!S85</f>
        <v>5226.68</v>
      </c>
      <c r="U89" s="30" t="n">
        <f aca="false">[2]t4!T85</f>
        <v>760.7</v>
      </c>
      <c r="V89" s="30" t="n">
        <f aca="false">[2]t4!U85</f>
        <v>3884.6</v>
      </c>
      <c r="W89" s="30" t="n">
        <f aca="false">[2]t4!V85</f>
        <v>681.74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8470.98</v>
      </c>
      <c r="C90" s="29" t="n">
        <f aca="false">[2]t4!C86</f>
        <v>17763.82</v>
      </c>
      <c r="D90" s="29" t="str">
        <f aca="false">[2]t4!D86</f>
        <v>-</v>
      </c>
      <c r="E90" s="29" t="n">
        <f aca="false">[2]t4!E86</f>
        <v>30344.13</v>
      </c>
      <c r="F90" s="29" t="n">
        <f aca="false">[2]t4!F86</f>
        <v>414.93</v>
      </c>
      <c r="G90" s="29" t="n">
        <f aca="false">[2]t4!G86</f>
        <v>285.78</v>
      </c>
      <c r="H90" s="29" t="n">
        <f aca="false">[2]t4!H86</f>
        <v>6533.02</v>
      </c>
      <c r="I90" s="29" t="n">
        <f aca="false">[2]t4!I86</f>
        <v>21104.79</v>
      </c>
      <c r="J90" s="29" t="n">
        <f aca="false">[2]t4!J86</f>
        <v>2404.2</v>
      </c>
      <c r="K90" s="29" t="n">
        <f aca="false">[2]t4!K86</f>
        <v>9962.02</v>
      </c>
      <c r="L90" s="29" t="n">
        <f aca="false">[2]t4!L86</f>
        <v>77.63</v>
      </c>
      <c r="M90" s="29" t="n">
        <f aca="false">[2]t4!M86</f>
        <v>1389.3</v>
      </c>
      <c r="N90" s="12" t="s">
        <v>89</v>
      </c>
      <c r="O90" s="29" t="n">
        <f aca="false">[2]t4!N86</f>
        <v>138.87</v>
      </c>
      <c r="P90" s="29" t="n">
        <f aca="false">[2]t4!O86</f>
        <v>950.44</v>
      </c>
      <c r="Q90" s="29" t="n">
        <f aca="false">[2]t4!P86</f>
        <v>867</v>
      </c>
      <c r="R90" s="29" t="n">
        <f aca="false">[2]t4!Q86</f>
        <v>5517.57</v>
      </c>
      <c r="S90" s="29" t="n">
        <f aca="false">[2]t4!R86</f>
        <v>2557.74</v>
      </c>
      <c r="T90" s="29" t="n">
        <f aca="false">[2]t4!S86</f>
        <v>2535.09</v>
      </c>
      <c r="U90" s="29" t="n">
        <f aca="false">[2]t4!T86</f>
        <v>369.99</v>
      </c>
      <c r="V90" s="29" t="n">
        <f aca="false">[2]t4!U86</f>
        <v>4794.54</v>
      </c>
      <c r="W90" s="29" t="n">
        <f aca="false">[2]t4!V86</f>
        <v>460.12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272.08</v>
      </c>
      <c r="C91" s="30" t="n">
        <f aca="false">[2]t4!C87</f>
        <v>11570.54</v>
      </c>
      <c r="D91" s="30" t="str">
        <f aca="false">[2]t4!D87</f>
        <v>-</v>
      </c>
      <c r="E91" s="30" t="n">
        <f aca="false">[2]t4!E87</f>
        <v>14235.17</v>
      </c>
      <c r="F91" s="30" t="n">
        <f aca="false">[2]t4!F87</f>
        <v>390.1</v>
      </c>
      <c r="G91" s="30" t="n">
        <f aca="false">[2]t4!G87</f>
        <v>227.55</v>
      </c>
      <c r="H91" s="30" t="n">
        <f aca="false">[2]t4!H87</f>
        <v>5909.59</v>
      </c>
      <c r="I91" s="30" t="n">
        <f aca="false">[2]t4!I87</f>
        <v>11375.57</v>
      </c>
      <c r="J91" s="30" t="n">
        <f aca="false">[2]t4!J87</f>
        <v>2037.94</v>
      </c>
      <c r="K91" s="30" t="n">
        <f aca="false">[2]t4!K87</f>
        <v>3068.42</v>
      </c>
      <c r="L91" s="30" t="n">
        <f aca="false">[2]t4!L87</f>
        <v>77.63</v>
      </c>
      <c r="M91" s="30" t="n">
        <f aca="false">[2]t4!M87</f>
        <v>792.54</v>
      </c>
      <c r="N91" s="15" t="s">
        <v>54</v>
      </c>
      <c r="O91" s="30" t="str">
        <f aca="false">[2]t4!N87</f>
        <v>-</v>
      </c>
      <c r="P91" s="30" t="n">
        <f aca="false">[2]t4!O87</f>
        <v>645.46</v>
      </c>
      <c r="Q91" s="30" t="n">
        <f aca="false">[2]t4!P87</f>
        <v>599.96</v>
      </c>
      <c r="R91" s="30" t="n">
        <f aca="false">[2]t4!Q87</f>
        <v>3251.28</v>
      </c>
      <c r="S91" s="30" t="n">
        <f aca="false">[2]t4!R87</f>
        <v>707.52</v>
      </c>
      <c r="T91" s="30" t="n">
        <f aca="false">[2]t4!S87</f>
        <v>474.63</v>
      </c>
      <c r="U91" s="30" t="n">
        <f aca="false">[2]t4!T87</f>
        <v>150.12</v>
      </c>
      <c r="V91" s="30" t="n">
        <f aca="false">[2]t4!U87</f>
        <v>2758.06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198.9</v>
      </c>
      <c r="C92" s="30" t="n">
        <f aca="false">[2]t4!C88</f>
        <v>6193.29</v>
      </c>
      <c r="D92" s="30" t="str">
        <f aca="false">[2]t4!D88</f>
        <v>-</v>
      </c>
      <c r="E92" s="30" t="n">
        <f aca="false">[2]t4!E88</f>
        <v>16108.96</v>
      </c>
      <c r="F92" s="30" t="n">
        <f aca="false">[2]t4!F88</f>
        <v>24.82</v>
      </c>
      <c r="G92" s="30" t="n">
        <f aca="false">[2]t4!G88</f>
        <v>58.23</v>
      </c>
      <c r="H92" s="30" t="n">
        <f aca="false">[2]t4!H88</f>
        <v>623.42</v>
      </c>
      <c r="I92" s="30" t="n">
        <f aca="false">[2]t4!I88</f>
        <v>9729.23</v>
      </c>
      <c r="J92" s="30" t="n">
        <f aca="false">[2]t4!J88</f>
        <v>366.26</v>
      </c>
      <c r="K92" s="30" t="n">
        <f aca="false">[2]t4!K88</f>
        <v>6893.6</v>
      </c>
      <c r="L92" s="30" t="str">
        <f aca="false">[2]t4!L88</f>
        <v>-</v>
      </c>
      <c r="M92" s="30" t="n">
        <f aca="false">[2]t4!M88</f>
        <v>596.76</v>
      </c>
      <c r="N92" s="15" t="s">
        <v>55</v>
      </c>
      <c r="O92" s="30" t="n">
        <f aca="false">[2]t4!N88</f>
        <v>138.87</v>
      </c>
      <c r="P92" s="30" t="n">
        <f aca="false">[2]t4!O88</f>
        <v>304.97</v>
      </c>
      <c r="Q92" s="30" t="n">
        <f aca="false">[2]t4!P88</f>
        <v>267.04</v>
      </c>
      <c r="R92" s="30" t="n">
        <f aca="false">[2]t4!Q88</f>
        <v>2266.29</v>
      </c>
      <c r="S92" s="30" t="n">
        <f aca="false">[2]t4!R88</f>
        <v>1850.22</v>
      </c>
      <c r="T92" s="30" t="n">
        <f aca="false">[2]t4!S88</f>
        <v>2060.46</v>
      </c>
      <c r="U92" s="30" t="n">
        <f aca="false">[2]t4!T88</f>
        <v>219.88</v>
      </c>
      <c r="V92" s="30" t="n">
        <f aca="false">[2]t4!U88</f>
        <v>2036.48</v>
      </c>
      <c r="W92" s="30" t="n">
        <f aca="false">[2]t4!V88</f>
        <v>460.12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9793.17</v>
      </c>
      <c r="C98" s="29" t="n">
        <f aca="false">[2]t4!C89</f>
        <v>60312.99</v>
      </c>
      <c r="D98" s="29" t="n">
        <f aca="false">[2]t4!D89</f>
        <v>1111.5</v>
      </c>
      <c r="E98" s="29" t="n">
        <f aca="false">[2]t4!E89</f>
        <v>44584.72</v>
      </c>
      <c r="F98" s="29" t="n">
        <f aca="false">[2]t4!F89</f>
        <v>779.38</v>
      </c>
      <c r="G98" s="29" t="n">
        <f aca="false">[2]t4!G89</f>
        <v>144.18</v>
      </c>
      <c r="H98" s="29" t="n">
        <f aca="false">[2]t4!H89</f>
        <v>17663.7</v>
      </c>
      <c r="I98" s="29" t="n">
        <f aca="false">[2]t4!I89</f>
        <v>55437.36</v>
      </c>
      <c r="J98" s="29" t="n">
        <f aca="false">[2]t4!J89</f>
        <v>2932.08</v>
      </c>
      <c r="K98" s="29" t="n">
        <f aca="false">[2]t4!K89</f>
        <v>34520.67</v>
      </c>
      <c r="L98" s="29" t="n">
        <f aca="false">[2]t4!L89</f>
        <v>227.88</v>
      </c>
      <c r="M98" s="29" t="n">
        <f aca="false">[2]t4!M89</f>
        <v>3163.78</v>
      </c>
      <c r="N98" s="12" t="s">
        <v>90</v>
      </c>
      <c r="O98" s="29" t="n">
        <f aca="false">[2]t4!N89</f>
        <v>1044.78</v>
      </c>
      <c r="P98" s="29" t="n">
        <f aca="false">[2]t4!O89</f>
        <v>1480.06</v>
      </c>
      <c r="Q98" s="29" t="n">
        <f aca="false">[2]t4!P89</f>
        <v>3922.74</v>
      </c>
      <c r="R98" s="29" t="n">
        <f aca="false">[2]t4!Q89</f>
        <v>14492.75</v>
      </c>
      <c r="S98" s="29" t="n">
        <f aca="false">[2]t4!R89</f>
        <v>10005.66</v>
      </c>
      <c r="T98" s="29" t="n">
        <f aca="false">[2]t4!S89</f>
        <v>5403.99</v>
      </c>
      <c r="U98" s="29" t="n">
        <f aca="false">[2]t4!T89</f>
        <v>5689.65</v>
      </c>
      <c r="V98" s="29" t="n">
        <f aca="false">[2]t4!U89</f>
        <v>14065.86</v>
      </c>
      <c r="W98" s="29" t="n">
        <f aca="false">[2]t4!V89</f>
        <v>2809.44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5222.08</v>
      </c>
      <c r="C99" s="30" t="n">
        <f aca="false">[2]t4!C90</f>
        <v>38290.06</v>
      </c>
      <c r="D99" s="30" t="n">
        <f aca="false">[2]t4!D90</f>
        <v>1111.5</v>
      </c>
      <c r="E99" s="30" t="n">
        <f aca="false">[2]t4!E90</f>
        <v>23557.72</v>
      </c>
      <c r="F99" s="30" t="n">
        <f aca="false">[2]t4!F90</f>
        <v>779.38</v>
      </c>
      <c r="G99" s="30" t="n">
        <f aca="false">[2]t4!G90</f>
        <v>144.18</v>
      </c>
      <c r="H99" s="30" t="n">
        <f aca="false">[2]t4!H90</f>
        <v>14899.93</v>
      </c>
      <c r="I99" s="30" t="n">
        <f aca="false">[2]t4!I90</f>
        <v>23887.87</v>
      </c>
      <c r="J99" s="30" t="n">
        <f aca="false">[2]t4!J90</f>
        <v>2727.4</v>
      </c>
      <c r="K99" s="30" t="n">
        <f aca="false">[2]t4!K90</f>
        <v>9881.45</v>
      </c>
      <c r="L99" s="30" t="n">
        <f aca="false">[2]t4!L90</f>
        <v>227.88</v>
      </c>
      <c r="M99" s="30" t="n">
        <f aca="false">[2]t4!M90</f>
        <v>1350.52</v>
      </c>
      <c r="N99" s="15" t="s">
        <v>54</v>
      </c>
      <c r="O99" s="30" t="n">
        <f aca="false">[2]t4!N90</f>
        <v>237.34</v>
      </c>
      <c r="P99" s="30" t="n">
        <f aca="false">[2]t4!O90</f>
        <v>1138.64</v>
      </c>
      <c r="Q99" s="30" t="n">
        <f aca="false">[2]t4!P90</f>
        <v>2879.43</v>
      </c>
      <c r="R99" s="30" t="n">
        <f aca="false">[2]t4!Q90</f>
        <v>7795.33</v>
      </c>
      <c r="S99" s="30" t="n">
        <f aca="false">[2]t4!R90</f>
        <v>3067.34</v>
      </c>
      <c r="T99" s="30" t="n">
        <f aca="false">[2]t4!S90</f>
        <v>1092.93</v>
      </c>
      <c r="U99" s="30" t="n">
        <f aca="false">[2]t4!T90</f>
        <v>2589.94</v>
      </c>
      <c r="V99" s="30" t="n">
        <f aca="false">[2]t4!U90</f>
        <v>8921.49</v>
      </c>
      <c r="W99" s="30" t="n">
        <f aca="false">[2]t4!V90</f>
        <v>641.76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4571.09</v>
      </c>
      <c r="C100" s="30" t="n">
        <f aca="false">[2]t4!C91</f>
        <v>22022.93</v>
      </c>
      <c r="D100" s="30" t="str">
        <f aca="false">[2]t4!D91</f>
        <v>-</v>
      </c>
      <c r="E100" s="30" t="n">
        <f aca="false">[2]t4!E91</f>
        <v>21027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763.78</v>
      </c>
      <c r="I100" s="30" t="n">
        <f aca="false">[2]t4!I91</f>
        <v>31549.49</v>
      </c>
      <c r="J100" s="30" t="n">
        <f aca="false">[2]t4!J91</f>
        <v>204.68</v>
      </c>
      <c r="K100" s="30" t="n">
        <f aca="false">[2]t4!K91</f>
        <v>24639.21</v>
      </c>
      <c r="L100" s="30" t="str">
        <f aca="false">[2]t4!L91</f>
        <v>-</v>
      </c>
      <c r="M100" s="30" t="n">
        <f aca="false">[2]t4!M91</f>
        <v>1813.27</v>
      </c>
      <c r="N100" s="15" t="s">
        <v>55</v>
      </c>
      <c r="O100" s="30" t="n">
        <f aca="false">[2]t4!N91</f>
        <v>807.44</v>
      </c>
      <c r="P100" s="30" t="n">
        <f aca="false">[2]t4!O91</f>
        <v>341.42</v>
      </c>
      <c r="Q100" s="30" t="n">
        <f aca="false">[2]t4!P91</f>
        <v>1043.32</v>
      </c>
      <c r="R100" s="30" t="n">
        <f aca="false">[2]t4!Q91</f>
        <v>6697.42</v>
      </c>
      <c r="S100" s="30" t="n">
        <f aca="false">[2]t4!R91</f>
        <v>6938.32</v>
      </c>
      <c r="T100" s="30" t="n">
        <f aca="false">[2]t4!S91</f>
        <v>4311.05</v>
      </c>
      <c r="U100" s="30" t="n">
        <f aca="false">[2]t4!T91</f>
        <v>3099.71</v>
      </c>
      <c r="V100" s="30" t="n">
        <f aca="false">[2]t4!U91</f>
        <v>5144.37</v>
      </c>
      <c r="W100" s="30" t="n">
        <f aca="false">[2]t4!V91</f>
        <v>2167.68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5331</v>
      </c>
      <c r="C101" s="29" t="n">
        <f aca="false">[2]t4!C92</f>
        <v>69413.72</v>
      </c>
      <c r="D101" s="29" t="n">
        <f aca="false">[2]t4!D92</f>
        <v>691.92</v>
      </c>
      <c r="E101" s="29" t="n">
        <f aca="false">[2]t4!E92</f>
        <v>28806.55</v>
      </c>
      <c r="F101" s="29" t="n">
        <f aca="false">[2]t4!F92</f>
        <v>1467.76</v>
      </c>
      <c r="G101" s="29" t="n">
        <f aca="false">[2]t4!G92</f>
        <v>778.58</v>
      </c>
      <c r="H101" s="29" t="n">
        <f aca="false">[2]t4!H92</f>
        <v>19789.01</v>
      </c>
      <c r="I101" s="29" t="n">
        <f aca="false">[2]t4!I92</f>
        <v>53656.42</v>
      </c>
      <c r="J101" s="29" t="n">
        <f aca="false">[2]t4!J92</f>
        <v>5637.32</v>
      </c>
      <c r="K101" s="29" t="n">
        <f aca="false">[2]t4!K92</f>
        <v>34571.02</v>
      </c>
      <c r="L101" s="29" t="n">
        <f aca="false">[2]t4!L92</f>
        <v>1300.26</v>
      </c>
      <c r="M101" s="29" t="n">
        <f aca="false">[2]t4!M92</f>
        <v>2531.29</v>
      </c>
      <c r="N101" s="12" t="s">
        <v>91</v>
      </c>
      <c r="O101" s="29" t="n">
        <f aca="false">[2]t4!N92</f>
        <v>2526.42</v>
      </c>
      <c r="P101" s="29" t="n">
        <f aca="false">[2]t4!O92</f>
        <v>1001.22</v>
      </c>
      <c r="Q101" s="29" t="n">
        <f aca="false">[2]t4!P92</f>
        <v>3106.07</v>
      </c>
      <c r="R101" s="29" t="n">
        <f aca="false">[2]t4!Q92</f>
        <v>8719.26</v>
      </c>
      <c r="S101" s="29" t="n">
        <f aca="false">[2]t4!R92</f>
        <v>6324.88</v>
      </c>
      <c r="T101" s="29" t="n">
        <f aca="false">[2]t4!S92</f>
        <v>4841.95</v>
      </c>
      <c r="U101" s="29" t="n">
        <f aca="false">[2]t4!T92</f>
        <v>2032.99</v>
      </c>
      <c r="V101" s="29" t="n">
        <f aca="false">[2]t4!U92</f>
        <v>6153.2</v>
      </c>
      <c r="W101" s="29" t="n">
        <f aca="false">[2]t4!V92</f>
        <v>1981.16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7515.83</v>
      </c>
      <c r="C102" s="30" t="n">
        <f aca="false">[2]t4!C97</f>
        <v>46553.58</v>
      </c>
      <c r="D102" s="30" t="n">
        <f aca="false">[2]t4!D97</f>
        <v>553.16</v>
      </c>
      <c r="E102" s="30" t="n">
        <f aca="false">[2]t4!E97</f>
        <v>14481.54</v>
      </c>
      <c r="F102" s="30" t="n">
        <f aca="false">[2]t4!F97</f>
        <v>801.84</v>
      </c>
      <c r="G102" s="30" t="n">
        <f aca="false">[2]t4!G97</f>
        <v>651.08</v>
      </c>
      <c r="H102" s="30" t="n">
        <f aca="false">[2]t4!H97</f>
        <v>16656.13</v>
      </c>
      <c r="I102" s="30" t="n">
        <f aca="false">[2]t4!I97</f>
        <v>28807.46</v>
      </c>
      <c r="J102" s="30" t="n">
        <f aca="false">[2]t4!J97</f>
        <v>4866.17</v>
      </c>
      <c r="K102" s="30" t="n">
        <f aca="false">[2]t4!K97</f>
        <v>14763.01</v>
      </c>
      <c r="L102" s="30" t="n">
        <f aca="false">[2]t4!L97</f>
        <v>1161.31</v>
      </c>
      <c r="M102" s="30" t="n">
        <f aca="false">[2]t4!M97</f>
        <v>741.37</v>
      </c>
      <c r="N102" s="15" t="s">
        <v>54</v>
      </c>
      <c r="O102" s="30" t="n">
        <f aca="false">[2]t4!N97</f>
        <v>1649.34</v>
      </c>
      <c r="P102" s="30" t="n">
        <f aca="false">[2]t4!O97</f>
        <v>514.38</v>
      </c>
      <c r="Q102" s="30" t="n">
        <f aca="false">[2]t4!P97</f>
        <v>2370.33</v>
      </c>
      <c r="R102" s="30" t="n">
        <f aca="false">[2]t4!Q97</f>
        <v>6114.31</v>
      </c>
      <c r="S102" s="30" t="n">
        <f aca="false">[2]t4!R97</f>
        <v>2081.58</v>
      </c>
      <c r="T102" s="30" t="n">
        <f aca="false">[2]t4!S97</f>
        <v>1201.47</v>
      </c>
      <c r="U102" s="30" t="n">
        <f aca="false">[2]t4!T97</f>
        <v>571.56</v>
      </c>
      <c r="V102" s="30" t="n">
        <f aca="false">[2]t4!U97</f>
        <v>2616.99</v>
      </c>
      <c r="W102" s="30" t="n">
        <f aca="false">[2]t4!V97</f>
        <v>359.2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7815.18</v>
      </c>
      <c r="C103" s="30" t="n">
        <f aca="false">[2]t4!C98</f>
        <v>22860.14</v>
      </c>
      <c r="D103" s="30" t="n">
        <f aca="false">[2]t4!D98</f>
        <v>138.75</v>
      </c>
      <c r="E103" s="30" t="n">
        <f aca="false">[2]t4!E98</f>
        <v>14325.01</v>
      </c>
      <c r="F103" s="30" t="n">
        <f aca="false">[2]t4!F98</f>
        <v>665.92</v>
      </c>
      <c r="G103" s="30" t="n">
        <f aca="false">[2]t4!G98</f>
        <v>127.49</v>
      </c>
      <c r="H103" s="30" t="n">
        <f aca="false">[2]t4!H98</f>
        <v>3132.88</v>
      </c>
      <c r="I103" s="30" t="n">
        <f aca="false">[2]t4!I98</f>
        <v>24848.96</v>
      </c>
      <c r="J103" s="30" t="n">
        <f aca="false">[2]t4!J98</f>
        <v>771.15</v>
      </c>
      <c r="K103" s="30" t="n">
        <f aca="false">[2]t4!K98</f>
        <v>19808.01</v>
      </c>
      <c r="L103" s="30" t="n">
        <f aca="false">[2]t4!L98</f>
        <v>138.95</v>
      </c>
      <c r="M103" s="30" t="n">
        <f aca="false">[2]t4!M98</f>
        <v>1789.93</v>
      </c>
      <c r="N103" s="15" t="s">
        <v>55</v>
      </c>
      <c r="O103" s="30" t="n">
        <f aca="false">[2]t4!N98</f>
        <v>877.08</v>
      </c>
      <c r="P103" s="30" t="n">
        <f aca="false">[2]t4!O98</f>
        <v>486.83</v>
      </c>
      <c r="Q103" s="30" t="n">
        <f aca="false">[2]t4!P98</f>
        <v>735.74</v>
      </c>
      <c r="R103" s="30" t="n">
        <f aca="false">[2]t4!Q98</f>
        <v>2604.95</v>
      </c>
      <c r="S103" s="30" t="n">
        <f aca="false">[2]t4!R98</f>
        <v>4243.3</v>
      </c>
      <c r="T103" s="30" t="n">
        <f aca="false">[2]t4!S98</f>
        <v>3640.49</v>
      </c>
      <c r="U103" s="30" t="n">
        <f aca="false">[2]t4!T98</f>
        <v>1461.43</v>
      </c>
      <c r="V103" s="30" t="n">
        <f aca="false">[2]t4!U98</f>
        <v>3536.21</v>
      </c>
      <c r="W103" s="30" t="n">
        <f aca="false">[2]t4!V98</f>
        <v>1621.97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04041.91</v>
      </c>
      <c r="C6" s="11" t="n">
        <f aca="false">[3]t4!C5</f>
        <v>2833075.48</v>
      </c>
      <c r="D6" s="11" t="n">
        <f aca="false">[3]t4!D5</f>
        <v>14651.01</v>
      </c>
      <c r="E6" s="11" t="n">
        <f aca="false">[3]t4!E5</f>
        <v>564149.92</v>
      </c>
      <c r="F6" s="11" t="n">
        <f aca="false">[3]t4!F5</f>
        <v>15927.28</v>
      </c>
      <c r="G6" s="11" t="n">
        <f aca="false">[3]t4!G5</f>
        <v>11360.15</v>
      </c>
      <c r="H6" s="11" t="n">
        <f aca="false">[3]t4!H5</f>
        <v>383589.91</v>
      </c>
      <c r="I6" s="11" t="n">
        <f aca="false">[3]t4!I5</f>
        <v>902196.56</v>
      </c>
      <c r="J6" s="11" t="n">
        <f aca="false">[3]t4!J5</f>
        <v>81360.89</v>
      </c>
      <c r="K6" s="11" t="n">
        <f aca="false">[3]t4!K5</f>
        <v>369024.78</v>
      </c>
      <c r="L6" s="11" t="n">
        <f aca="false">[3]t4!L5</f>
        <v>14012.78</v>
      </c>
      <c r="M6" s="11" t="n">
        <f aca="false">[3]t4!M5</f>
        <v>59513.17</v>
      </c>
      <c r="N6" s="10" t="s">
        <v>65</v>
      </c>
      <c r="O6" s="11" t="n">
        <f aca="false">[3]t4!N5</f>
        <v>15622.06</v>
      </c>
      <c r="P6" s="11" t="n">
        <f aca="false">[3]t4!O5</f>
        <v>27882.47</v>
      </c>
      <c r="Q6" s="11" t="n">
        <f aca="false">[3]t4!P5</f>
        <v>33467.43</v>
      </c>
      <c r="R6" s="11" t="n">
        <f aca="false">[3]t4!Q5</f>
        <v>267573.45</v>
      </c>
      <c r="S6" s="11" t="n">
        <f aca="false">[3]t4!R5</f>
        <v>197967.17</v>
      </c>
      <c r="T6" s="11" t="n">
        <f aca="false">[3]t4!S5</f>
        <v>126947.54</v>
      </c>
      <c r="U6" s="11" t="n">
        <f aca="false">[3]t4!T5</f>
        <v>40459.14</v>
      </c>
      <c r="V6" s="11" t="n">
        <f aca="false">[3]t4!U5</f>
        <v>117528.9</v>
      </c>
      <c r="W6" s="11" t="n">
        <f aca="false">[3]t4!V5</f>
        <v>27400.27</v>
      </c>
      <c r="X6" s="11" t="n">
        <f aca="false">[3]t4!W5</f>
        <v>331.55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27935.97</v>
      </c>
      <c r="C7" s="11" t="n">
        <f aca="false">[3]t4!C6</f>
        <v>1671313.83</v>
      </c>
      <c r="D7" s="11" t="n">
        <f aca="false">[3]t4!D6</f>
        <v>10897.74</v>
      </c>
      <c r="E7" s="11" t="n">
        <f aca="false">[3]t4!E6</f>
        <v>267233.28</v>
      </c>
      <c r="F7" s="11" t="n">
        <f aca="false">[3]t4!F6</f>
        <v>14252.75</v>
      </c>
      <c r="G7" s="11" t="n">
        <f aca="false">[3]t4!G6</f>
        <v>9598.41</v>
      </c>
      <c r="H7" s="11" t="n">
        <f aca="false">[3]t4!H6</f>
        <v>328566.18</v>
      </c>
      <c r="I7" s="11" t="n">
        <f aca="false">[3]t4!I6</f>
        <v>422965.83</v>
      </c>
      <c r="J7" s="11" t="n">
        <f aca="false">[3]t4!J6</f>
        <v>71676.8</v>
      </c>
      <c r="K7" s="11" t="n">
        <f aca="false">[3]t4!K6</f>
        <v>109048.05</v>
      </c>
      <c r="L7" s="11" t="n">
        <f aca="false">[3]t4!L6</f>
        <v>9615.55</v>
      </c>
      <c r="M7" s="11" t="n">
        <f aca="false">[3]t4!M6</f>
        <v>23624.33</v>
      </c>
      <c r="N7" s="10" t="s">
        <v>54</v>
      </c>
      <c r="O7" s="11" t="n">
        <f aca="false">[3]t4!N6</f>
        <v>7228.48</v>
      </c>
      <c r="P7" s="11" t="n">
        <f aca="false">[3]t4!O6</f>
        <v>18985</v>
      </c>
      <c r="Q7" s="11" t="n">
        <f aca="false">[3]t4!P6</f>
        <v>21955.8</v>
      </c>
      <c r="R7" s="11" t="n">
        <f aca="false">[3]t4!Q6</f>
        <v>170758.92</v>
      </c>
      <c r="S7" s="11" t="n">
        <f aca="false">[3]t4!R6</f>
        <v>61667.02</v>
      </c>
      <c r="T7" s="11" t="n">
        <f aca="false">[3]t4!S6</f>
        <v>26103</v>
      </c>
      <c r="U7" s="11" t="n">
        <f aca="false">[3]t4!T6</f>
        <v>23173.34</v>
      </c>
      <c r="V7" s="11" t="n">
        <f aca="false">[3]t4!U6</f>
        <v>55196.09</v>
      </c>
      <c r="W7" s="11" t="n">
        <f aca="false">[3]t4!V6</f>
        <v>3744.05</v>
      </c>
      <c r="X7" s="11" t="n">
        <f aca="false">[3]t4!W6</f>
        <v>331.55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76105.94</v>
      </c>
      <c r="C8" s="11" t="n">
        <f aca="false">[3]t4!C7</f>
        <v>1161761.65</v>
      </c>
      <c r="D8" s="11" t="n">
        <f aca="false">[3]t4!D7</f>
        <v>3753.27</v>
      </c>
      <c r="E8" s="11" t="n">
        <f aca="false">[3]t4!E7</f>
        <v>296916.64</v>
      </c>
      <c r="F8" s="11" t="n">
        <f aca="false">[3]t4!F7</f>
        <v>1674.53</v>
      </c>
      <c r="G8" s="11" t="n">
        <f aca="false">[3]t4!G7</f>
        <v>1761.74</v>
      </c>
      <c r="H8" s="11" t="n">
        <f aca="false">[3]t4!H7</f>
        <v>55023.74</v>
      </c>
      <c r="I8" s="11" t="n">
        <f aca="false">[3]t4!I7</f>
        <v>479230.74</v>
      </c>
      <c r="J8" s="11" t="n">
        <f aca="false">[3]t4!J7</f>
        <v>9684.09</v>
      </c>
      <c r="K8" s="11" t="n">
        <f aca="false">[3]t4!K7</f>
        <v>259976.74</v>
      </c>
      <c r="L8" s="11" t="n">
        <f aca="false">[3]t4!L7</f>
        <v>4397.23</v>
      </c>
      <c r="M8" s="11" t="n">
        <f aca="false">[3]t4!M7</f>
        <v>35888.85</v>
      </c>
      <c r="N8" s="10" t="s">
        <v>55</v>
      </c>
      <c r="O8" s="11" t="n">
        <f aca="false">[3]t4!N7</f>
        <v>8393.58</v>
      </c>
      <c r="P8" s="11" t="n">
        <f aca="false">[3]t4!O7</f>
        <v>8897.47</v>
      </c>
      <c r="Q8" s="11" t="n">
        <f aca="false">[3]t4!P7</f>
        <v>11511.63</v>
      </c>
      <c r="R8" s="11" t="n">
        <f aca="false">[3]t4!Q7</f>
        <v>96814.53</v>
      </c>
      <c r="S8" s="11" t="n">
        <f aca="false">[3]t4!R7</f>
        <v>136300.14</v>
      </c>
      <c r="T8" s="11" t="n">
        <f aca="false">[3]t4!S7</f>
        <v>100844.54</v>
      </c>
      <c r="U8" s="11" t="n">
        <f aca="false">[3]t4!T7</f>
        <v>17285.8</v>
      </c>
      <c r="V8" s="11" t="n">
        <f aca="false">[3]t4!U7</f>
        <v>62332.81</v>
      </c>
      <c r="W8" s="11" t="n">
        <f aca="false">[3]t4!V7</f>
        <v>23656.22</v>
      </c>
      <c r="X8" s="11" t="str">
        <f aca="false">[3]t4!W7</f>
        <v>-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85826.29</v>
      </c>
      <c r="C9" s="11" t="n">
        <f aca="false">[3]t4!C8</f>
        <v>397121.49</v>
      </c>
      <c r="D9" s="11" t="n">
        <f aca="false">[3]t4!D8</f>
        <v>1355.46</v>
      </c>
      <c r="E9" s="11" t="n">
        <f aca="false">[3]t4!E8</f>
        <v>97962.32</v>
      </c>
      <c r="F9" s="11" t="n">
        <f aca="false">[3]t4!F8</f>
        <v>2617.6</v>
      </c>
      <c r="G9" s="11" t="n">
        <f aca="false">[3]t4!G8</f>
        <v>1266.71</v>
      </c>
      <c r="H9" s="11" t="n">
        <f aca="false">[3]t4!H8</f>
        <v>68045.38</v>
      </c>
      <c r="I9" s="11" t="n">
        <f aca="false">[3]t4!I8</f>
        <v>152072.85</v>
      </c>
      <c r="J9" s="11" t="n">
        <f aca="false">[3]t4!J8</f>
        <v>21198.85</v>
      </c>
      <c r="K9" s="11" t="n">
        <f aca="false">[3]t4!K8</f>
        <v>71060.53</v>
      </c>
      <c r="L9" s="11" t="n">
        <f aca="false">[3]t4!L8</f>
        <v>1340.86</v>
      </c>
      <c r="M9" s="11" t="n">
        <f aca="false">[3]t4!M8</f>
        <v>11970.64</v>
      </c>
      <c r="N9" s="10" t="s">
        <v>93</v>
      </c>
      <c r="O9" s="11" t="n">
        <f aca="false">[3]t4!N8</f>
        <v>10497.79</v>
      </c>
      <c r="P9" s="11" t="n">
        <f aca="false">[3]t4!O8</f>
        <v>6344.34</v>
      </c>
      <c r="Q9" s="11" t="n">
        <f aca="false">[3]t4!P8</f>
        <v>8065.51</v>
      </c>
      <c r="R9" s="11" t="n">
        <f aca="false">[3]t4!Q8</f>
        <v>35081.68</v>
      </c>
      <c r="S9" s="11" t="n">
        <f aca="false">[3]t4!R8</f>
        <v>42942.37</v>
      </c>
      <c r="T9" s="11" t="n">
        <f aca="false">[3]t4!S8</f>
        <v>27018.43</v>
      </c>
      <c r="U9" s="11" t="n">
        <f aca="false">[3]t4!T8</f>
        <v>13065.79</v>
      </c>
      <c r="V9" s="11" t="n">
        <f aca="false">[3]t4!U8</f>
        <v>12138.44</v>
      </c>
      <c r="W9" s="11" t="n">
        <f aca="false">[3]t4!V8</f>
        <v>4659.25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41087.14</v>
      </c>
      <c r="C10" s="14" t="n">
        <f aca="false">[3]t4!C9</f>
        <v>236420.64</v>
      </c>
      <c r="D10" s="14" t="n">
        <f aca="false">[3]t4!D9</f>
        <v>1355.46</v>
      </c>
      <c r="E10" s="14" t="n">
        <f aca="false">[3]t4!E9</f>
        <v>45562.26</v>
      </c>
      <c r="F10" s="14" t="n">
        <f aca="false">[3]t4!F9</f>
        <v>2617.6</v>
      </c>
      <c r="G10" s="14" t="n">
        <f aca="false">[3]t4!G9</f>
        <v>753.86</v>
      </c>
      <c r="H10" s="14" t="n">
        <f aca="false">[3]t4!H9</f>
        <v>65037.67</v>
      </c>
      <c r="I10" s="14" t="n">
        <f aca="false">[3]t4!I9</f>
        <v>68945.58</v>
      </c>
      <c r="J10" s="14" t="n">
        <f aca="false">[3]t4!J9</f>
        <v>19484.94</v>
      </c>
      <c r="K10" s="14" t="n">
        <f aca="false">[3]t4!K9</f>
        <v>25297.53</v>
      </c>
      <c r="L10" s="14" t="n">
        <f aca="false">[3]t4!L9</f>
        <v>1340.86</v>
      </c>
      <c r="M10" s="14" t="n">
        <f aca="false">[3]t4!M9</f>
        <v>5100.72</v>
      </c>
      <c r="N10" s="13" t="s">
        <v>54</v>
      </c>
      <c r="O10" s="14" t="n">
        <f aca="false">[3]t4!N9</f>
        <v>5275.77</v>
      </c>
      <c r="P10" s="14" t="n">
        <f aca="false">[3]t4!O9</f>
        <v>5432.6</v>
      </c>
      <c r="Q10" s="14" t="n">
        <f aca="false">[3]t4!P9</f>
        <v>6705.24</v>
      </c>
      <c r="R10" s="14" t="n">
        <f aca="false">[3]t4!Q9</f>
        <v>23959.12</v>
      </c>
      <c r="S10" s="14" t="n">
        <f aca="false">[3]t4!R9</f>
        <v>10535.87</v>
      </c>
      <c r="T10" s="14" t="n">
        <f aca="false">[3]t4!S9</f>
        <v>6324.62</v>
      </c>
      <c r="U10" s="14" t="n">
        <f aca="false">[3]t4!T9</f>
        <v>6245.17</v>
      </c>
      <c r="V10" s="14" t="n">
        <f aca="false">[3]t4!U9</f>
        <v>3998.54</v>
      </c>
      <c r="W10" s="14" t="n">
        <f aca="false">[3]t4!V9</f>
        <v>693.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44739.16</v>
      </c>
      <c r="C11" s="14" t="n">
        <f aca="false">[3]t4!C10</f>
        <v>160700.85</v>
      </c>
      <c r="D11" s="14" t="str">
        <f aca="false">[3]t4!D10</f>
        <v>-</v>
      </c>
      <c r="E11" s="14" t="n">
        <f aca="false">[3]t4!E10</f>
        <v>52400.06</v>
      </c>
      <c r="F11" s="14" t="str">
        <f aca="false">[3]t4!F10</f>
        <v>-</v>
      </c>
      <c r="G11" s="14" t="n">
        <f aca="false">[3]t4!G10</f>
        <v>512.86</v>
      </c>
      <c r="H11" s="14" t="n">
        <f aca="false">[3]t4!H10</f>
        <v>3007.71</v>
      </c>
      <c r="I11" s="14" t="n">
        <f aca="false">[3]t4!I10</f>
        <v>83127.27</v>
      </c>
      <c r="J11" s="14" t="n">
        <f aca="false">[3]t4!J10</f>
        <v>1713.91</v>
      </c>
      <c r="K11" s="14" t="n">
        <f aca="false">[3]t4!K10</f>
        <v>45762.99</v>
      </c>
      <c r="L11" s="14" t="str">
        <f aca="false">[3]t4!L10</f>
        <v>-</v>
      </c>
      <c r="M11" s="14" t="n">
        <f aca="false">[3]t4!M10</f>
        <v>6869.91</v>
      </c>
      <c r="N11" s="13" t="s">
        <v>55</v>
      </c>
      <c r="O11" s="14" t="n">
        <f aca="false">[3]t4!N10</f>
        <v>5222.02</v>
      </c>
      <c r="P11" s="14" t="n">
        <f aca="false">[3]t4!O10</f>
        <v>911.73</v>
      </c>
      <c r="Q11" s="14" t="n">
        <f aca="false">[3]t4!P10</f>
        <v>1360.28</v>
      </c>
      <c r="R11" s="14" t="n">
        <f aca="false">[3]t4!Q10</f>
        <v>11122.56</v>
      </c>
      <c r="S11" s="14" t="n">
        <f aca="false">[3]t4!R10</f>
        <v>32406.51</v>
      </c>
      <c r="T11" s="14" t="n">
        <f aca="false">[3]t4!S10</f>
        <v>20693.81</v>
      </c>
      <c r="U11" s="14" t="n">
        <f aca="false">[3]t4!T10</f>
        <v>6820.62</v>
      </c>
      <c r="V11" s="14" t="n">
        <f aca="false">[3]t4!U10</f>
        <v>8139.91</v>
      </c>
      <c r="W11" s="14" t="n">
        <f aca="false">[3]t4!V10</f>
        <v>3966.1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3937.39</v>
      </c>
      <c r="C12" s="11" t="n">
        <f aca="false">[3]t4!C11</f>
        <v>89771.04</v>
      </c>
      <c r="D12" s="11" t="n">
        <f aca="false">[3]t4!D11</f>
        <v>122.14</v>
      </c>
      <c r="E12" s="11" t="n">
        <f aca="false">[3]t4!E11</f>
        <v>67458.36</v>
      </c>
      <c r="F12" s="11" t="n">
        <f aca="false">[3]t4!F11</f>
        <v>490.58</v>
      </c>
      <c r="G12" s="11" t="str">
        <f aca="false">[3]t4!G11</f>
        <v>-</v>
      </c>
      <c r="H12" s="11" t="n">
        <f aca="false">[3]t4!H11</f>
        <v>14129.88</v>
      </c>
      <c r="I12" s="11" t="n">
        <f aca="false">[3]t4!I11</f>
        <v>38386.93</v>
      </c>
      <c r="J12" s="11" t="n">
        <f aca="false">[3]t4!J11</f>
        <v>3724.13</v>
      </c>
      <c r="K12" s="11" t="n">
        <f aca="false">[3]t4!K11</f>
        <v>13644.1</v>
      </c>
      <c r="L12" s="11" t="n">
        <f aca="false">[3]t4!L11</f>
        <v>302.96</v>
      </c>
      <c r="M12" s="11" t="n">
        <f aca="false">[3]t4!M11</f>
        <v>967.65</v>
      </c>
      <c r="N12" s="10" t="s">
        <v>94</v>
      </c>
      <c r="O12" s="11" t="n">
        <f aca="false">[3]t4!N11</f>
        <v>526.17</v>
      </c>
      <c r="P12" s="11" t="n">
        <f aca="false">[3]t4!O11</f>
        <v>771.32</v>
      </c>
      <c r="Q12" s="11" t="n">
        <f aca="false">[3]t4!P11</f>
        <v>2659.32</v>
      </c>
      <c r="R12" s="11" t="n">
        <f aca="false">[3]t4!Q11</f>
        <v>9633.55</v>
      </c>
      <c r="S12" s="11" t="n">
        <f aca="false">[3]t4!R11</f>
        <v>4272.67</v>
      </c>
      <c r="T12" s="11" t="n">
        <f aca="false">[3]t4!S11</f>
        <v>2274.65</v>
      </c>
      <c r="U12" s="11" t="n">
        <f aca="false">[3]t4!T11</f>
        <v>1550.95</v>
      </c>
      <c r="V12" s="11" t="n">
        <f aca="false">[3]t4!U11</f>
        <v>2008.31</v>
      </c>
      <c r="W12" s="11" t="n">
        <f aca="false">[3]t4!V11</f>
        <v>1242.68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162</v>
      </c>
      <c r="C13" s="14" t="n">
        <f aca="false">[3]t4!C12</f>
        <v>57088.89</v>
      </c>
      <c r="D13" s="14" t="n">
        <f aca="false">[3]t4!D12</f>
        <v>122.14</v>
      </c>
      <c r="E13" s="14" t="n">
        <f aca="false">[3]t4!E12</f>
        <v>25963.92</v>
      </c>
      <c r="F13" s="14" t="n">
        <f aca="false">[3]t4!F12</f>
        <v>490.58</v>
      </c>
      <c r="G13" s="14" t="str">
        <f aca="false">[3]t4!G12</f>
        <v>-</v>
      </c>
      <c r="H13" s="14" t="n">
        <f aca="false">[3]t4!H12</f>
        <v>12928.78</v>
      </c>
      <c r="I13" s="14" t="n">
        <f aca="false">[3]t4!I12</f>
        <v>16967.56</v>
      </c>
      <c r="J13" s="14" t="n">
        <f aca="false">[3]t4!J12</f>
        <v>2842.39</v>
      </c>
      <c r="K13" s="14" t="n">
        <f aca="false">[3]t4!K12</f>
        <v>3914.65</v>
      </c>
      <c r="L13" s="14" t="n">
        <f aca="false">[3]t4!L12</f>
        <v>302.96</v>
      </c>
      <c r="M13" s="14" t="n">
        <f aca="false">[3]t4!M12</f>
        <v>123.14</v>
      </c>
      <c r="N13" s="13" t="s">
        <v>54</v>
      </c>
      <c r="O13" s="14" t="n">
        <f aca="false">[3]t4!N12</f>
        <v>348.33</v>
      </c>
      <c r="P13" s="14" t="n">
        <f aca="false">[3]t4!O12</f>
        <v>207.22</v>
      </c>
      <c r="Q13" s="14" t="n">
        <f aca="false">[3]t4!P12</f>
        <v>2172.6</v>
      </c>
      <c r="R13" s="14" t="n">
        <f aca="false">[3]t4!Q12</f>
        <v>5148.98</v>
      </c>
      <c r="S13" s="14" t="n">
        <f aca="false">[3]t4!R12</f>
        <v>1296.56</v>
      </c>
      <c r="T13" s="14" t="n">
        <f aca="false">[3]t4!S12</f>
        <v>459.19</v>
      </c>
      <c r="U13" s="14" t="n">
        <f aca="false">[3]t4!T12</f>
        <v>852.35</v>
      </c>
      <c r="V13" s="14" t="n">
        <f aca="false">[3]t4!U12</f>
        <v>931.75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1775.39</v>
      </c>
      <c r="C14" s="14" t="n">
        <f aca="false">[3]t4!C13</f>
        <v>32682.15</v>
      </c>
      <c r="D14" s="14" t="str">
        <f aca="false">[3]t4!D13</f>
        <v>-</v>
      </c>
      <c r="E14" s="14" t="n">
        <f aca="false">[3]t4!E13</f>
        <v>41494.44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201.1</v>
      </c>
      <c r="I14" s="14" t="n">
        <f aca="false">[3]t4!I13</f>
        <v>21419.37</v>
      </c>
      <c r="J14" s="14" t="n">
        <f aca="false">[3]t4!J13</f>
        <v>881.74</v>
      </c>
      <c r="K14" s="14" t="n">
        <f aca="false">[3]t4!K13</f>
        <v>9729.45</v>
      </c>
      <c r="L14" s="14" t="str">
        <f aca="false">[3]t4!L13</f>
        <v>-</v>
      </c>
      <c r="M14" s="14" t="n">
        <f aca="false">[3]t4!M13</f>
        <v>844.52</v>
      </c>
      <c r="N14" s="13" t="s">
        <v>55</v>
      </c>
      <c r="O14" s="14" t="n">
        <f aca="false">[3]t4!N13</f>
        <v>177.84</v>
      </c>
      <c r="P14" s="14" t="n">
        <f aca="false">[3]t4!O13</f>
        <v>564.1</v>
      </c>
      <c r="Q14" s="14" t="n">
        <f aca="false">[3]t4!P13</f>
        <v>486.72</v>
      </c>
      <c r="R14" s="14" t="n">
        <f aca="false">[3]t4!Q13</f>
        <v>4484.57</v>
      </c>
      <c r="S14" s="14" t="n">
        <f aca="false">[3]t4!R13</f>
        <v>2976.1</v>
      </c>
      <c r="T14" s="14" t="n">
        <f aca="false">[3]t4!S13</f>
        <v>1815.46</v>
      </c>
      <c r="U14" s="14" t="n">
        <f aca="false">[3]t4!T13</f>
        <v>698.59</v>
      </c>
      <c r="V14" s="14" t="n">
        <f aca="false">[3]t4!U13</f>
        <v>1076.56</v>
      </c>
      <c r="W14" s="14" t="n">
        <f aca="false">[3]t4!V13</f>
        <v>1242.68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2428.95</v>
      </c>
      <c r="C15" s="11" t="n">
        <f aca="false">[3]t4!C14</f>
        <v>191848.61</v>
      </c>
      <c r="D15" s="11" t="n">
        <f aca="false">[3]t4!D14</f>
        <v>860.26</v>
      </c>
      <c r="E15" s="11" t="n">
        <f aca="false">[3]t4!E14</f>
        <v>40515.05</v>
      </c>
      <c r="F15" s="11" t="n">
        <f aca="false">[3]t4!F14</f>
        <v>3366.13</v>
      </c>
      <c r="G15" s="11" t="n">
        <f aca="false">[3]t4!G14</f>
        <v>2387.59</v>
      </c>
      <c r="H15" s="11" t="n">
        <f aca="false">[3]t4!H14</f>
        <v>29059.06</v>
      </c>
      <c r="I15" s="11" t="n">
        <f aca="false">[3]t4!I14</f>
        <v>53015.1</v>
      </c>
      <c r="J15" s="11" t="n">
        <f aca="false">[3]t4!J14</f>
        <v>4921.25</v>
      </c>
      <c r="K15" s="11" t="n">
        <f aca="false">[3]t4!K14</f>
        <v>25998.87</v>
      </c>
      <c r="L15" s="11" t="n">
        <f aca="false">[3]t4!L14</f>
        <v>1097.16</v>
      </c>
      <c r="M15" s="11" t="n">
        <f aca="false">[3]t4!M14</f>
        <v>2779.51</v>
      </c>
      <c r="N15" s="10" t="s">
        <v>95</v>
      </c>
      <c r="O15" s="11" t="n">
        <f aca="false">[3]t4!N14</f>
        <v>300.3</v>
      </c>
      <c r="P15" s="11" t="n">
        <f aca="false">[3]t4!O14</f>
        <v>703.76</v>
      </c>
      <c r="Q15" s="11" t="n">
        <f aca="false">[3]t4!P14</f>
        <v>2565.56</v>
      </c>
      <c r="R15" s="11" t="n">
        <f aca="false">[3]t4!Q14</f>
        <v>14701.91</v>
      </c>
      <c r="S15" s="11" t="n">
        <f aca="false">[3]t4!R14</f>
        <v>9932.64</v>
      </c>
      <c r="T15" s="11" t="n">
        <f aca="false">[3]t4!S14</f>
        <v>7061.53</v>
      </c>
      <c r="U15" s="11" t="n">
        <f aca="false">[3]t4!T14</f>
        <v>3467.46</v>
      </c>
      <c r="V15" s="11" t="n">
        <f aca="false">[3]t4!U14</f>
        <v>6282.37</v>
      </c>
      <c r="W15" s="11" t="n">
        <f aca="false">[3]t4!V14</f>
        <v>1564.8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0107.41</v>
      </c>
      <c r="C16" s="14" t="n">
        <f aca="false">[3]t4!C15</f>
        <v>111119.76</v>
      </c>
      <c r="D16" s="14" t="n">
        <f aca="false">[3]t4!D15</f>
        <v>860.26</v>
      </c>
      <c r="E16" s="14" t="n">
        <f aca="false">[3]t4!E15</f>
        <v>21472.52</v>
      </c>
      <c r="F16" s="14" t="n">
        <f aca="false">[3]t4!F15</f>
        <v>3017.53</v>
      </c>
      <c r="G16" s="14" t="n">
        <f aca="false">[3]t4!G15</f>
        <v>1923.47</v>
      </c>
      <c r="H16" s="14" t="n">
        <f aca="false">[3]t4!H15</f>
        <v>26403.87</v>
      </c>
      <c r="I16" s="14" t="n">
        <f aca="false">[3]t4!I15</f>
        <v>24414.57</v>
      </c>
      <c r="J16" s="14" t="n">
        <f aca="false">[3]t4!J15</f>
        <v>3959.78</v>
      </c>
      <c r="K16" s="14" t="n">
        <f aca="false">[3]t4!K15</f>
        <v>7562.8</v>
      </c>
      <c r="L16" s="14" t="n">
        <f aca="false">[3]t4!L15</f>
        <v>544.32</v>
      </c>
      <c r="M16" s="14" t="n">
        <f aca="false">[3]t4!M15</f>
        <v>578.56</v>
      </c>
      <c r="N16" s="13" t="s">
        <v>54</v>
      </c>
      <c r="O16" s="14" t="str">
        <f aca="false">[3]t4!N15</f>
        <v>-</v>
      </c>
      <c r="P16" s="14" t="n">
        <f aca="false">[3]t4!O15</f>
        <v>233.23</v>
      </c>
      <c r="Q16" s="14" t="n">
        <f aca="false">[3]t4!P15</f>
        <v>1670.08</v>
      </c>
      <c r="R16" s="14" t="n">
        <f aca="false">[3]t4!Q15</f>
        <v>8818.74</v>
      </c>
      <c r="S16" s="14" t="n">
        <f aca="false">[3]t4!R15</f>
        <v>2661.87</v>
      </c>
      <c r="T16" s="14" t="n">
        <f aca="false">[3]t4!S15</f>
        <v>638.62</v>
      </c>
      <c r="U16" s="14" t="n">
        <f aca="false">[3]t4!T15</f>
        <v>1731.29</v>
      </c>
      <c r="V16" s="14" t="n">
        <f aca="false">[3]t4!U15</f>
        <v>2037.4</v>
      </c>
      <c r="W16" s="14" t="n">
        <f aca="false">[3]t4!V15</f>
        <v>458.74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2321.54</v>
      </c>
      <c r="C17" s="14" t="n">
        <f aca="false">[3]t4!C16</f>
        <v>80728.84</v>
      </c>
      <c r="D17" s="14" t="str">
        <f aca="false">[3]t4!D16</f>
        <v>-</v>
      </c>
      <c r="E17" s="14" t="n">
        <f aca="false">[3]t4!E16</f>
        <v>19042.54</v>
      </c>
      <c r="F17" s="14" t="n">
        <f aca="false">[3]t4!F16</f>
        <v>348.59</v>
      </c>
      <c r="G17" s="14" t="n">
        <f aca="false">[3]t4!G16</f>
        <v>464.12</v>
      </c>
      <c r="H17" s="14" t="n">
        <f aca="false">[3]t4!H16</f>
        <v>2655.2</v>
      </c>
      <c r="I17" s="14" t="n">
        <f aca="false">[3]t4!I16</f>
        <v>28600.53</v>
      </c>
      <c r="J17" s="14" t="n">
        <f aca="false">[3]t4!J16</f>
        <v>961.46</v>
      </c>
      <c r="K17" s="14" t="n">
        <f aca="false">[3]t4!K16</f>
        <v>18436.07</v>
      </c>
      <c r="L17" s="14" t="n">
        <f aca="false">[3]t4!L16</f>
        <v>552.85</v>
      </c>
      <c r="M17" s="14" t="n">
        <f aca="false">[3]t4!M16</f>
        <v>2200.95</v>
      </c>
      <c r="N17" s="13" t="s">
        <v>55</v>
      </c>
      <c r="O17" s="14" t="n">
        <f aca="false">[3]t4!N16</f>
        <v>300.3</v>
      </c>
      <c r="P17" s="14" t="n">
        <f aca="false">[3]t4!O16</f>
        <v>470.53</v>
      </c>
      <c r="Q17" s="14" t="n">
        <f aca="false">[3]t4!P16</f>
        <v>895.48</v>
      </c>
      <c r="R17" s="14" t="n">
        <f aca="false">[3]t4!Q16</f>
        <v>5883.17</v>
      </c>
      <c r="S17" s="14" t="n">
        <f aca="false">[3]t4!R16</f>
        <v>7270.77</v>
      </c>
      <c r="T17" s="14" t="n">
        <f aca="false">[3]t4!S16</f>
        <v>6422.92</v>
      </c>
      <c r="U17" s="14" t="n">
        <f aca="false">[3]t4!T16</f>
        <v>1736.17</v>
      </c>
      <c r="V17" s="14" t="n">
        <f aca="false">[3]t4!U16</f>
        <v>4244.98</v>
      </c>
      <c r="W17" s="14" t="n">
        <f aca="false">[3]t4!V16</f>
        <v>1106.09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6567.55</v>
      </c>
      <c r="C18" s="11" t="n">
        <f aca="false">[3]t4!C17</f>
        <v>104811.76</v>
      </c>
      <c r="D18" s="11" t="n">
        <f aca="false">[3]t4!D17</f>
        <v>336.2</v>
      </c>
      <c r="E18" s="11" t="n">
        <f aca="false">[3]t4!E17</f>
        <v>19782.22</v>
      </c>
      <c r="F18" s="11" t="n">
        <f aca="false">[3]t4!F17</f>
        <v>119.73</v>
      </c>
      <c r="G18" s="11" t="n">
        <f aca="false">[3]t4!G17</f>
        <v>367.62</v>
      </c>
      <c r="H18" s="11" t="n">
        <f aca="false">[3]t4!H17</f>
        <v>11381.6</v>
      </c>
      <c r="I18" s="11" t="n">
        <f aca="false">[3]t4!I17</f>
        <v>29707.59</v>
      </c>
      <c r="J18" s="11" t="n">
        <f aca="false">[3]t4!J17</f>
        <v>2060.43</v>
      </c>
      <c r="K18" s="11" t="n">
        <f aca="false">[3]t4!K17</f>
        <v>12352.11</v>
      </c>
      <c r="L18" s="11" t="n">
        <f aca="false">[3]t4!L17</f>
        <v>278.8</v>
      </c>
      <c r="M18" s="11" t="n">
        <f aca="false">[3]t4!M17</f>
        <v>3433.48</v>
      </c>
      <c r="N18" s="10" t="s">
        <v>96</v>
      </c>
      <c r="O18" s="11" t="n">
        <f aca="false">[3]t4!N17</f>
        <v>193.27</v>
      </c>
      <c r="P18" s="11" t="n">
        <f aca="false">[3]t4!O17</f>
        <v>1698.05</v>
      </c>
      <c r="Q18" s="11" t="n">
        <f aca="false">[3]t4!P17</f>
        <v>803.91</v>
      </c>
      <c r="R18" s="11" t="n">
        <f aca="false">[3]t4!Q17</f>
        <v>12746.63</v>
      </c>
      <c r="S18" s="11" t="n">
        <f aca="false">[3]t4!R17</f>
        <v>5545.44</v>
      </c>
      <c r="T18" s="11" t="n">
        <f aca="false">[3]t4!S17</f>
        <v>4833.86</v>
      </c>
      <c r="U18" s="11" t="n">
        <f aca="false">[3]t4!T17</f>
        <v>803.35</v>
      </c>
      <c r="V18" s="11" t="n">
        <f aca="false">[3]t4!U17</f>
        <v>4286.7</v>
      </c>
      <c r="W18" s="11" t="n">
        <f aca="false">[3]t4!V17</f>
        <v>1024.79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0085.18</v>
      </c>
      <c r="C19" s="14" t="n">
        <f aca="false">[3]t4!C18</f>
        <v>66334.64</v>
      </c>
      <c r="D19" s="14" t="n">
        <f aca="false">[3]t4!D18</f>
        <v>336.2</v>
      </c>
      <c r="E19" s="14" t="n">
        <f aca="false">[3]t4!E18</f>
        <v>7613.33</v>
      </c>
      <c r="F19" s="14" t="n">
        <f aca="false">[3]t4!F18</f>
        <v>119.73</v>
      </c>
      <c r="G19" s="14" t="n">
        <f aca="false">[3]t4!G18</f>
        <v>284.74</v>
      </c>
      <c r="H19" s="14" t="n">
        <f aca="false">[3]t4!H18</f>
        <v>9177.13</v>
      </c>
      <c r="I19" s="14" t="n">
        <f aca="false">[3]t4!I18</f>
        <v>14261.22</v>
      </c>
      <c r="J19" s="14" t="n">
        <f aca="false">[3]t4!J18</f>
        <v>1727.07</v>
      </c>
      <c r="K19" s="14" t="n">
        <f aca="false">[3]t4!K18</f>
        <v>3446.83</v>
      </c>
      <c r="L19" s="14" t="n">
        <f aca="false">[3]t4!L18</f>
        <v>278.8</v>
      </c>
      <c r="M19" s="14" t="n">
        <f aca="false">[3]t4!M18</f>
        <v>1854.11</v>
      </c>
      <c r="N19" s="13" t="s">
        <v>54</v>
      </c>
      <c r="O19" s="14" t="n">
        <f aca="false">[3]t4!N18</f>
        <v>102.34</v>
      </c>
      <c r="P19" s="14" t="n">
        <f aca="false">[3]t4!O18</f>
        <v>1262.17</v>
      </c>
      <c r="Q19" s="14" t="n">
        <f aca="false">[3]t4!P18</f>
        <v>523.67</v>
      </c>
      <c r="R19" s="14" t="n">
        <f aca="false">[3]t4!Q18</f>
        <v>7704.52</v>
      </c>
      <c r="S19" s="14" t="n">
        <f aca="false">[3]t4!R18</f>
        <v>1584.93</v>
      </c>
      <c r="T19" s="14" t="n">
        <f aca="false">[3]t4!S18</f>
        <v>804.78</v>
      </c>
      <c r="U19" s="14" t="n">
        <f aca="false">[3]t4!T18</f>
        <v>655.45</v>
      </c>
      <c r="V19" s="14" t="n">
        <f aca="false">[3]t4!U18</f>
        <v>2013.51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6482.37</v>
      </c>
      <c r="C20" s="14" t="n">
        <f aca="false">[3]t4!C19</f>
        <v>38477.12</v>
      </c>
      <c r="D20" s="14" t="str">
        <f aca="false">[3]t4!D19</f>
        <v>-</v>
      </c>
      <c r="E20" s="14" t="n">
        <f aca="false">[3]t4!E19</f>
        <v>12168.89</v>
      </c>
      <c r="F20" s="14" t="str">
        <f aca="false">[3]t4!F19</f>
        <v>-</v>
      </c>
      <c r="G20" s="14" t="n">
        <f aca="false">[3]t4!G19</f>
        <v>82.88</v>
      </c>
      <c r="H20" s="14" t="n">
        <f aca="false">[3]t4!H19</f>
        <v>2204.47</v>
      </c>
      <c r="I20" s="14" t="n">
        <f aca="false">[3]t4!I19</f>
        <v>15446.37</v>
      </c>
      <c r="J20" s="14" t="n">
        <f aca="false">[3]t4!J19</f>
        <v>333.36</v>
      </c>
      <c r="K20" s="14" t="n">
        <f aca="false">[3]t4!K19</f>
        <v>8905.27</v>
      </c>
      <c r="L20" s="14" t="str">
        <f aca="false">[3]t4!L19</f>
        <v>-</v>
      </c>
      <c r="M20" s="14" t="n">
        <f aca="false">[3]t4!M19</f>
        <v>1579.37</v>
      </c>
      <c r="N20" s="13" t="s">
        <v>55</v>
      </c>
      <c r="O20" s="14" t="n">
        <f aca="false">[3]t4!N19</f>
        <v>90.93</v>
      </c>
      <c r="P20" s="14" t="n">
        <f aca="false">[3]t4!O19</f>
        <v>435.88</v>
      </c>
      <c r="Q20" s="14" t="n">
        <f aca="false">[3]t4!P19</f>
        <v>280.24</v>
      </c>
      <c r="R20" s="14" t="n">
        <f aca="false">[3]t4!Q19</f>
        <v>5042.1</v>
      </c>
      <c r="S20" s="14" t="n">
        <f aca="false">[3]t4!R19</f>
        <v>3960.51</v>
      </c>
      <c r="T20" s="14" t="n">
        <f aca="false">[3]t4!S19</f>
        <v>4029.09</v>
      </c>
      <c r="U20" s="14" t="n">
        <f aca="false">[3]t4!T19</f>
        <v>147.9</v>
      </c>
      <c r="V20" s="14" t="n">
        <f aca="false">[3]t4!U19</f>
        <v>2273.2</v>
      </c>
      <c r="W20" s="14" t="n">
        <f aca="false">[3]t4!V19</f>
        <v>1024.79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0905.58</v>
      </c>
      <c r="C21" s="11" t="n">
        <f aca="false">[3]t4!C20</f>
        <v>84426.78</v>
      </c>
      <c r="D21" s="11" t="n">
        <f aca="false">[3]t4!D20</f>
        <v>693.55</v>
      </c>
      <c r="E21" s="11" t="n">
        <f aca="false">[3]t4!E20</f>
        <v>39370.49</v>
      </c>
      <c r="F21" s="11" t="n">
        <f aca="false">[3]t4!F20</f>
        <v>637.36</v>
      </c>
      <c r="G21" s="11" t="n">
        <f aca="false">[3]t4!G20</f>
        <v>1248.41</v>
      </c>
      <c r="H21" s="11" t="n">
        <f aca="false">[3]t4!H20</f>
        <v>14078.96</v>
      </c>
      <c r="I21" s="11" t="n">
        <f aca="false">[3]t4!I20</f>
        <v>31174.05</v>
      </c>
      <c r="J21" s="11" t="n">
        <f aca="false">[3]t4!J20</f>
        <v>2744.68</v>
      </c>
      <c r="K21" s="11" t="n">
        <f aca="false">[3]t4!K20</f>
        <v>14466.7</v>
      </c>
      <c r="L21" s="11" t="n">
        <f aca="false">[3]t4!L20</f>
        <v>700.82</v>
      </c>
      <c r="M21" s="11" t="n">
        <f aca="false">[3]t4!M20</f>
        <v>2755.24</v>
      </c>
      <c r="N21" s="10" t="s">
        <v>97</v>
      </c>
      <c r="O21" s="11" t="str">
        <f aca="false">[3]t4!N20</f>
        <v>-</v>
      </c>
      <c r="P21" s="11" t="n">
        <f aca="false">[3]t4!O20</f>
        <v>973.56</v>
      </c>
      <c r="Q21" s="11" t="n">
        <f aca="false">[3]t4!P20</f>
        <v>507.02</v>
      </c>
      <c r="R21" s="11" t="n">
        <f aca="false">[3]t4!Q20</f>
        <v>15030.55</v>
      </c>
      <c r="S21" s="11" t="n">
        <f aca="false">[3]t4!R20</f>
        <v>8455.34</v>
      </c>
      <c r="T21" s="11" t="n">
        <f aca="false">[3]t4!S20</f>
        <v>6205.07</v>
      </c>
      <c r="U21" s="11" t="n">
        <f aca="false">[3]t4!T20</f>
        <v>1952.78</v>
      </c>
      <c r="V21" s="11" t="n">
        <f aca="false">[3]t4!U20</f>
        <v>5181.85</v>
      </c>
      <c r="W21" s="11" t="n">
        <f aca="false">[3]t4!V20</f>
        <v>302.38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1449.45</v>
      </c>
      <c r="C22" s="14" t="n">
        <f aca="false">[3]t4!C21</f>
        <v>50008.83</v>
      </c>
      <c r="D22" s="14" t="n">
        <f aca="false">[3]t4!D21</f>
        <v>454.58</v>
      </c>
      <c r="E22" s="14" t="n">
        <f aca="false">[3]t4!E21</f>
        <v>18573.82</v>
      </c>
      <c r="F22" s="14" t="n">
        <f aca="false">[3]t4!F21</f>
        <v>536</v>
      </c>
      <c r="G22" s="14" t="n">
        <f aca="false">[3]t4!G21</f>
        <v>1039.7</v>
      </c>
      <c r="H22" s="14" t="n">
        <f aca="false">[3]t4!H21</f>
        <v>12292.21</v>
      </c>
      <c r="I22" s="14" t="n">
        <f aca="false">[3]t4!I21</f>
        <v>11962.77</v>
      </c>
      <c r="J22" s="14" t="n">
        <f aca="false">[3]t4!J21</f>
        <v>2262.98</v>
      </c>
      <c r="K22" s="14" t="n">
        <f aca="false">[3]t4!K21</f>
        <v>4059.03</v>
      </c>
      <c r="L22" s="14" t="n">
        <f aca="false">[3]t4!L21</f>
        <v>700.82</v>
      </c>
      <c r="M22" s="14" t="n">
        <f aca="false">[3]t4!M21</f>
        <v>718.67</v>
      </c>
      <c r="N22" s="13" t="s">
        <v>54</v>
      </c>
      <c r="O22" s="14" t="str">
        <f aca="false">[3]t4!N21</f>
        <v>-</v>
      </c>
      <c r="P22" s="14" t="n">
        <f aca="false">[3]t4!O21</f>
        <v>684.43</v>
      </c>
      <c r="Q22" s="14" t="n">
        <f aca="false">[3]t4!P21</f>
        <v>293.26</v>
      </c>
      <c r="R22" s="14" t="n">
        <f aca="false">[3]t4!Q21</f>
        <v>9391.97</v>
      </c>
      <c r="S22" s="14" t="n">
        <f aca="false">[3]t4!R21</f>
        <v>3409.4</v>
      </c>
      <c r="T22" s="14" t="n">
        <f aca="false">[3]t4!S21</f>
        <v>1773.38</v>
      </c>
      <c r="U22" s="14" t="n">
        <f aca="false">[3]t4!T21</f>
        <v>1425.54</v>
      </c>
      <c r="V22" s="14" t="n">
        <f aca="false">[3]t4!U21</f>
        <v>1862.08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456.13</v>
      </c>
      <c r="C23" s="14" t="n">
        <f aca="false">[3]t4!C22</f>
        <v>34417.95</v>
      </c>
      <c r="D23" s="14" t="n">
        <f aca="false">[3]t4!D22</f>
        <v>238.97</v>
      </c>
      <c r="E23" s="14" t="n">
        <f aca="false">[3]t4!E22</f>
        <v>20796.68</v>
      </c>
      <c r="F23" s="14" t="n">
        <f aca="false">[3]t4!F22</f>
        <v>101.36</v>
      </c>
      <c r="G23" s="14" t="n">
        <f aca="false">[3]t4!G22</f>
        <v>208.71</v>
      </c>
      <c r="H23" s="14" t="n">
        <f aca="false">[3]t4!H22</f>
        <v>1786.75</v>
      </c>
      <c r="I23" s="14" t="n">
        <f aca="false">[3]t4!I22</f>
        <v>19211.29</v>
      </c>
      <c r="J23" s="14" t="n">
        <f aca="false">[3]t4!J22</f>
        <v>481.69</v>
      </c>
      <c r="K23" s="14" t="n">
        <f aca="false">[3]t4!K22</f>
        <v>10407.67</v>
      </c>
      <c r="L23" s="14" t="str">
        <f aca="false">[3]t4!L22</f>
        <v>-</v>
      </c>
      <c r="M23" s="14" t="n">
        <f aca="false">[3]t4!M22</f>
        <v>2036.57</v>
      </c>
      <c r="N23" s="13" t="s">
        <v>55</v>
      </c>
      <c r="O23" s="14" t="str">
        <f aca="false">[3]t4!N22</f>
        <v>-</v>
      </c>
      <c r="P23" s="14" t="n">
        <f aca="false">[3]t4!O22</f>
        <v>289.13</v>
      </c>
      <c r="Q23" s="14" t="n">
        <f aca="false">[3]t4!P22</f>
        <v>213.76</v>
      </c>
      <c r="R23" s="14" t="n">
        <f aca="false">[3]t4!Q22</f>
        <v>5638.58</v>
      </c>
      <c r="S23" s="14" t="n">
        <f aca="false">[3]t4!R22</f>
        <v>5045.95</v>
      </c>
      <c r="T23" s="14" t="n">
        <f aca="false">[3]t4!S22</f>
        <v>4431.69</v>
      </c>
      <c r="U23" s="14" t="n">
        <f aca="false">[3]t4!T22</f>
        <v>527.24</v>
      </c>
      <c r="V23" s="14" t="n">
        <f aca="false">[3]t4!U22</f>
        <v>3319.77</v>
      </c>
      <c r="W23" s="14" t="n">
        <f aca="false">[3]t4!V22</f>
        <v>302.3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6938.11</v>
      </c>
      <c r="C29" s="11" t="n">
        <f aca="false">[3]t4!C23</f>
        <v>132191.41</v>
      </c>
      <c r="D29" s="11" t="str">
        <f aca="false">[3]t4!D23</f>
        <v>-</v>
      </c>
      <c r="E29" s="11" t="n">
        <f aca="false">[3]t4!E23</f>
        <v>12010.99</v>
      </c>
      <c r="F29" s="11" t="n">
        <f aca="false">[3]t4!F23</f>
        <v>547.63</v>
      </c>
      <c r="G29" s="11" t="n">
        <f aca="false">[3]t4!G23</f>
        <v>60.05</v>
      </c>
      <c r="H29" s="11" t="n">
        <f aca="false">[3]t4!H23</f>
        <v>15317.52</v>
      </c>
      <c r="I29" s="11" t="n">
        <f aca="false">[3]t4!I23</f>
        <v>25797.44</v>
      </c>
      <c r="J29" s="11" t="n">
        <f aca="false">[3]t4!J23</f>
        <v>1028.36</v>
      </c>
      <c r="K29" s="11" t="n">
        <f aca="false">[3]t4!K23</f>
        <v>8751.67</v>
      </c>
      <c r="L29" s="11" t="n">
        <f aca="false">[3]t4!L23</f>
        <v>623.54</v>
      </c>
      <c r="M29" s="11" t="n">
        <f aca="false">[3]t4!M23</f>
        <v>2422.64</v>
      </c>
      <c r="N29" s="10" t="s">
        <v>99</v>
      </c>
      <c r="O29" s="11" t="str">
        <f aca="false">[3]t4!N23</f>
        <v>-</v>
      </c>
      <c r="P29" s="11" t="n">
        <f aca="false">[3]t4!O23</f>
        <v>2501.85</v>
      </c>
      <c r="Q29" s="11" t="n">
        <f aca="false">[3]t4!P23</f>
        <v>101.43</v>
      </c>
      <c r="R29" s="11" t="n">
        <f aca="false">[3]t4!Q23</f>
        <v>13462.62</v>
      </c>
      <c r="S29" s="11" t="n">
        <f aca="false">[3]t4!R23</f>
        <v>10460.69</v>
      </c>
      <c r="T29" s="11" t="n">
        <f aca="false">[3]t4!S23</f>
        <v>4662.61</v>
      </c>
      <c r="U29" s="11" t="n">
        <f aca="false">[3]t4!T23</f>
        <v>893.76</v>
      </c>
      <c r="V29" s="11" t="n">
        <f aca="false">[3]t4!U23</f>
        <v>5713.53</v>
      </c>
      <c r="W29" s="11" t="n">
        <f aca="false">[3]t4!V23</f>
        <v>390.37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025</v>
      </c>
      <c r="C30" s="14" t="n">
        <f aca="false">[3]t4!C28</f>
        <v>76122.92</v>
      </c>
      <c r="D30" s="14" t="str">
        <f aca="false">[3]t4!D28</f>
        <v>-</v>
      </c>
      <c r="E30" s="14" t="n">
        <f aca="false">[3]t4!E28</f>
        <v>5496.59</v>
      </c>
      <c r="F30" s="14" t="n">
        <f aca="false">[3]t4!F28</f>
        <v>84.61</v>
      </c>
      <c r="G30" s="14" t="n">
        <f aca="false">[3]t4!G28</f>
        <v>60.05</v>
      </c>
      <c r="H30" s="14" t="n">
        <f aca="false">[3]t4!H28</f>
        <v>13664.25</v>
      </c>
      <c r="I30" s="14" t="n">
        <f aca="false">[3]t4!I28</f>
        <v>10016.62</v>
      </c>
      <c r="J30" s="14" t="n">
        <f aca="false">[3]t4!J28</f>
        <v>818.91</v>
      </c>
      <c r="K30" s="14" t="n">
        <f aca="false">[3]t4!K28</f>
        <v>3438.16</v>
      </c>
      <c r="L30" s="14" t="n">
        <f aca="false">[3]t4!L28</f>
        <v>623.54</v>
      </c>
      <c r="M30" s="14" t="n">
        <f aca="false">[3]t4!M28</f>
        <v>721.31</v>
      </c>
      <c r="N30" s="13" t="s">
        <v>54</v>
      </c>
      <c r="O30" s="14" t="str">
        <f aca="false">[3]t4!N28</f>
        <v>-</v>
      </c>
      <c r="P30" s="14" t="n">
        <f aca="false">[3]t4!O28</f>
        <v>1249.05</v>
      </c>
      <c r="Q30" s="14" t="n">
        <f aca="false">[3]t4!P28</f>
        <v>101.43</v>
      </c>
      <c r="R30" s="14" t="n">
        <f aca="false">[3]t4!Q28</f>
        <v>8692.05</v>
      </c>
      <c r="S30" s="14" t="n">
        <f aca="false">[3]t4!R28</f>
        <v>6042.74</v>
      </c>
      <c r="T30" s="14" t="n">
        <f aca="false">[3]t4!S28</f>
        <v>824.71</v>
      </c>
      <c r="U30" s="14" t="n">
        <f aca="false">[3]t4!T28</f>
        <v>445.71</v>
      </c>
      <c r="V30" s="14" t="n">
        <f aca="false">[3]t4!U28</f>
        <v>3537.29</v>
      </c>
      <c r="W30" s="14" t="n">
        <f aca="false">[3]t4!V28</f>
        <v>85.07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4913.11</v>
      </c>
      <c r="C31" s="14" t="n">
        <f aca="false">[3]t4!C29</f>
        <v>56068.49</v>
      </c>
      <c r="D31" s="14" t="str">
        <f aca="false">[3]t4!D29</f>
        <v>-</v>
      </c>
      <c r="E31" s="14" t="n">
        <f aca="false">[3]t4!E29</f>
        <v>6514.4</v>
      </c>
      <c r="F31" s="14" t="n">
        <f aca="false">[3]t4!F29</f>
        <v>463.03</v>
      </c>
      <c r="G31" s="14" t="str">
        <f aca="false">[3]t4!G29</f>
        <v>-</v>
      </c>
      <c r="H31" s="14" t="n">
        <f aca="false">[3]t4!H29</f>
        <v>1653.27</v>
      </c>
      <c r="I31" s="14" t="n">
        <f aca="false">[3]t4!I29</f>
        <v>15780.81</v>
      </c>
      <c r="J31" s="14" t="n">
        <f aca="false">[3]t4!J29</f>
        <v>209.45</v>
      </c>
      <c r="K31" s="14" t="n">
        <f aca="false">[3]t4!K29</f>
        <v>5313.51</v>
      </c>
      <c r="L31" s="14" t="str">
        <f aca="false">[3]t4!L29</f>
        <v>-</v>
      </c>
      <c r="M31" s="14" t="n">
        <f aca="false">[3]t4!M29</f>
        <v>1701.33</v>
      </c>
      <c r="N31" s="13" t="s">
        <v>55</v>
      </c>
      <c r="O31" s="14" t="str">
        <f aca="false">[3]t4!N29</f>
        <v>-</v>
      </c>
      <c r="P31" s="14" t="n">
        <f aca="false">[3]t4!O29</f>
        <v>1252.8</v>
      </c>
      <c r="Q31" s="14" t="str">
        <f aca="false">[3]t4!P29</f>
        <v>-</v>
      </c>
      <c r="R31" s="14" t="n">
        <f aca="false">[3]t4!Q29</f>
        <v>4770.57</v>
      </c>
      <c r="S31" s="14" t="n">
        <f aca="false">[3]t4!R29</f>
        <v>4417.95</v>
      </c>
      <c r="T31" s="14" t="n">
        <f aca="false">[3]t4!S29</f>
        <v>3837.9</v>
      </c>
      <c r="U31" s="14" t="n">
        <f aca="false">[3]t4!T29</f>
        <v>448.06</v>
      </c>
      <c r="V31" s="14" t="n">
        <f aca="false">[3]t4!U29</f>
        <v>2176.23</v>
      </c>
      <c r="W31" s="14" t="n">
        <f aca="false">[3]t4!V29</f>
        <v>305.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5475.19</v>
      </c>
      <c r="C32" s="11" t="n">
        <f aca="false">[3]t4!C30</f>
        <v>110482.27</v>
      </c>
      <c r="D32" s="11" t="str">
        <f aca="false">[3]t4!D30</f>
        <v>-</v>
      </c>
      <c r="E32" s="11" t="n">
        <f aca="false">[3]t4!E30</f>
        <v>11629.06</v>
      </c>
      <c r="F32" s="11" t="n">
        <f aca="false">[3]t4!F30</f>
        <v>113.27</v>
      </c>
      <c r="G32" s="11" t="n">
        <f aca="false">[3]t4!G30</f>
        <v>161.26</v>
      </c>
      <c r="H32" s="11" t="n">
        <f aca="false">[3]t4!H30</f>
        <v>12676.7</v>
      </c>
      <c r="I32" s="11" t="n">
        <f aca="false">[3]t4!I30</f>
        <v>30504.62</v>
      </c>
      <c r="J32" s="11" t="n">
        <f aca="false">[3]t4!J30</f>
        <v>1942.32</v>
      </c>
      <c r="K32" s="11" t="n">
        <f aca="false">[3]t4!K30</f>
        <v>11103.44</v>
      </c>
      <c r="L32" s="11" t="n">
        <f aca="false">[3]t4!L30</f>
        <v>607.86</v>
      </c>
      <c r="M32" s="11" t="n">
        <f aca="false">[3]t4!M30</f>
        <v>2551.04</v>
      </c>
      <c r="N32" s="10" t="s">
        <v>100</v>
      </c>
      <c r="O32" s="11" t="str">
        <f aca="false">[3]t4!N30</f>
        <v>-</v>
      </c>
      <c r="P32" s="11" t="n">
        <f aca="false">[3]t4!O30</f>
        <v>1014.4</v>
      </c>
      <c r="Q32" s="11" t="n">
        <f aca="false">[3]t4!P30</f>
        <v>589.57</v>
      </c>
      <c r="R32" s="11" t="n">
        <f aca="false">[3]t4!Q30</f>
        <v>14178.4</v>
      </c>
      <c r="S32" s="11" t="n">
        <f aca="false">[3]t4!R30</f>
        <v>9977</v>
      </c>
      <c r="T32" s="11" t="n">
        <f aca="false">[3]t4!S30</f>
        <v>5033.28</v>
      </c>
      <c r="U32" s="11" t="n">
        <f aca="false">[3]t4!T30</f>
        <v>449.63</v>
      </c>
      <c r="V32" s="11" t="n">
        <f aca="false">[3]t4!U30</f>
        <v>1857.01</v>
      </c>
      <c r="W32" s="11" t="n">
        <f aca="false">[3]t4!V30</f>
        <v>604.07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8259.2</v>
      </c>
      <c r="C33" s="14" t="n">
        <f aca="false">[3]t4!C31</f>
        <v>65414.42</v>
      </c>
      <c r="D33" s="14" t="str">
        <f aca="false">[3]t4!D31</f>
        <v>-</v>
      </c>
      <c r="E33" s="14" t="n">
        <f aca="false">[3]t4!E31</f>
        <v>4117.23</v>
      </c>
      <c r="F33" s="14" t="str">
        <f aca="false">[3]t4!F31</f>
        <v>-</v>
      </c>
      <c r="G33" s="14" t="n">
        <f aca="false">[3]t4!G31</f>
        <v>161.26</v>
      </c>
      <c r="H33" s="14" t="n">
        <f aca="false">[3]t4!H31</f>
        <v>11553.33</v>
      </c>
      <c r="I33" s="14" t="n">
        <f aca="false">[3]t4!I31</f>
        <v>15372.85</v>
      </c>
      <c r="J33" s="14" t="n">
        <f aca="false">[3]t4!J31</f>
        <v>1770.1</v>
      </c>
      <c r="K33" s="14" t="n">
        <f aca="false">[3]t4!K31</f>
        <v>3302.82</v>
      </c>
      <c r="L33" s="14" t="n">
        <f aca="false">[3]t4!L31</f>
        <v>440.72</v>
      </c>
      <c r="M33" s="14" t="n">
        <f aca="false">[3]t4!M31</f>
        <v>1050.94</v>
      </c>
      <c r="N33" s="13" t="s">
        <v>54</v>
      </c>
      <c r="O33" s="14" t="str">
        <f aca="false">[3]t4!N31</f>
        <v>-</v>
      </c>
      <c r="P33" s="14" t="n">
        <f aca="false">[3]t4!O31</f>
        <v>694.82</v>
      </c>
      <c r="Q33" s="14" t="n">
        <f aca="false">[3]t4!P31</f>
        <v>458.87</v>
      </c>
      <c r="R33" s="14" t="n">
        <f aca="false">[3]t4!Q31</f>
        <v>9189.55</v>
      </c>
      <c r="S33" s="14" t="n">
        <f aca="false">[3]t4!R31</f>
        <v>3037.58</v>
      </c>
      <c r="T33" s="14" t="n">
        <f aca="false">[3]t4!S31</f>
        <v>772.31</v>
      </c>
      <c r="U33" s="14" t="n">
        <f aca="false">[3]t4!T31</f>
        <v>310.03</v>
      </c>
      <c r="V33" s="14" t="n">
        <f aca="false">[3]t4!U31</f>
        <v>612.36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7215.99</v>
      </c>
      <c r="C34" s="14" t="n">
        <f aca="false">[3]t4!C32</f>
        <v>45067.85</v>
      </c>
      <c r="D34" s="14" t="str">
        <f aca="false">[3]t4!D32</f>
        <v>-</v>
      </c>
      <c r="E34" s="14" t="n">
        <f aca="false">[3]t4!E32</f>
        <v>7511.83</v>
      </c>
      <c r="F34" s="14" t="n">
        <f aca="false">[3]t4!F32</f>
        <v>113.27</v>
      </c>
      <c r="G34" s="14" t="str">
        <f aca="false">[3]t4!G32</f>
        <v>-</v>
      </c>
      <c r="H34" s="14" t="n">
        <f aca="false">[3]t4!H32</f>
        <v>1123.37</v>
      </c>
      <c r="I34" s="14" t="n">
        <f aca="false">[3]t4!I32</f>
        <v>15131.77</v>
      </c>
      <c r="J34" s="14" t="n">
        <f aca="false">[3]t4!J32</f>
        <v>172.22</v>
      </c>
      <c r="K34" s="14" t="n">
        <f aca="false">[3]t4!K32</f>
        <v>7800.61</v>
      </c>
      <c r="L34" s="14" t="n">
        <f aca="false">[3]t4!L32</f>
        <v>167.14</v>
      </c>
      <c r="M34" s="14" t="n">
        <f aca="false">[3]t4!M32</f>
        <v>1500.1</v>
      </c>
      <c r="N34" s="13" t="s">
        <v>55</v>
      </c>
      <c r="O34" s="14" t="str">
        <f aca="false">[3]t4!N32</f>
        <v>-</v>
      </c>
      <c r="P34" s="14" t="n">
        <f aca="false">[3]t4!O32</f>
        <v>319.58</v>
      </c>
      <c r="Q34" s="14" t="n">
        <f aca="false">[3]t4!P32</f>
        <v>130.7</v>
      </c>
      <c r="R34" s="14" t="n">
        <f aca="false">[3]t4!Q32</f>
        <v>4988.85</v>
      </c>
      <c r="S34" s="14" t="n">
        <f aca="false">[3]t4!R32</f>
        <v>6939.42</v>
      </c>
      <c r="T34" s="14" t="n">
        <f aca="false">[3]t4!S32</f>
        <v>4260.96</v>
      </c>
      <c r="U34" s="14" t="n">
        <f aca="false">[3]t4!T32</f>
        <v>139.6</v>
      </c>
      <c r="V34" s="14" t="n">
        <f aca="false">[3]t4!U32</f>
        <v>1244.65</v>
      </c>
      <c r="W34" s="14" t="n">
        <f aca="false">[3]t4!V32</f>
        <v>604.07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4828.05</v>
      </c>
      <c r="C35" s="11" t="n">
        <f aca="false">[3]t4!C33</f>
        <v>298016.67</v>
      </c>
      <c r="D35" s="11" t="str">
        <f aca="false">[3]t4!D33</f>
        <v>-</v>
      </c>
      <c r="E35" s="11" t="n">
        <f aca="false">[3]t4!E33</f>
        <v>37821.47</v>
      </c>
      <c r="F35" s="11" t="str">
        <f aca="false">[3]t4!F33</f>
        <v>-</v>
      </c>
      <c r="G35" s="11" t="n">
        <f aca="false">[3]t4!G33</f>
        <v>902.29</v>
      </c>
      <c r="H35" s="11" t="n">
        <f aca="false">[3]t4!H33</f>
        <v>45120.88</v>
      </c>
      <c r="I35" s="11" t="n">
        <f aca="false">[3]t4!I33</f>
        <v>104323.64</v>
      </c>
      <c r="J35" s="11" t="n">
        <f aca="false">[3]t4!J33</f>
        <v>7724.59</v>
      </c>
      <c r="K35" s="11" t="n">
        <f aca="false">[3]t4!K33</f>
        <v>27823.17</v>
      </c>
      <c r="L35" s="11" t="n">
        <f aca="false">[3]t4!L33</f>
        <v>723.85</v>
      </c>
      <c r="M35" s="11" t="n">
        <f aca="false">[3]t4!M33</f>
        <v>5466.08</v>
      </c>
      <c r="N35" s="10" t="s">
        <v>101</v>
      </c>
      <c r="O35" s="11" t="n">
        <f aca="false">[3]t4!N33</f>
        <v>182.07</v>
      </c>
      <c r="P35" s="11" t="n">
        <f aca="false">[3]t4!O33</f>
        <v>2357.59</v>
      </c>
      <c r="Q35" s="11" t="n">
        <f aca="false">[3]t4!P33</f>
        <v>2855.27</v>
      </c>
      <c r="R35" s="11" t="n">
        <f aca="false">[3]t4!Q33</f>
        <v>23266.31</v>
      </c>
      <c r="S35" s="11" t="n">
        <f aca="false">[3]t4!R33</f>
        <v>14210.08</v>
      </c>
      <c r="T35" s="11" t="n">
        <f aca="false">[3]t4!S33</f>
        <v>13186.17</v>
      </c>
      <c r="U35" s="11" t="n">
        <f aca="false">[3]t4!T33</f>
        <v>3154.3</v>
      </c>
      <c r="V35" s="11" t="n">
        <f aca="false">[3]t4!U33</f>
        <v>6386.87</v>
      </c>
      <c r="W35" s="11" t="n">
        <f aca="false">[3]t4!V33</f>
        <v>1306.76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5193.67</v>
      </c>
      <c r="C36" s="14" t="n">
        <f aca="false">[3]t4!C34</f>
        <v>182528.8</v>
      </c>
      <c r="D36" s="14" t="str">
        <f aca="false">[3]t4!D34</f>
        <v>-</v>
      </c>
      <c r="E36" s="14" t="n">
        <f aca="false">[3]t4!E34</f>
        <v>16224.66</v>
      </c>
      <c r="F36" s="14" t="str">
        <f aca="false">[3]t4!F34</f>
        <v>-</v>
      </c>
      <c r="G36" s="14" t="n">
        <f aca="false">[3]t4!G34</f>
        <v>902.29</v>
      </c>
      <c r="H36" s="14" t="n">
        <f aca="false">[3]t4!H34</f>
        <v>38322.25</v>
      </c>
      <c r="I36" s="14" t="n">
        <f aca="false">[3]t4!I34</f>
        <v>48108.2</v>
      </c>
      <c r="J36" s="14" t="n">
        <f aca="false">[3]t4!J34</f>
        <v>7724.59</v>
      </c>
      <c r="K36" s="14" t="n">
        <f aca="false">[3]t4!K34</f>
        <v>8709.13</v>
      </c>
      <c r="L36" s="14" t="n">
        <f aca="false">[3]t4!L34</f>
        <v>210.26</v>
      </c>
      <c r="M36" s="14" t="n">
        <f aca="false">[3]t4!M34</f>
        <v>1920.04</v>
      </c>
      <c r="N36" s="13" t="s">
        <v>54</v>
      </c>
      <c r="O36" s="14" t="str">
        <f aca="false">[3]t4!N34</f>
        <v>-</v>
      </c>
      <c r="P36" s="14" t="n">
        <f aca="false">[3]t4!O34</f>
        <v>914.62</v>
      </c>
      <c r="Q36" s="14" t="n">
        <f aca="false">[3]t4!P34</f>
        <v>163.57</v>
      </c>
      <c r="R36" s="14" t="n">
        <f aca="false">[3]t4!Q34</f>
        <v>15097.49</v>
      </c>
      <c r="S36" s="14" t="n">
        <f aca="false">[3]t4!R34</f>
        <v>6285.32</v>
      </c>
      <c r="T36" s="14" t="n">
        <f aca="false">[3]t4!S34</f>
        <v>3898.34</v>
      </c>
      <c r="U36" s="14" t="n">
        <f aca="false">[3]t4!T34</f>
        <v>1778.51</v>
      </c>
      <c r="V36" s="14" t="n">
        <f aca="false">[3]t4!U34</f>
        <v>1833.18</v>
      </c>
      <c r="W36" s="14" t="n">
        <f aca="false">[3]t4!V34</f>
        <v>572.44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59634.38</v>
      </c>
      <c r="C37" s="14" t="n">
        <f aca="false">[3]t4!C35</f>
        <v>115487.87</v>
      </c>
      <c r="D37" s="14" t="str">
        <f aca="false">[3]t4!D35</f>
        <v>-</v>
      </c>
      <c r="E37" s="14" t="n">
        <f aca="false">[3]t4!E35</f>
        <v>21596.81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798.63</v>
      </c>
      <c r="I37" s="14" t="n">
        <f aca="false">[3]t4!I35</f>
        <v>56215.44</v>
      </c>
      <c r="J37" s="14" t="str">
        <f aca="false">[3]t4!J35</f>
        <v>-</v>
      </c>
      <c r="K37" s="14" t="n">
        <f aca="false">[3]t4!K35</f>
        <v>19114.04</v>
      </c>
      <c r="L37" s="14" t="n">
        <f aca="false">[3]t4!L35</f>
        <v>513.59</v>
      </c>
      <c r="M37" s="14" t="n">
        <f aca="false">[3]t4!M35</f>
        <v>3546.05</v>
      </c>
      <c r="N37" s="13" t="s">
        <v>55</v>
      </c>
      <c r="O37" s="14" t="n">
        <f aca="false">[3]t4!N35</f>
        <v>182.07</v>
      </c>
      <c r="P37" s="14" t="n">
        <f aca="false">[3]t4!O35</f>
        <v>1442.97</v>
      </c>
      <c r="Q37" s="14" t="n">
        <f aca="false">[3]t4!P35</f>
        <v>2691.69</v>
      </c>
      <c r="R37" s="14" t="n">
        <f aca="false">[3]t4!Q35</f>
        <v>8168.83</v>
      </c>
      <c r="S37" s="14" t="n">
        <f aca="false">[3]t4!R35</f>
        <v>7924.76</v>
      </c>
      <c r="T37" s="14" t="n">
        <f aca="false">[3]t4!S35</f>
        <v>9287.83</v>
      </c>
      <c r="U37" s="14" t="n">
        <f aca="false">[3]t4!T35</f>
        <v>1375.78</v>
      </c>
      <c r="V37" s="14" t="n">
        <f aca="false">[3]t4!U35</f>
        <v>4553.69</v>
      </c>
      <c r="W37" s="14" t="n">
        <f aca="false">[3]t4!V35</f>
        <v>734.3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5453.46</v>
      </c>
      <c r="C38" s="11" t="n">
        <f aca="false">[3]t4!C36</f>
        <v>71270.31</v>
      </c>
      <c r="D38" s="11" t="str">
        <f aca="false">[3]t4!D36</f>
        <v>-</v>
      </c>
      <c r="E38" s="11" t="n">
        <f aca="false">[3]t4!E36</f>
        <v>1386.8</v>
      </c>
      <c r="F38" s="11" t="n">
        <f aca="false">[3]t4!F36</f>
        <v>218.96</v>
      </c>
      <c r="G38" s="11" t="n">
        <f aca="false">[3]t4!G36</f>
        <v>47.82</v>
      </c>
      <c r="H38" s="11" t="n">
        <f aca="false">[3]t4!H36</f>
        <v>3014.62</v>
      </c>
      <c r="I38" s="11" t="n">
        <f aca="false">[3]t4!I36</f>
        <v>8977.67</v>
      </c>
      <c r="J38" s="11" t="n">
        <f aca="false">[3]t4!J36</f>
        <v>648.17</v>
      </c>
      <c r="K38" s="11" t="n">
        <f aca="false">[3]t4!K36</f>
        <v>4247.23</v>
      </c>
      <c r="L38" s="11" t="n">
        <f aca="false">[3]t4!L36</f>
        <v>323.35</v>
      </c>
      <c r="M38" s="11" t="n">
        <f aca="false">[3]t4!M36</f>
        <v>240.75</v>
      </c>
      <c r="N38" s="10" t="s">
        <v>102</v>
      </c>
      <c r="O38" s="11" t="n">
        <f aca="false">[3]t4!N36</f>
        <v>60.56</v>
      </c>
      <c r="P38" s="11" t="n">
        <f aca="false">[3]t4!O36</f>
        <v>124.19</v>
      </c>
      <c r="Q38" s="11" t="n">
        <f aca="false">[3]t4!P36</f>
        <v>178.84</v>
      </c>
      <c r="R38" s="11" t="n">
        <f aca="false">[3]t4!Q36</f>
        <v>6564.7</v>
      </c>
      <c r="S38" s="11" t="n">
        <f aca="false">[3]t4!R36</f>
        <v>3119.55</v>
      </c>
      <c r="T38" s="11" t="n">
        <f aca="false">[3]t4!S36</f>
        <v>2938.28</v>
      </c>
      <c r="U38" s="11" t="n">
        <f aca="false">[3]t4!T36</f>
        <v>539.07</v>
      </c>
      <c r="V38" s="11" t="n">
        <f aca="false">[3]t4!U36</f>
        <v>1340.6</v>
      </c>
      <c r="W38" s="11" t="n">
        <f aca="false">[3]t4!V36</f>
        <v>211.99</v>
      </c>
      <c r="X38" s="11" t="str">
        <f aca="false">[3]t4!W36</f>
        <v>-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9077.11</v>
      </c>
      <c r="C39" s="14" t="n">
        <f aca="false">[3]t4!C37</f>
        <v>41478.95</v>
      </c>
      <c r="D39" s="14" t="str">
        <f aca="false">[3]t4!D37</f>
        <v>-</v>
      </c>
      <c r="E39" s="14" t="n">
        <f aca="false">[3]t4!E37</f>
        <v>605.41</v>
      </c>
      <c r="F39" s="14" t="n">
        <f aca="false">[3]t4!F37</f>
        <v>218.96</v>
      </c>
      <c r="G39" s="14" t="n">
        <f aca="false">[3]t4!G37</f>
        <v>47.82</v>
      </c>
      <c r="H39" s="14" t="n">
        <f aca="false">[3]t4!H37</f>
        <v>2730.3</v>
      </c>
      <c r="I39" s="14" t="n">
        <f aca="false">[3]t4!I37</f>
        <v>4200.99</v>
      </c>
      <c r="J39" s="14" t="n">
        <f aca="false">[3]t4!J37</f>
        <v>528.57</v>
      </c>
      <c r="K39" s="14" t="n">
        <f aca="false">[3]t4!K37</f>
        <v>1192.98</v>
      </c>
      <c r="L39" s="14" t="n">
        <f aca="false">[3]t4!L37</f>
        <v>206.5</v>
      </c>
      <c r="M39" s="14" t="n">
        <f aca="false">[3]t4!M37</f>
        <v>41.38</v>
      </c>
      <c r="N39" s="13" t="s">
        <v>54</v>
      </c>
      <c r="O39" s="14" t="n">
        <f aca="false">[3]t4!N37</f>
        <v>45.95</v>
      </c>
      <c r="P39" s="14" t="n">
        <f aca="false">[3]t4!O37</f>
        <v>107.39</v>
      </c>
      <c r="Q39" s="14" t="n">
        <f aca="false">[3]t4!P37</f>
        <v>44.59</v>
      </c>
      <c r="R39" s="14" t="n">
        <f aca="false">[3]t4!Q37</f>
        <v>4173.84</v>
      </c>
      <c r="S39" s="14" t="n">
        <f aca="false">[3]t4!R37</f>
        <v>1170.1</v>
      </c>
      <c r="T39" s="14" t="n">
        <f aca="false">[3]t4!S37</f>
        <v>1010.21</v>
      </c>
      <c r="U39" s="14" t="n">
        <f aca="false">[3]t4!T37</f>
        <v>477.16</v>
      </c>
      <c r="V39" s="14" t="n">
        <f aca="false">[3]t4!U37</f>
        <v>796.02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376.35</v>
      </c>
      <c r="C40" s="14" t="n">
        <f aca="false">[3]t4!C38</f>
        <v>29791.35</v>
      </c>
      <c r="D40" s="14" t="str">
        <f aca="false">[3]t4!D38</f>
        <v>-</v>
      </c>
      <c r="E40" s="14" t="n">
        <f aca="false">[3]t4!E38</f>
        <v>781.39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284.33</v>
      </c>
      <c r="I40" s="14" t="n">
        <f aca="false">[3]t4!I38</f>
        <v>4776.68</v>
      </c>
      <c r="J40" s="14" t="n">
        <f aca="false">[3]t4!J38</f>
        <v>119.59</v>
      </c>
      <c r="K40" s="14" t="n">
        <f aca="false">[3]t4!K38</f>
        <v>3054.25</v>
      </c>
      <c r="L40" s="14" t="n">
        <f aca="false">[3]t4!L38</f>
        <v>116.85</v>
      </c>
      <c r="M40" s="14" t="n">
        <f aca="false">[3]t4!M38</f>
        <v>199.37</v>
      </c>
      <c r="N40" s="13" t="s">
        <v>55</v>
      </c>
      <c r="O40" s="14" t="n">
        <f aca="false">[3]t4!N38</f>
        <v>14.61</v>
      </c>
      <c r="P40" s="14" t="n">
        <f aca="false">[3]t4!O38</f>
        <v>16.8</v>
      </c>
      <c r="Q40" s="14" t="n">
        <f aca="false">[3]t4!P38</f>
        <v>134.25</v>
      </c>
      <c r="R40" s="14" t="n">
        <f aca="false">[3]t4!Q38</f>
        <v>2390.87</v>
      </c>
      <c r="S40" s="14" t="n">
        <f aca="false">[3]t4!R38</f>
        <v>1949.45</v>
      </c>
      <c r="T40" s="14" t="n">
        <f aca="false">[3]t4!S38</f>
        <v>1928.07</v>
      </c>
      <c r="U40" s="14" t="n">
        <f aca="false">[3]t4!T38</f>
        <v>61.91</v>
      </c>
      <c r="V40" s="14" t="n">
        <f aca="false">[3]t4!U38</f>
        <v>544.57</v>
      </c>
      <c r="W40" s="14" t="n">
        <f aca="false">[3]t4!V38</f>
        <v>211.99</v>
      </c>
      <c r="X40" s="14" t="str">
        <f aca="false">[3]t4!W38</f>
        <v>-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2131.04</v>
      </c>
      <c r="C41" s="11" t="n">
        <f aca="false">[3]t4!C39</f>
        <v>226050.68</v>
      </c>
      <c r="D41" s="11" t="n">
        <f aca="false">[3]t4!D39</f>
        <v>3842.61</v>
      </c>
      <c r="E41" s="11" t="n">
        <f aca="false">[3]t4!E39</f>
        <v>39770.03</v>
      </c>
      <c r="F41" s="11" t="n">
        <f aca="false">[3]t4!F39</f>
        <v>2647.83</v>
      </c>
      <c r="G41" s="11" t="n">
        <f aca="false">[3]t4!G39</f>
        <v>727.45</v>
      </c>
      <c r="H41" s="11" t="n">
        <f aca="false">[3]t4!H39</f>
        <v>36859.83</v>
      </c>
      <c r="I41" s="11" t="n">
        <f aca="false">[3]t4!I39</f>
        <v>83307.39</v>
      </c>
      <c r="J41" s="11" t="n">
        <f aca="false">[3]t4!J39</f>
        <v>8349.48</v>
      </c>
      <c r="K41" s="11" t="n">
        <f aca="false">[3]t4!K39</f>
        <v>30682.63</v>
      </c>
      <c r="L41" s="11" t="n">
        <f aca="false">[3]t4!L39</f>
        <v>549.67</v>
      </c>
      <c r="M41" s="11" t="n">
        <f aca="false">[3]t4!M39</f>
        <v>8793.79</v>
      </c>
      <c r="N41" s="10" t="s">
        <v>103</v>
      </c>
      <c r="O41" s="11" t="n">
        <f aca="false">[3]t4!N39</f>
        <v>139.97</v>
      </c>
      <c r="P41" s="11" t="n">
        <f aca="false">[3]t4!O39</f>
        <v>1922.14</v>
      </c>
      <c r="Q41" s="11" t="n">
        <f aca="false">[3]t4!P39</f>
        <v>2225.47</v>
      </c>
      <c r="R41" s="11" t="n">
        <f aca="false">[3]t4!Q39</f>
        <v>19190.15</v>
      </c>
      <c r="S41" s="11" t="n">
        <f aca="false">[3]t4!R39</f>
        <v>16037.48</v>
      </c>
      <c r="T41" s="11" t="n">
        <f aca="false">[3]t4!S39</f>
        <v>7689.94</v>
      </c>
      <c r="U41" s="11" t="n">
        <f aca="false">[3]t4!T39</f>
        <v>2414.68</v>
      </c>
      <c r="V41" s="11" t="n">
        <f aca="false">[3]t4!U39</f>
        <v>9858.25</v>
      </c>
      <c r="W41" s="11" t="n">
        <f aca="false">[3]t4!V39</f>
        <v>1071.56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9780.11</v>
      </c>
      <c r="C42" s="14" t="n">
        <f aca="false">[3]t4!C40</f>
        <v>125046.13</v>
      </c>
      <c r="D42" s="14" t="n">
        <f aca="false">[3]t4!D40</f>
        <v>1977.15</v>
      </c>
      <c r="E42" s="14" t="n">
        <f aca="false">[3]t4!E40</f>
        <v>20893.66</v>
      </c>
      <c r="F42" s="14" t="n">
        <f aca="false">[3]t4!F40</f>
        <v>2647.83</v>
      </c>
      <c r="G42" s="14" t="n">
        <f aca="false">[3]t4!G40</f>
        <v>727.45</v>
      </c>
      <c r="H42" s="14" t="n">
        <f aca="false">[3]t4!H40</f>
        <v>27641.14</v>
      </c>
      <c r="I42" s="14" t="n">
        <f aca="false">[3]t4!I40</f>
        <v>45443.09</v>
      </c>
      <c r="J42" s="14" t="n">
        <f aca="false">[3]t4!J40</f>
        <v>7068.64</v>
      </c>
      <c r="K42" s="14" t="n">
        <f aca="false">[3]t4!K40</f>
        <v>8947.95</v>
      </c>
      <c r="L42" s="14" t="n">
        <f aca="false">[3]t4!L40</f>
        <v>400.24</v>
      </c>
      <c r="M42" s="14" t="n">
        <f aca="false">[3]t4!M40</f>
        <v>5225.64</v>
      </c>
      <c r="N42" s="13" t="s">
        <v>54</v>
      </c>
      <c r="O42" s="14" t="str">
        <f aca="false">[3]t4!N40</f>
        <v>-</v>
      </c>
      <c r="P42" s="14" t="n">
        <f aca="false">[3]t4!O40</f>
        <v>1349.09</v>
      </c>
      <c r="Q42" s="14" t="n">
        <f aca="false">[3]t4!P40</f>
        <v>1331.47</v>
      </c>
      <c r="R42" s="14" t="n">
        <f aca="false">[3]t4!Q40</f>
        <v>12066.07</v>
      </c>
      <c r="S42" s="14" t="n">
        <f aca="false">[3]t4!R40</f>
        <v>3112.07</v>
      </c>
      <c r="T42" s="14" t="n">
        <f aca="false">[3]t4!S40</f>
        <v>1737.63</v>
      </c>
      <c r="U42" s="14" t="n">
        <f aca="false">[3]t4!T40</f>
        <v>2225.41</v>
      </c>
      <c r="V42" s="14" t="n">
        <f aca="false">[3]t4!U40</f>
        <v>1939.45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2350.93</v>
      </c>
      <c r="C43" s="14" t="n">
        <f aca="false">[3]t4!C41</f>
        <v>101004.55</v>
      </c>
      <c r="D43" s="14" t="n">
        <f aca="false">[3]t4!D41</f>
        <v>1865.46</v>
      </c>
      <c r="E43" s="14" t="n">
        <f aca="false">[3]t4!E41</f>
        <v>18876.37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9218.69</v>
      </c>
      <c r="I43" s="14" t="n">
        <f aca="false">[3]t4!I41</f>
        <v>37864.31</v>
      </c>
      <c r="J43" s="14" t="n">
        <f aca="false">[3]t4!J41</f>
        <v>1280.83</v>
      </c>
      <c r="K43" s="14" t="n">
        <f aca="false">[3]t4!K41</f>
        <v>21734.68</v>
      </c>
      <c r="L43" s="14" t="n">
        <f aca="false">[3]t4!L41</f>
        <v>149.44</v>
      </c>
      <c r="M43" s="14" t="n">
        <f aca="false">[3]t4!M41</f>
        <v>3568.16</v>
      </c>
      <c r="N43" s="13" t="s">
        <v>55</v>
      </c>
      <c r="O43" s="14" t="n">
        <f aca="false">[3]t4!N41</f>
        <v>139.97</v>
      </c>
      <c r="P43" s="14" t="n">
        <f aca="false">[3]t4!O41</f>
        <v>573.05</v>
      </c>
      <c r="Q43" s="14" t="n">
        <f aca="false">[3]t4!P41</f>
        <v>894</v>
      </c>
      <c r="R43" s="14" t="n">
        <f aca="false">[3]t4!Q41</f>
        <v>7124.09</v>
      </c>
      <c r="S43" s="14" t="n">
        <f aca="false">[3]t4!R41</f>
        <v>12925.41</v>
      </c>
      <c r="T43" s="14" t="n">
        <f aca="false">[3]t4!S41</f>
        <v>5952.31</v>
      </c>
      <c r="U43" s="14" t="n">
        <f aca="false">[3]t4!T41</f>
        <v>189.26</v>
      </c>
      <c r="V43" s="14" t="n">
        <f aca="false">[3]t4!U41</f>
        <v>7918.8</v>
      </c>
      <c r="W43" s="14" t="n">
        <f aca="false">[3]t4!V41</f>
        <v>1071.5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1781.98</v>
      </c>
      <c r="C44" s="11" t="n">
        <f aca="false">[3]t4!C42</f>
        <v>79813.69</v>
      </c>
      <c r="D44" s="11" t="str">
        <f aca="false">[3]t4!D42</f>
        <v>-</v>
      </c>
      <c r="E44" s="11" t="n">
        <f aca="false">[3]t4!E42</f>
        <v>14417.38</v>
      </c>
      <c r="F44" s="11" t="n">
        <f aca="false">[3]t4!F42</f>
        <v>355.87</v>
      </c>
      <c r="G44" s="11" t="n">
        <f aca="false">[3]t4!G42</f>
        <v>621.95</v>
      </c>
      <c r="H44" s="11" t="n">
        <f aca="false">[3]t4!H42</f>
        <v>6342.88</v>
      </c>
      <c r="I44" s="11" t="n">
        <f aca="false">[3]t4!I42</f>
        <v>19045.51</v>
      </c>
      <c r="J44" s="11" t="n">
        <f aca="false">[3]t4!J42</f>
        <v>1269.87</v>
      </c>
      <c r="K44" s="11" t="n">
        <f aca="false">[3]t4!K42</f>
        <v>6225.45</v>
      </c>
      <c r="L44" s="11" t="n">
        <f aca="false">[3]t4!L42</f>
        <v>329.84</v>
      </c>
      <c r="M44" s="11" t="n">
        <f aca="false">[3]t4!M42</f>
        <v>1059.45</v>
      </c>
      <c r="N44" s="10" t="s">
        <v>104</v>
      </c>
      <c r="O44" s="11" t="n">
        <f aca="false">[3]t4!N42</f>
        <v>178.86</v>
      </c>
      <c r="P44" s="11" t="n">
        <f aca="false">[3]t4!O42</f>
        <v>374.44</v>
      </c>
      <c r="Q44" s="11" t="n">
        <f aca="false">[3]t4!P42</f>
        <v>784.48</v>
      </c>
      <c r="R44" s="11" t="n">
        <f aca="false">[3]t4!Q42</f>
        <v>10861.53</v>
      </c>
      <c r="S44" s="11" t="n">
        <f aca="false">[3]t4!R42</f>
        <v>4624.96</v>
      </c>
      <c r="T44" s="11" t="n">
        <f aca="false">[3]t4!S42</f>
        <v>2800.24</v>
      </c>
      <c r="U44" s="11" t="n">
        <f aca="false">[3]t4!T42</f>
        <v>380.07</v>
      </c>
      <c r="V44" s="11" t="n">
        <f aca="false">[3]t4!U42</f>
        <v>1246.44</v>
      </c>
      <c r="W44" s="11" t="n">
        <f aca="false">[3]t4!V42</f>
        <v>1049.06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484.46</v>
      </c>
      <c r="C45" s="14" t="n">
        <f aca="false">[3]t4!C43</f>
        <v>49100.92</v>
      </c>
      <c r="D45" s="14" t="str">
        <f aca="false">[3]t4!D43</f>
        <v>-</v>
      </c>
      <c r="E45" s="14" t="n">
        <f aca="false">[3]t4!E43</f>
        <v>7017.82</v>
      </c>
      <c r="F45" s="14" t="n">
        <f aca="false">[3]t4!F43</f>
        <v>300.98</v>
      </c>
      <c r="G45" s="14" t="n">
        <f aca="false">[3]t4!G43</f>
        <v>489.79</v>
      </c>
      <c r="H45" s="14" t="n">
        <f aca="false">[3]t4!H43</f>
        <v>4881.84</v>
      </c>
      <c r="I45" s="14" t="n">
        <f aca="false">[3]t4!I43</f>
        <v>8685.07</v>
      </c>
      <c r="J45" s="14" t="n">
        <f aca="false">[3]t4!J43</f>
        <v>1192.27</v>
      </c>
      <c r="K45" s="14" t="n">
        <f aca="false">[3]t4!K43</f>
        <v>1752.33</v>
      </c>
      <c r="L45" s="14" t="n">
        <f aca="false">[3]t4!L43</f>
        <v>117.2</v>
      </c>
      <c r="M45" s="14" t="n">
        <f aca="false">[3]t4!M43</f>
        <v>606.87</v>
      </c>
      <c r="N45" s="13" t="s">
        <v>54</v>
      </c>
      <c r="O45" s="14" t="n">
        <f aca="false">[3]t4!N43</f>
        <v>138.69</v>
      </c>
      <c r="P45" s="14" t="n">
        <f aca="false">[3]t4!O43</f>
        <v>253.31</v>
      </c>
      <c r="Q45" s="14" t="n">
        <f aca="false">[3]t4!P43</f>
        <v>163.28</v>
      </c>
      <c r="R45" s="14" t="n">
        <f aca="false">[3]t4!Q43</f>
        <v>6336.81</v>
      </c>
      <c r="S45" s="14" t="n">
        <f aca="false">[3]t4!R43</f>
        <v>910.77</v>
      </c>
      <c r="T45" s="14" t="n">
        <f aca="false">[3]t4!S43</f>
        <v>525.77</v>
      </c>
      <c r="U45" s="14" t="n">
        <f aca="false">[3]t4!T43</f>
        <v>204.44</v>
      </c>
      <c r="V45" s="14" t="n">
        <f aca="false">[3]t4!U43</f>
        <v>556.69</v>
      </c>
      <c r="W45" s="14" t="n">
        <f aca="false">[3]t4!V43</f>
        <v>249.61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8297.53</v>
      </c>
      <c r="C46" s="14" t="n">
        <f aca="false">[3]t4!C44</f>
        <v>30712.77</v>
      </c>
      <c r="D46" s="14" t="str">
        <f aca="false">[3]t4!D44</f>
        <v>-</v>
      </c>
      <c r="E46" s="14" t="n">
        <f aca="false">[3]t4!E44</f>
        <v>7399.56</v>
      </c>
      <c r="F46" s="14" t="n">
        <f aca="false">[3]t4!F44</f>
        <v>54.88</v>
      </c>
      <c r="G46" s="14" t="n">
        <f aca="false">[3]t4!G44</f>
        <v>132.16</v>
      </c>
      <c r="H46" s="14" t="n">
        <f aca="false">[3]t4!H44</f>
        <v>1461.04</v>
      </c>
      <c r="I46" s="14" t="n">
        <f aca="false">[3]t4!I44</f>
        <v>10360.44</v>
      </c>
      <c r="J46" s="14" t="n">
        <f aca="false">[3]t4!J44</f>
        <v>77.61</v>
      </c>
      <c r="K46" s="14" t="n">
        <f aca="false">[3]t4!K44</f>
        <v>4473.12</v>
      </c>
      <c r="L46" s="14" t="n">
        <f aca="false">[3]t4!L44</f>
        <v>212.64</v>
      </c>
      <c r="M46" s="14" t="n">
        <f aca="false">[3]t4!M44</f>
        <v>452.58</v>
      </c>
      <c r="N46" s="13" t="s">
        <v>55</v>
      </c>
      <c r="O46" s="14" t="n">
        <f aca="false">[3]t4!N44</f>
        <v>40.17</v>
      </c>
      <c r="P46" s="14" t="n">
        <f aca="false">[3]t4!O44</f>
        <v>121.14</v>
      </c>
      <c r="Q46" s="14" t="n">
        <f aca="false">[3]t4!P44</f>
        <v>621.21</v>
      </c>
      <c r="R46" s="14" t="n">
        <f aca="false">[3]t4!Q44</f>
        <v>4524.72</v>
      </c>
      <c r="S46" s="14" t="n">
        <f aca="false">[3]t4!R44</f>
        <v>3714.19</v>
      </c>
      <c r="T46" s="14" t="n">
        <f aca="false">[3]t4!S44</f>
        <v>2274.47</v>
      </c>
      <c r="U46" s="14" t="n">
        <f aca="false">[3]t4!T44</f>
        <v>175.62</v>
      </c>
      <c r="V46" s="14" t="n">
        <f aca="false">[3]t4!U44</f>
        <v>689.76</v>
      </c>
      <c r="W46" s="14" t="n">
        <f aca="false">[3]t4!V44</f>
        <v>799.45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5775.09</v>
      </c>
      <c r="C52" s="11" t="n">
        <f aca="false">[3]t4!C45</f>
        <v>213087.46</v>
      </c>
      <c r="D52" s="11" t="n">
        <f aca="false">[3]t4!D45</f>
        <v>4021.2</v>
      </c>
      <c r="E52" s="11" t="n">
        <f aca="false">[3]t4!E45</f>
        <v>30144.6</v>
      </c>
      <c r="F52" s="11" t="n">
        <f aca="false">[3]t4!F45</f>
        <v>154.21</v>
      </c>
      <c r="G52" s="11" t="n">
        <f aca="false">[3]t4!G45</f>
        <v>964.45</v>
      </c>
      <c r="H52" s="11" t="n">
        <f aca="false">[3]t4!H45</f>
        <v>15673.79</v>
      </c>
      <c r="I52" s="11" t="n">
        <f aca="false">[3]t4!I45</f>
        <v>48639.35</v>
      </c>
      <c r="J52" s="11" t="n">
        <f aca="false">[3]t4!J45</f>
        <v>4272.13</v>
      </c>
      <c r="K52" s="11" t="n">
        <f aca="false">[3]t4!K45</f>
        <v>17531.07</v>
      </c>
      <c r="L52" s="11" t="n">
        <f aca="false">[3]t4!L45</f>
        <v>1752.98</v>
      </c>
      <c r="M52" s="11" t="n">
        <f aca="false">[3]t4!M45</f>
        <v>2661.27</v>
      </c>
      <c r="N52" s="10" t="s">
        <v>105</v>
      </c>
      <c r="O52" s="29" t="n">
        <f aca="false">[3]t4!N45</f>
        <v>1017.76</v>
      </c>
      <c r="P52" s="29" t="n">
        <f aca="false">[3]t4!O45</f>
        <v>203.87</v>
      </c>
      <c r="Q52" s="29" t="n">
        <f aca="false">[3]t4!P45</f>
        <v>763.28</v>
      </c>
      <c r="R52" s="29" t="n">
        <f aca="false">[3]t4!Q45</f>
        <v>9778.91</v>
      </c>
      <c r="S52" s="29" t="n">
        <f aca="false">[3]t4!R45</f>
        <v>11977.16</v>
      </c>
      <c r="T52" s="29" t="n">
        <f aca="false">[3]t4!S45</f>
        <v>9781.04</v>
      </c>
      <c r="U52" s="29" t="n">
        <f aca="false">[3]t4!T45</f>
        <v>2087.67</v>
      </c>
      <c r="V52" s="29" t="n">
        <f aca="false">[3]t4!U45</f>
        <v>29945.51</v>
      </c>
      <c r="W52" s="29" t="n">
        <f aca="false">[3]t4!V45</f>
        <v>1317.38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4634.4</v>
      </c>
      <c r="C53" s="14" t="n">
        <f aca="false">[3]t4!C46</f>
        <v>122518.79</v>
      </c>
      <c r="D53" s="14" t="n">
        <f aca="false">[3]t4!D46</f>
        <v>3337.85</v>
      </c>
      <c r="E53" s="14" t="n">
        <f aca="false">[3]t4!E46</f>
        <v>19263.35</v>
      </c>
      <c r="F53" s="14" t="n">
        <f aca="false">[3]t4!F46</f>
        <v>154.21</v>
      </c>
      <c r="G53" s="14" t="n">
        <f aca="false">[3]t4!G46</f>
        <v>837.54</v>
      </c>
      <c r="H53" s="14" t="n">
        <f aca="false">[3]t4!H46</f>
        <v>13305.89</v>
      </c>
      <c r="I53" s="14" t="n">
        <f aca="false">[3]t4!I46</f>
        <v>25333.71</v>
      </c>
      <c r="J53" s="14" t="n">
        <f aca="false">[3]t4!J46</f>
        <v>3290.51</v>
      </c>
      <c r="K53" s="14" t="n">
        <f aca="false">[3]t4!K46</f>
        <v>3219.89</v>
      </c>
      <c r="L53" s="14" t="n">
        <f aca="false">[3]t4!L46</f>
        <v>1752.98</v>
      </c>
      <c r="M53" s="14" t="n">
        <f aca="false">[3]t4!M46</f>
        <v>828.03</v>
      </c>
      <c r="N53" s="13" t="s">
        <v>54</v>
      </c>
      <c r="O53" s="30" t="n">
        <f aca="false">[3]t4!N46</f>
        <v>233.68</v>
      </c>
      <c r="P53" s="30" t="n">
        <f aca="false">[3]t4!O46</f>
        <v>203.87</v>
      </c>
      <c r="Q53" s="30" t="n">
        <f aca="false">[3]t4!P46</f>
        <v>625.29</v>
      </c>
      <c r="R53" s="30" t="n">
        <f aca="false">[3]t4!Q46</f>
        <v>6349.27</v>
      </c>
      <c r="S53" s="30" t="n">
        <f aca="false">[3]t4!R46</f>
        <v>2562.54</v>
      </c>
      <c r="T53" s="30" t="n">
        <f aca="false">[3]t4!S46</f>
        <v>514.01</v>
      </c>
      <c r="U53" s="30" t="n">
        <f aca="false">[3]t4!T46</f>
        <v>807.69</v>
      </c>
      <c r="V53" s="30" t="n">
        <f aca="false">[3]t4!U46</f>
        <v>19221.55</v>
      </c>
      <c r="W53" s="30" t="n">
        <f aca="false">[3]t4!V46</f>
        <v>273.77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1140.69</v>
      </c>
      <c r="C54" s="14" t="n">
        <f aca="false">[3]t4!C51</f>
        <v>90568.67</v>
      </c>
      <c r="D54" s="14" t="n">
        <f aca="false">[3]t4!D51</f>
        <v>683.36</v>
      </c>
      <c r="E54" s="14" t="n">
        <f aca="false">[3]t4!E51</f>
        <v>10881.25</v>
      </c>
      <c r="F54" s="14" t="str">
        <f aca="false">[3]t4!F51</f>
        <v>-</v>
      </c>
      <c r="G54" s="14" t="n">
        <f aca="false">[3]t4!G51</f>
        <v>126.91</v>
      </c>
      <c r="H54" s="14" t="n">
        <f aca="false">[3]t4!H51</f>
        <v>2367.91</v>
      </c>
      <c r="I54" s="14" t="n">
        <f aca="false">[3]t4!I51</f>
        <v>23305.64</v>
      </c>
      <c r="J54" s="14" t="n">
        <f aca="false">[3]t4!J51</f>
        <v>981.62</v>
      </c>
      <c r="K54" s="14" t="n">
        <f aca="false">[3]t4!K51</f>
        <v>14311.18</v>
      </c>
      <c r="L54" s="14" t="str">
        <f aca="false">[3]t4!L51</f>
        <v>-</v>
      </c>
      <c r="M54" s="14" t="n">
        <f aca="false">[3]t4!M51</f>
        <v>1833.23</v>
      </c>
      <c r="N54" s="13" t="s">
        <v>55</v>
      </c>
      <c r="O54" s="30" t="n">
        <f aca="false">[3]t4!N51</f>
        <v>784.08</v>
      </c>
      <c r="P54" s="30" t="str">
        <f aca="false">[3]t4!O51</f>
        <v>-</v>
      </c>
      <c r="Q54" s="30" t="n">
        <f aca="false">[3]t4!P51</f>
        <v>137.99</v>
      </c>
      <c r="R54" s="30" t="n">
        <f aca="false">[3]t4!Q51</f>
        <v>3429.65</v>
      </c>
      <c r="S54" s="30" t="n">
        <f aca="false">[3]t4!R51</f>
        <v>9414.62</v>
      </c>
      <c r="T54" s="30" t="n">
        <f aca="false">[3]t4!S51</f>
        <v>9267.03</v>
      </c>
      <c r="U54" s="30" t="n">
        <f aca="false">[3]t4!T51</f>
        <v>1279.98</v>
      </c>
      <c r="V54" s="30" t="n">
        <f aca="false">[3]t4!U51</f>
        <v>10723.96</v>
      </c>
      <c r="W54" s="30" t="n">
        <f aca="false">[3]t4!V51</f>
        <v>1043.61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7959.69</v>
      </c>
      <c r="C55" s="11" t="n">
        <f aca="false">[3]t4!C52</f>
        <v>115938.3</v>
      </c>
      <c r="D55" s="11" t="n">
        <f aca="false">[3]t4!D52</f>
        <v>231.16</v>
      </c>
      <c r="E55" s="11" t="n">
        <f aca="false">[3]t4!E52</f>
        <v>18498.81</v>
      </c>
      <c r="F55" s="11" t="n">
        <f aca="false">[3]t4!F52</f>
        <v>1237.27</v>
      </c>
      <c r="G55" s="11" t="n">
        <f aca="false">[3]t4!G52</f>
        <v>216.09</v>
      </c>
      <c r="H55" s="11" t="n">
        <f aca="false">[3]t4!H52</f>
        <v>13857.95</v>
      </c>
      <c r="I55" s="11" t="n">
        <f aca="false">[3]t4!I52</f>
        <v>35658.45</v>
      </c>
      <c r="J55" s="11" t="n">
        <f aca="false">[3]t4!J52</f>
        <v>3258.69</v>
      </c>
      <c r="K55" s="11" t="n">
        <f aca="false">[3]t4!K52</f>
        <v>10224.45</v>
      </c>
      <c r="L55" s="11" t="n">
        <f aca="false">[3]t4!L52</f>
        <v>389.04</v>
      </c>
      <c r="M55" s="11" t="n">
        <f aca="false">[3]t4!M52</f>
        <v>2095.91</v>
      </c>
      <c r="N55" s="10" t="s">
        <v>106</v>
      </c>
      <c r="O55" s="29" t="n">
        <f aca="false">[3]t4!N52</f>
        <v>147.23</v>
      </c>
      <c r="P55" s="29" t="n">
        <f aca="false">[3]t4!O52</f>
        <v>504.08</v>
      </c>
      <c r="Q55" s="29" t="n">
        <f aca="false">[3]t4!P52</f>
        <v>1902.7</v>
      </c>
      <c r="R55" s="29" t="n">
        <f aca="false">[3]t4!Q52</f>
        <v>11209.47</v>
      </c>
      <c r="S55" s="29" t="n">
        <f aca="false">[3]t4!R52</f>
        <v>10824.4</v>
      </c>
      <c r="T55" s="29" t="n">
        <f aca="false">[3]t4!S52</f>
        <v>3808.4</v>
      </c>
      <c r="U55" s="29" t="n">
        <f aca="false">[3]t4!T52</f>
        <v>1497.92</v>
      </c>
      <c r="V55" s="29" t="n">
        <f aca="false">[3]t4!U52</f>
        <v>4051.57</v>
      </c>
      <c r="W55" s="29" t="n">
        <f aca="false">[3]t4!V52</f>
        <v>2076.26</v>
      </c>
      <c r="X55" s="29" t="n">
        <f aca="false">[3]t4!W52</f>
        <v>331.55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8407.45</v>
      </c>
      <c r="C56" s="14" t="n">
        <f aca="false">[3]t4!C53</f>
        <v>72068</v>
      </c>
      <c r="D56" s="14" t="n">
        <f aca="false">[3]t4!D53</f>
        <v>231.16</v>
      </c>
      <c r="E56" s="14" t="n">
        <f aca="false">[3]t4!E53</f>
        <v>9941.98</v>
      </c>
      <c r="F56" s="14" t="n">
        <f aca="false">[3]t4!F53</f>
        <v>1157.51</v>
      </c>
      <c r="G56" s="14" t="n">
        <f aca="false">[3]t4!G53</f>
        <v>216.09</v>
      </c>
      <c r="H56" s="14" t="n">
        <f aca="false">[3]t4!H53</f>
        <v>11987.08</v>
      </c>
      <c r="I56" s="14" t="n">
        <f aca="false">[3]t4!I53</f>
        <v>18255.85</v>
      </c>
      <c r="J56" s="14" t="n">
        <f aca="false">[3]t4!J53</f>
        <v>2819.04</v>
      </c>
      <c r="K56" s="14" t="n">
        <f aca="false">[3]t4!K53</f>
        <v>3285.76</v>
      </c>
      <c r="L56" s="14" t="n">
        <f aca="false">[3]t4!L53</f>
        <v>88.35</v>
      </c>
      <c r="M56" s="14" t="n">
        <f aca="false">[3]t4!M53</f>
        <v>714.45</v>
      </c>
      <c r="N56" s="13" t="s">
        <v>54</v>
      </c>
      <c r="O56" s="30" t="n">
        <f aca="false">[3]t4!N53</f>
        <v>147.23</v>
      </c>
      <c r="P56" s="30" t="n">
        <f aca="false">[3]t4!O53</f>
        <v>363.74</v>
      </c>
      <c r="Q56" s="30" t="n">
        <f aca="false">[3]t4!P53</f>
        <v>1842.27</v>
      </c>
      <c r="R56" s="30" t="n">
        <f aca="false">[3]t4!Q53</f>
        <v>7487.05</v>
      </c>
      <c r="S56" s="30" t="n">
        <f aca="false">[3]t4!R53</f>
        <v>3419.37</v>
      </c>
      <c r="T56" s="30" t="n">
        <f aca="false">[3]t4!S53</f>
        <v>1072.83</v>
      </c>
      <c r="U56" s="30" t="n">
        <f aca="false">[3]t4!T53</f>
        <v>831.3</v>
      </c>
      <c r="V56" s="30" t="n">
        <f aca="false">[3]t4!U53</f>
        <v>1873.68</v>
      </c>
      <c r="W56" s="30" t="n">
        <f aca="false">[3]t4!V53</f>
        <v>273.15</v>
      </c>
      <c r="X56" s="30" t="n">
        <f aca="false">[3]t4!W53</f>
        <v>331.55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9552.24</v>
      </c>
      <c r="C57" s="14" t="n">
        <f aca="false">[3]t4!C54</f>
        <v>43870.3</v>
      </c>
      <c r="D57" s="14" t="str">
        <f aca="false">[3]t4!D54</f>
        <v>-</v>
      </c>
      <c r="E57" s="14" t="n">
        <f aca="false">[3]t4!E54</f>
        <v>8556.83</v>
      </c>
      <c r="F57" s="14" t="n">
        <f aca="false">[3]t4!F54</f>
        <v>79.76</v>
      </c>
      <c r="G57" s="14" t="str">
        <f aca="false">[3]t4!G54</f>
        <v>-</v>
      </c>
      <c r="H57" s="14" t="n">
        <f aca="false">[3]t4!H54</f>
        <v>1870.86</v>
      </c>
      <c r="I57" s="14" t="n">
        <f aca="false">[3]t4!I54</f>
        <v>17402.6</v>
      </c>
      <c r="J57" s="14" t="n">
        <f aca="false">[3]t4!J54</f>
        <v>439.65</v>
      </c>
      <c r="K57" s="14" t="n">
        <f aca="false">[3]t4!K54</f>
        <v>6938.69</v>
      </c>
      <c r="L57" s="14" t="n">
        <f aca="false">[3]t4!L54</f>
        <v>300.69</v>
      </c>
      <c r="M57" s="14" t="n">
        <f aca="false">[3]t4!M54</f>
        <v>1381.46</v>
      </c>
      <c r="N57" s="13" t="s">
        <v>55</v>
      </c>
      <c r="O57" s="30" t="str">
        <f aca="false">[3]t4!N54</f>
        <v>-</v>
      </c>
      <c r="P57" s="30" t="n">
        <f aca="false">[3]t4!O54</f>
        <v>140.35</v>
      </c>
      <c r="Q57" s="30" t="n">
        <f aca="false">[3]t4!P54</f>
        <v>60.42</v>
      </c>
      <c r="R57" s="30" t="n">
        <f aca="false">[3]t4!Q54</f>
        <v>3722.42</v>
      </c>
      <c r="S57" s="30" t="n">
        <f aca="false">[3]t4!R54</f>
        <v>7405.03</v>
      </c>
      <c r="T57" s="30" t="n">
        <f aca="false">[3]t4!S54</f>
        <v>2735.57</v>
      </c>
      <c r="U57" s="30" t="n">
        <f aca="false">[3]t4!T54</f>
        <v>666.62</v>
      </c>
      <c r="V57" s="30" t="n">
        <f aca="false">[3]t4!U54</f>
        <v>2177.88</v>
      </c>
      <c r="W57" s="30" t="n">
        <f aca="false">[3]t4!V54</f>
        <v>1803.11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2306.55</v>
      </c>
      <c r="C58" s="11" t="n">
        <f aca="false">[3]t4!C55</f>
        <v>163048.37</v>
      </c>
      <c r="D58" s="11" t="n">
        <f aca="false">[3]t4!D55</f>
        <v>406.21</v>
      </c>
      <c r="E58" s="11" t="n">
        <f aca="false">[3]t4!E55</f>
        <v>26892.82</v>
      </c>
      <c r="F58" s="11" t="n">
        <f aca="false">[3]t4!F55</f>
        <v>265.68</v>
      </c>
      <c r="G58" s="11" t="n">
        <f aca="false">[3]t4!G55</f>
        <v>457.76</v>
      </c>
      <c r="H58" s="11" t="n">
        <f aca="false">[3]t4!H55</f>
        <v>20322.29</v>
      </c>
      <c r="I58" s="11" t="n">
        <f aca="false">[3]t4!I55</f>
        <v>51510.85</v>
      </c>
      <c r="J58" s="11" t="n">
        <f aca="false">[3]t4!J55</f>
        <v>2725.49</v>
      </c>
      <c r="K58" s="11" t="n">
        <f aca="false">[3]t4!K55</f>
        <v>22846.02</v>
      </c>
      <c r="L58" s="11" t="n">
        <f aca="false">[3]t4!L55</f>
        <v>665.8</v>
      </c>
      <c r="M58" s="11" t="n">
        <f aca="false">[3]t4!M55</f>
        <v>1679.55</v>
      </c>
      <c r="N58" s="10" t="s">
        <v>107</v>
      </c>
      <c r="O58" s="29" t="str">
        <f aca="false">[3]t4!N55</f>
        <v>-</v>
      </c>
      <c r="P58" s="29" t="n">
        <f aca="false">[3]t4!O55</f>
        <v>1256.55</v>
      </c>
      <c r="Q58" s="29" t="n">
        <f aca="false">[3]t4!P55</f>
        <v>897.83</v>
      </c>
      <c r="R58" s="29" t="n">
        <f aca="false">[3]t4!Q55</f>
        <v>14783.09</v>
      </c>
      <c r="S58" s="29" t="n">
        <f aca="false">[3]t4!R55</f>
        <v>3817.78</v>
      </c>
      <c r="T58" s="29" t="n">
        <f aca="false">[3]t4!S55</f>
        <v>8738.01</v>
      </c>
      <c r="U58" s="29" t="n">
        <f aca="false">[3]t4!T55</f>
        <v>2195.01</v>
      </c>
      <c r="V58" s="29" t="n">
        <f aca="false">[3]t4!U55</f>
        <v>5384.97</v>
      </c>
      <c r="W58" s="29" t="n">
        <f aca="false">[3]t4!V55</f>
        <v>4412.4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3704.95</v>
      </c>
      <c r="C59" s="14" t="n">
        <f aca="false">[3]t4!C56</f>
        <v>95131.45</v>
      </c>
      <c r="D59" s="14" t="n">
        <f aca="false">[3]t4!D56</f>
        <v>406.21</v>
      </c>
      <c r="E59" s="14" t="n">
        <f aca="false">[3]t4!E56</f>
        <v>11266.08</v>
      </c>
      <c r="F59" s="14" t="n">
        <f aca="false">[3]t4!F56</f>
        <v>265.68</v>
      </c>
      <c r="G59" s="14" t="n">
        <f aca="false">[3]t4!G56</f>
        <v>223.65</v>
      </c>
      <c r="H59" s="14" t="n">
        <f aca="false">[3]t4!H56</f>
        <v>16327.36</v>
      </c>
      <c r="I59" s="14" t="n">
        <f aca="false">[3]t4!I56</f>
        <v>21474.23</v>
      </c>
      <c r="J59" s="14" t="n">
        <f aca="false">[3]t4!J56</f>
        <v>2628.62</v>
      </c>
      <c r="K59" s="14" t="n">
        <f aca="false">[3]t4!K56</f>
        <v>6250.25</v>
      </c>
      <c r="L59" s="14" t="n">
        <f aca="false">[3]t4!L56</f>
        <v>99.91</v>
      </c>
      <c r="M59" s="14" t="n">
        <f aca="false">[3]t4!M56</f>
        <v>1127.18</v>
      </c>
      <c r="N59" s="13" t="s">
        <v>54</v>
      </c>
      <c r="O59" s="30" t="str">
        <f aca="false">[3]t4!N56</f>
        <v>-</v>
      </c>
      <c r="P59" s="30" t="n">
        <f aca="false">[3]t4!O56</f>
        <v>979.97</v>
      </c>
      <c r="Q59" s="30" t="n">
        <f aca="false">[3]t4!P56</f>
        <v>187.59</v>
      </c>
      <c r="R59" s="30" t="n">
        <f aca="false">[3]t4!Q56</f>
        <v>9800.59</v>
      </c>
      <c r="S59" s="30" t="n">
        <f aca="false">[3]t4!R56</f>
        <v>746.81</v>
      </c>
      <c r="T59" s="30" t="n">
        <f aca="false">[3]t4!S56</f>
        <v>2600.91</v>
      </c>
      <c r="U59" s="30" t="n">
        <f aca="false">[3]t4!T56</f>
        <v>1129.38</v>
      </c>
      <c r="V59" s="30" t="n">
        <f aca="false">[3]t4!U56</f>
        <v>2566.67</v>
      </c>
      <c r="W59" s="30" t="n">
        <f aca="false">[3]t4!V56</f>
        <v>492.41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8601.6</v>
      </c>
      <c r="C60" s="14" t="n">
        <f aca="false">[3]t4!C57</f>
        <v>67916.92</v>
      </c>
      <c r="D60" s="14" t="str">
        <f aca="false">[3]t4!D57</f>
        <v>-</v>
      </c>
      <c r="E60" s="14" t="n">
        <f aca="false">[3]t4!E57</f>
        <v>15626.75</v>
      </c>
      <c r="F60" s="14" t="str">
        <f aca="false">[3]t4!F57</f>
        <v>-</v>
      </c>
      <c r="G60" s="14" t="n">
        <f aca="false">[3]t4!G57</f>
        <v>234.11</v>
      </c>
      <c r="H60" s="14" t="n">
        <f aca="false">[3]t4!H57</f>
        <v>3994.93</v>
      </c>
      <c r="I60" s="14" t="n">
        <f aca="false">[3]t4!I57</f>
        <v>30036.62</v>
      </c>
      <c r="J60" s="14" t="n">
        <f aca="false">[3]t4!J57</f>
        <v>96.86</v>
      </c>
      <c r="K60" s="14" t="n">
        <f aca="false">[3]t4!K57</f>
        <v>16595.77</v>
      </c>
      <c r="L60" s="14" t="n">
        <f aca="false">[3]t4!L57</f>
        <v>565.89</v>
      </c>
      <c r="M60" s="14" t="n">
        <f aca="false">[3]t4!M57</f>
        <v>552.37</v>
      </c>
      <c r="N60" s="13" t="s">
        <v>55</v>
      </c>
      <c r="O60" s="30" t="str">
        <f aca="false">[3]t4!N57</f>
        <v>-</v>
      </c>
      <c r="P60" s="30" t="n">
        <f aca="false">[3]t4!O57</f>
        <v>276.58</v>
      </c>
      <c r="Q60" s="30" t="n">
        <f aca="false">[3]t4!P57</f>
        <v>710.24</v>
      </c>
      <c r="R60" s="30" t="n">
        <f aca="false">[3]t4!Q57</f>
        <v>4982.5</v>
      </c>
      <c r="S60" s="30" t="n">
        <f aca="false">[3]t4!R57</f>
        <v>3070.97</v>
      </c>
      <c r="T60" s="30" t="n">
        <f aca="false">[3]t4!S57</f>
        <v>6137.1</v>
      </c>
      <c r="U60" s="30" t="n">
        <f aca="false">[3]t4!T57</f>
        <v>1065.63</v>
      </c>
      <c r="V60" s="30" t="n">
        <f aca="false">[3]t4!U57</f>
        <v>2818.29</v>
      </c>
      <c r="W60" s="30" t="n">
        <f aca="false">[3]t4!V57</f>
        <v>3920.0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76004.08</v>
      </c>
      <c r="C61" s="11" t="n">
        <f aca="false">[3]t4!C58</f>
        <v>199291.7</v>
      </c>
      <c r="D61" s="11" t="n">
        <f aca="false">[3]t4!D58</f>
        <v>2658.95</v>
      </c>
      <c r="E61" s="11" t="n">
        <f aca="false">[3]t4!E58</f>
        <v>40303.04</v>
      </c>
      <c r="F61" s="11" t="n">
        <f aca="false">[3]t4!F58</f>
        <v>2260.85</v>
      </c>
      <c r="G61" s="11" t="n">
        <f aca="false">[3]t4!G58</f>
        <v>1185.37</v>
      </c>
      <c r="H61" s="11" t="n">
        <f aca="false">[3]t4!H58</f>
        <v>39360.89</v>
      </c>
      <c r="I61" s="11" t="n">
        <f aca="false">[3]t4!I58</f>
        <v>62684.71</v>
      </c>
      <c r="J61" s="11" t="n">
        <f aca="false">[3]t4!J58</f>
        <v>7783.76</v>
      </c>
      <c r="K61" s="11" t="n">
        <f aca="false">[3]t4!K58</f>
        <v>37254.88</v>
      </c>
      <c r="L61" s="11" t="n">
        <f aca="false">[3]t4!L58</f>
        <v>2463.17</v>
      </c>
      <c r="M61" s="11" t="n">
        <f aca="false">[3]t4!M58</f>
        <v>5895.31</v>
      </c>
      <c r="N61" s="10" t="s">
        <v>108</v>
      </c>
      <c r="O61" s="29" t="n">
        <f aca="false">[3]t4!N58</f>
        <v>1721.57</v>
      </c>
      <c r="P61" s="29" t="n">
        <f aca="false">[3]t4!O58</f>
        <v>3892.67</v>
      </c>
      <c r="Q61" s="29" t="n">
        <f aca="false">[3]t4!P58</f>
        <v>5804.77</v>
      </c>
      <c r="R61" s="29" t="n">
        <f aca="false">[3]t4!Q58</f>
        <v>24917.77</v>
      </c>
      <c r="S61" s="29" t="n">
        <f aca="false">[3]t4!R58</f>
        <v>13644.5</v>
      </c>
      <c r="T61" s="29" t="n">
        <f aca="false">[3]t4!S58</f>
        <v>9116.44</v>
      </c>
      <c r="U61" s="29" t="n">
        <f aca="false">[3]t4!T58</f>
        <v>3288.7</v>
      </c>
      <c r="V61" s="29" t="n">
        <f aca="false">[3]t4!U58</f>
        <v>10340.39</v>
      </c>
      <c r="W61" s="29" t="n">
        <f aca="false">[3]t4!V58</f>
        <v>2134.6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4902.08</v>
      </c>
      <c r="C62" s="14" t="n">
        <f aca="false">[3]t4!C59</f>
        <v>113976.98</v>
      </c>
      <c r="D62" s="14" t="n">
        <f aca="false">[3]t4!D59</f>
        <v>1816.74</v>
      </c>
      <c r="E62" s="14" t="n">
        <f aca="false">[3]t4!E59</f>
        <v>22691.13</v>
      </c>
      <c r="F62" s="14" t="n">
        <f aca="false">[3]t4!F59</f>
        <v>2106.17</v>
      </c>
      <c r="G62" s="14" t="n">
        <f aca="false">[3]t4!G59</f>
        <v>1185.37</v>
      </c>
      <c r="H62" s="14" t="n">
        <f aca="false">[3]t4!H59</f>
        <v>31272.08</v>
      </c>
      <c r="I62" s="14" t="n">
        <f aca="false">[3]t4!I59</f>
        <v>28127.07</v>
      </c>
      <c r="J62" s="14" t="n">
        <f aca="false">[3]t4!J59</f>
        <v>6587.36</v>
      </c>
      <c r="K62" s="14" t="n">
        <f aca="false">[3]t4!K59</f>
        <v>8658.56</v>
      </c>
      <c r="L62" s="14" t="n">
        <f aca="false">[3]t4!L59</f>
        <v>1432.21</v>
      </c>
      <c r="M62" s="14" t="n">
        <f aca="false">[3]t4!M59</f>
        <v>2230.12</v>
      </c>
      <c r="N62" s="13" t="s">
        <v>54</v>
      </c>
      <c r="O62" s="30" t="n">
        <f aca="false">[3]t4!N59</f>
        <v>625.01</v>
      </c>
      <c r="P62" s="30" t="n">
        <f aca="false">[3]t4!O59</f>
        <v>1888.83</v>
      </c>
      <c r="Q62" s="30" t="n">
        <f aca="false">[3]t4!P59</f>
        <v>4227.59</v>
      </c>
      <c r="R62" s="30" t="n">
        <f aca="false">[3]t4!Q59</f>
        <v>15163.65</v>
      </c>
      <c r="S62" s="30" t="n">
        <f aca="false">[3]t4!R59</f>
        <v>3587.13</v>
      </c>
      <c r="T62" s="30" t="n">
        <f aca="false">[3]t4!S59</f>
        <v>1879.27</v>
      </c>
      <c r="U62" s="30" t="n">
        <f aca="false">[3]t4!T59</f>
        <v>1902.56</v>
      </c>
      <c r="V62" s="30" t="n">
        <f aca="false">[3]t4!U59</f>
        <v>5544.26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1102</v>
      </c>
      <c r="C63" s="14" t="n">
        <f aca="false">[3]t4!C60</f>
        <v>85314.72</v>
      </c>
      <c r="D63" s="14" t="n">
        <f aca="false">[3]t4!D60</f>
        <v>842.22</v>
      </c>
      <c r="E63" s="14" t="n">
        <f aca="false">[3]t4!E60</f>
        <v>17611.91</v>
      </c>
      <c r="F63" s="14" t="n">
        <f aca="false">[3]t4!F60</f>
        <v>154.68</v>
      </c>
      <c r="G63" s="14" t="str">
        <f aca="false">[3]t4!G60</f>
        <v>-</v>
      </c>
      <c r="H63" s="14" t="n">
        <f aca="false">[3]t4!H60</f>
        <v>8088.81</v>
      </c>
      <c r="I63" s="14" t="n">
        <f aca="false">[3]t4!I60</f>
        <v>34557.64</v>
      </c>
      <c r="J63" s="14" t="n">
        <f aca="false">[3]t4!J60</f>
        <v>1196.4</v>
      </c>
      <c r="K63" s="14" t="n">
        <f aca="false">[3]t4!K60</f>
        <v>28596.33</v>
      </c>
      <c r="L63" s="14" t="n">
        <f aca="false">[3]t4!L60</f>
        <v>1030.96</v>
      </c>
      <c r="M63" s="14" t="n">
        <f aca="false">[3]t4!M60</f>
        <v>3665.19</v>
      </c>
      <c r="N63" s="13" t="s">
        <v>55</v>
      </c>
      <c r="O63" s="30" t="n">
        <f aca="false">[3]t4!N60</f>
        <v>1096.56</v>
      </c>
      <c r="P63" s="30" t="n">
        <f aca="false">[3]t4!O60</f>
        <v>2003.84</v>
      </c>
      <c r="Q63" s="30" t="n">
        <f aca="false">[3]t4!P60</f>
        <v>1577.18</v>
      </c>
      <c r="R63" s="30" t="n">
        <f aca="false">[3]t4!Q60</f>
        <v>9754.12</v>
      </c>
      <c r="S63" s="30" t="n">
        <f aca="false">[3]t4!R60</f>
        <v>10057.36</v>
      </c>
      <c r="T63" s="30" t="n">
        <f aca="false">[3]t4!S60</f>
        <v>7237.16</v>
      </c>
      <c r="U63" s="30" t="n">
        <f aca="false">[3]t4!T60</f>
        <v>1386.14</v>
      </c>
      <c r="V63" s="30" t="n">
        <f aca="false">[3]t4!U60</f>
        <v>4796.13</v>
      </c>
      <c r="W63" s="30" t="n">
        <f aca="false">[3]t4!V60</f>
        <v>2134.67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4419.49</v>
      </c>
      <c r="C64" s="11" t="n">
        <f aca="false">[3]t4!C61</f>
        <v>136855.07</v>
      </c>
      <c r="D64" s="11" t="str">
        <f aca="false">[3]t4!D61</f>
        <v>-</v>
      </c>
      <c r="E64" s="11" t="n">
        <f aca="false">[3]t4!E61</f>
        <v>29324.82</v>
      </c>
      <c r="F64" s="11" t="n">
        <f aca="false">[3]t4!F61</f>
        <v>276.76</v>
      </c>
      <c r="G64" s="11" t="str">
        <f aca="false">[3]t4!G61</f>
        <v>-</v>
      </c>
      <c r="H64" s="11" t="n">
        <f aca="false">[3]t4!H61</f>
        <v>14775.62</v>
      </c>
      <c r="I64" s="11" t="n">
        <f aca="false">[3]t4!I61</f>
        <v>42523.45</v>
      </c>
      <c r="J64" s="11" t="n">
        <f aca="false">[3]t4!J61</f>
        <v>1999.87</v>
      </c>
      <c r="K64" s="11" t="n">
        <f aca="false">[3]t4!K61</f>
        <v>20213.12</v>
      </c>
      <c r="L64" s="11" t="n">
        <f aca="false">[3]t4!L61</f>
        <v>634.17</v>
      </c>
      <c r="M64" s="11" t="n">
        <f aca="false">[3]t4!M61</f>
        <v>2162.44</v>
      </c>
      <c r="N64" s="10" t="s">
        <v>109</v>
      </c>
      <c r="O64" s="29" t="n">
        <f aca="false">[3]t4!N61</f>
        <v>245.7</v>
      </c>
      <c r="P64" s="29" t="n">
        <f aca="false">[3]t4!O61</f>
        <v>631.83</v>
      </c>
      <c r="Q64" s="29" t="n">
        <f aca="false">[3]t4!P61</f>
        <v>713.81</v>
      </c>
      <c r="R64" s="29" t="n">
        <f aca="false">[3]t4!Q61</f>
        <v>11797.94</v>
      </c>
      <c r="S64" s="29" t="n">
        <f aca="false">[3]t4!R61</f>
        <v>9250.12</v>
      </c>
      <c r="T64" s="29" t="n">
        <f aca="false">[3]t4!S61</f>
        <v>5881.99</v>
      </c>
      <c r="U64" s="29" t="n">
        <f aca="false">[3]t4!T61</f>
        <v>2469.6</v>
      </c>
      <c r="V64" s="29" t="n">
        <f aca="false">[3]t4!U61</f>
        <v>3689.83</v>
      </c>
      <c r="W64" s="29" t="n">
        <f aca="false">[3]t4!V61</f>
        <v>973.37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063.21</v>
      </c>
      <c r="C65" s="14" t="n">
        <f aca="false">[3]t4!C62</f>
        <v>83057.94</v>
      </c>
      <c r="D65" s="14" t="str">
        <f aca="false">[3]t4!D62</f>
        <v>-</v>
      </c>
      <c r="E65" s="14" t="n">
        <f aca="false">[3]t4!E62</f>
        <v>12801.94</v>
      </c>
      <c r="F65" s="14" t="n">
        <f aca="false">[3]t4!F62</f>
        <v>276.76</v>
      </c>
      <c r="G65" s="14" t="str">
        <f aca="false">[3]t4!G62</f>
        <v>-</v>
      </c>
      <c r="H65" s="14" t="n">
        <f aca="false">[3]t4!H62</f>
        <v>10918.51</v>
      </c>
      <c r="I65" s="14" t="n">
        <f aca="false">[3]t4!I62</f>
        <v>22499.78</v>
      </c>
      <c r="J65" s="14" t="n">
        <f aca="false">[3]t4!J62</f>
        <v>1999.87</v>
      </c>
      <c r="K65" s="14" t="n">
        <f aca="false">[3]t4!K62</f>
        <v>5532.46</v>
      </c>
      <c r="L65" s="14" t="n">
        <f aca="false">[3]t4!L62</f>
        <v>68.99</v>
      </c>
      <c r="M65" s="14" t="n">
        <f aca="false">[3]t4!M62</f>
        <v>250.45</v>
      </c>
      <c r="N65" s="13" t="s">
        <v>54</v>
      </c>
      <c r="O65" s="30" t="n">
        <f aca="false">[3]t4!N62</f>
        <v>84.69</v>
      </c>
      <c r="P65" s="30" t="n">
        <f aca="false">[3]t4!O62</f>
        <v>552.82</v>
      </c>
      <c r="Q65" s="30" t="n">
        <f aca="false">[3]t4!P62</f>
        <v>566.79</v>
      </c>
      <c r="R65" s="30" t="n">
        <f aca="false">[3]t4!Q62</f>
        <v>6579.86</v>
      </c>
      <c r="S65" s="30" t="n">
        <f aca="false">[3]t4!R62</f>
        <v>2470.68</v>
      </c>
      <c r="T65" s="30" t="n">
        <f aca="false">[3]t4!S62</f>
        <v>725.05</v>
      </c>
      <c r="U65" s="30" t="n">
        <f aca="false">[3]t4!T62</f>
        <v>1978.84</v>
      </c>
      <c r="V65" s="30" t="n">
        <f aca="false">[3]t4!U62</f>
        <v>697.77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3356.28</v>
      </c>
      <c r="C66" s="14" t="n">
        <f aca="false">[3]t4!C63</f>
        <v>53797.14</v>
      </c>
      <c r="D66" s="14" t="str">
        <f aca="false">[3]t4!D63</f>
        <v>-</v>
      </c>
      <c r="E66" s="14" t="n">
        <f aca="false">[3]t4!E63</f>
        <v>16522.88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3857.1</v>
      </c>
      <c r="I66" s="14" t="n">
        <f aca="false">[3]t4!I63</f>
        <v>20023.66</v>
      </c>
      <c r="J66" s="14" t="str">
        <f aca="false">[3]t4!J63</f>
        <v>-</v>
      </c>
      <c r="K66" s="14" t="n">
        <f aca="false">[3]t4!K63</f>
        <v>14680.66</v>
      </c>
      <c r="L66" s="14" t="n">
        <f aca="false">[3]t4!L63</f>
        <v>565.17</v>
      </c>
      <c r="M66" s="14" t="n">
        <f aca="false">[3]t4!M63</f>
        <v>1911.98</v>
      </c>
      <c r="N66" s="13" t="s">
        <v>55</v>
      </c>
      <c r="O66" s="30" t="n">
        <f aca="false">[3]t4!N63</f>
        <v>161.01</v>
      </c>
      <c r="P66" s="30" t="n">
        <f aca="false">[3]t4!O63</f>
        <v>79.02</v>
      </c>
      <c r="Q66" s="30" t="n">
        <f aca="false">[3]t4!P63</f>
        <v>147.02</v>
      </c>
      <c r="R66" s="30" t="n">
        <f aca="false">[3]t4!Q63</f>
        <v>5218.08</v>
      </c>
      <c r="S66" s="30" t="n">
        <f aca="false">[3]t4!R63</f>
        <v>6779.44</v>
      </c>
      <c r="T66" s="30" t="n">
        <f aca="false">[3]t4!S63</f>
        <v>5156.94</v>
      </c>
      <c r="U66" s="30" t="n">
        <f aca="false">[3]t4!T63</f>
        <v>490.75</v>
      </c>
      <c r="V66" s="30" t="n">
        <f aca="false">[3]t4!U63</f>
        <v>2992.06</v>
      </c>
      <c r="W66" s="30" t="n">
        <f aca="false">[3]t4!V63</f>
        <v>973.37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71303.41</v>
      </c>
      <c r="C67" s="11" t="n">
        <f aca="false">[3]t4!C64</f>
        <v>219049.88</v>
      </c>
      <c r="D67" s="11" t="n">
        <f aca="false">[3]t4!D64</f>
        <v>123.26</v>
      </c>
      <c r="E67" s="11" t="n">
        <f aca="false">[3]t4!E64</f>
        <v>36861.64</v>
      </c>
      <c r="F67" s="11" t="n">
        <f aca="false">[3]t4!F64</f>
        <v>617.55</v>
      </c>
      <c r="G67" s="11" t="n">
        <f aca="false">[3]t4!G64</f>
        <v>745.33</v>
      </c>
      <c r="H67" s="11" t="n">
        <f aca="false">[3]t4!H64</f>
        <v>23572.05</v>
      </c>
      <c r="I67" s="11" t="n">
        <f aca="false">[3]t4!I64</f>
        <v>84866.97</v>
      </c>
      <c r="J67" s="11" t="n">
        <f aca="false">[3]t4!J64</f>
        <v>5708.82</v>
      </c>
      <c r="K67" s="11" t="n">
        <f aca="false">[3]t4!K64</f>
        <v>34599.34</v>
      </c>
      <c r="L67" s="11" t="n">
        <f aca="false">[3]t4!L64</f>
        <v>1228.92</v>
      </c>
      <c r="M67" s="11" t="n">
        <f aca="false">[3]t4!M64</f>
        <v>2578.42</v>
      </c>
      <c r="N67" s="10" t="s">
        <v>110</v>
      </c>
      <c r="O67" s="29" t="n">
        <f aca="false">[3]t4!N64</f>
        <v>410.83</v>
      </c>
      <c r="P67" s="29" t="n">
        <f aca="false">[3]t4!O64</f>
        <v>2607.84</v>
      </c>
      <c r="Q67" s="29" t="n">
        <f aca="false">[3]t4!P64</f>
        <v>2048.68</v>
      </c>
      <c r="R67" s="29" t="n">
        <f aca="false">[3]t4!Q64</f>
        <v>20368.24</v>
      </c>
      <c r="S67" s="29" t="n">
        <f aca="false">[3]t4!R64</f>
        <v>18874.99</v>
      </c>
      <c r="T67" s="29" t="n">
        <f aca="false">[3]t4!S64</f>
        <v>5917.58</v>
      </c>
      <c r="U67" s="29" t="n">
        <f aca="false">[3]t4!T64</f>
        <v>248.43</v>
      </c>
      <c r="V67" s="29" t="n">
        <f aca="false">[3]t4!U64</f>
        <v>7816.27</v>
      </c>
      <c r="W67" s="29" t="n">
        <f aca="false">[3]t4!V64</f>
        <v>3058.3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2513.16</v>
      </c>
      <c r="C68" s="14" t="n">
        <f aca="false">[3]t4!C65</f>
        <v>123895.78</v>
      </c>
      <c r="D68" s="14" t="str">
        <f aca="false">[3]t4!D65</f>
        <v>-</v>
      </c>
      <c r="E68" s="14" t="n">
        <f aca="false">[3]t4!E65</f>
        <v>17727.58</v>
      </c>
      <c r="F68" s="14" t="n">
        <f aca="false">[3]t4!F65</f>
        <v>258.6</v>
      </c>
      <c r="G68" s="14" t="n">
        <f aca="false">[3]t4!G65</f>
        <v>745.33</v>
      </c>
      <c r="H68" s="14" t="n">
        <f aca="false">[3]t4!H65</f>
        <v>20122.49</v>
      </c>
      <c r="I68" s="14" t="n">
        <f aca="false">[3]t4!I65</f>
        <v>38896.67</v>
      </c>
      <c r="J68" s="14" t="n">
        <f aca="false">[3]t4!J65</f>
        <v>4971.14</v>
      </c>
      <c r="K68" s="14" t="n">
        <f aca="false">[3]t4!K65</f>
        <v>10476.92</v>
      </c>
      <c r="L68" s="14" t="n">
        <f aca="false">[3]t4!L65</f>
        <v>1006.9</v>
      </c>
      <c r="M68" s="14" t="n">
        <f aca="false">[3]t4!M65</f>
        <v>532.72</v>
      </c>
      <c r="N68" s="13" t="s">
        <v>54</v>
      </c>
      <c r="O68" s="30" t="n">
        <f aca="false">[3]t4!N65</f>
        <v>226.8</v>
      </c>
      <c r="P68" s="30" t="n">
        <f aca="false">[3]t4!O65</f>
        <v>2607.84</v>
      </c>
      <c r="Q68" s="30" t="n">
        <f aca="false">[3]t4!P65</f>
        <v>878.24</v>
      </c>
      <c r="R68" s="30" t="n">
        <f aca="false">[3]t4!Q65</f>
        <v>14799.38</v>
      </c>
      <c r="S68" s="30" t="n">
        <f aca="false">[3]t4!R65</f>
        <v>8833.28</v>
      </c>
      <c r="T68" s="30" t="n">
        <f aca="false">[3]t4!S65</f>
        <v>541.35</v>
      </c>
      <c r="U68" s="30" t="n">
        <f aca="false">[3]t4!T65</f>
        <v>172.5</v>
      </c>
      <c r="V68" s="30" t="n">
        <f aca="false">[3]t4!U65</f>
        <v>5173.88</v>
      </c>
      <c r="W68" s="30" t="n">
        <f aca="false">[3]t4!V65</f>
        <v>645.75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8790.25</v>
      </c>
      <c r="C69" s="14" t="n">
        <f aca="false">[3]t4!C66</f>
        <v>95154.1</v>
      </c>
      <c r="D69" s="14" t="n">
        <f aca="false">[3]t4!D66</f>
        <v>123.26</v>
      </c>
      <c r="E69" s="14" t="n">
        <f aca="false">[3]t4!E66</f>
        <v>19134.06</v>
      </c>
      <c r="F69" s="14" t="n">
        <f aca="false">[3]t4!F66</f>
        <v>358.96</v>
      </c>
      <c r="G69" s="14" t="str">
        <f aca="false">[3]t4!G66</f>
        <v>-</v>
      </c>
      <c r="H69" s="14" t="n">
        <f aca="false">[3]t4!H66</f>
        <v>3449.56</v>
      </c>
      <c r="I69" s="14" t="n">
        <f aca="false">[3]t4!I66</f>
        <v>45970.3</v>
      </c>
      <c r="J69" s="14" t="n">
        <f aca="false">[3]t4!J66</f>
        <v>737.68</v>
      </c>
      <c r="K69" s="14" t="n">
        <f aca="false">[3]t4!K66</f>
        <v>24122.42</v>
      </c>
      <c r="L69" s="14" t="n">
        <f aca="false">[3]t4!L66</f>
        <v>222.02</v>
      </c>
      <c r="M69" s="14" t="n">
        <f aca="false">[3]t4!M66</f>
        <v>2045.7</v>
      </c>
      <c r="N69" s="16" t="s">
        <v>55</v>
      </c>
      <c r="O69" s="30" t="n">
        <f aca="false">[3]t4!N66</f>
        <v>184.02</v>
      </c>
      <c r="P69" s="30" t="str">
        <f aca="false">[3]t4!O66</f>
        <v>-</v>
      </c>
      <c r="Q69" s="30" t="n">
        <f aca="false">[3]t4!P66</f>
        <v>1170.44</v>
      </c>
      <c r="R69" s="30" t="n">
        <f aca="false">[3]t4!Q66</f>
        <v>5568.86</v>
      </c>
      <c r="S69" s="30" t="n">
        <f aca="false">[3]t4!R66</f>
        <v>10041.7</v>
      </c>
      <c r="T69" s="30" t="n">
        <f aca="false">[3]t4!S66</f>
        <v>5376.23</v>
      </c>
      <c r="U69" s="30" t="n">
        <f aca="false">[3]t4!T66</f>
        <v>75.92</v>
      </c>
      <c r="V69" s="30" t="n">
        <f aca="false">[3]t4!U66</f>
        <v>2642.39</v>
      </c>
      <c r="W69" s="30" t="n">
        <f aca="false">[3]t4!V66</f>
        <v>2412.62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301001.86</v>
      </c>
      <c r="C6" s="29" t="n">
        <f aca="false">[4]t4!C5</f>
        <v>5092337.82</v>
      </c>
      <c r="D6" s="29" t="n">
        <f aca="false">[4]t4!D5</f>
        <v>10444.8</v>
      </c>
      <c r="E6" s="29" t="n">
        <f aca="false">[4]t4!E5</f>
        <v>726017.43</v>
      </c>
      <c r="F6" s="29" t="n">
        <f aca="false">[4]t4!F5</f>
        <v>31158.17</v>
      </c>
      <c r="G6" s="29" t="n">
        <f aca="false">[4]t4!G5</f>
        <v>17381.97</v>
      </c>
      <c r="H6" s="29" t="n">
        <f aca="false">[4]t4!H5</f>
        <v>419118.67</v>
      </c>
      <c r="I6" s="29" t="n">
        <f aca="false">[4]t4!I5</f>
        <v>1255870.81</v>
      </c>
      <c r="J6" s="29" t="n">
        <f aca="false">[4]t4!J5</f>
        <v>90001.24</v>
      </c>
      <c r="K6" s="29" t="n">
        <f aca="false">[4]t4!K5</f>
        <v>416125.43</v>
      </c>
      <c r="L6" s="29" t="n">
        <f aca="false">[4]t4!L5</f>
        <v>10100.26</v>
      </c>
      <c r="M6" s="29" t="n">
        <f aca="false">[4]t4!M5</f>
        <v>56851.37</v>
      </c>
      <c r="N6" s="10" t="s">
        <v>65</v>
      </c>
      <c r="O6" s="29" t="n">
        <f aca="false">[4]t4!N5</f>
        <v>7417.15</v>
      </c>
      <c r="P6" s="29" t="n">
        <f aca="false">[4]t4!O5</f>
        <v>18269.25</v>
      </c>
      <c r="Q6" s="29" t="n">
        <f aca="false">[4]t4!P5</f>
        <v>37175.27</v>
      </c>
      <c r="R6" s="29" t="n">
        <f aca="false">[4]t4!Q5</f>
        <v>434957.12</v>
      </c>
      <c r="S6" s="29" t="n">
        <f aca="false">[4]t4!R5</f>
        <v>298442.73</v>
      </c>
      <c r="T6" s="29" t="n">
        <f aca="false">[4]t4!S5</f>
        <v>138527.83</v>
      </c>
      <c r="U6" s="29" t="n">
        <f aca="false">[4]t4!T5</f>
        <v>52131.6</v>
      </c>
      <c r="V6" s="29" t="n">
        <f aca="false">[4]t4!U5</f>
        <v>157083.83</v>
      </c>
      <c r="W6" s="29" t="n">
        <f aca="false">[4]t4!V5</f>
        <v>31589.14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094932.77</v>
      </c>
      <c r="C7" s="29" t="n">
        <f aca="false">[4]t4!C6</f>
        <v>2923178.77</v>
      </c>
      <c r="D7" s="29" t="n">
        <f aca="false">[4]t4!D6</f>
        <v>4983.77</v>
      </c>
      <c r="E7" s="29" t="n">
        <f aca="false">[4]t4!E6</f>
        <v>336841.49</v>
      </c>
      <c r="F7" s="29" t="n">
        <f aca="false">[4]t4!F6</f>
        <v>23914.96</v>
      </c>
      <c r="G7" s="29" t="n">
        <f aca="false">[4]t4!G6</f>
        <v>12502.13</v>
      </c>
      <c r="H7" s="29" t="n">
        <f aca="false">[4]t4!H6</f>
        <v>372792.43</v>
      </c>
      <c r="I7" s="29" t="n">
        <f aca="false">[4]t4!I6</f>
        <v>598510.21</v>
      </c>
      <c r="J7" s="29" t="n">
        <f aca="false">[4]t4!J6</f>
        <v>80056.16</v>
      </c>
      <c r="K7" s="29" t="n">
        <f aca="false">[4]t4!K6</f>
        <v>135915.24</v>
      </c>
      <c r="L7" s="29" t="n">
        <f aca="false">[4]t4!L6</f>
        <v>6213.04</v>
      </c>
      <c r="M7" s="29" t="n">
        <f aca="false">[4]t4!M6</f>
        <v>19159.45</v>
      </c>
      <c r="N7" s="10" t="s">
        <v>54</v>
      </c>
      <c r="O7" s="29" t="n">
        <f aca="false">[4]t4!N6</f>
        <v>3185.86</v>
      </c>
      <c r="P7" s="29" t="n">
        <f aca="false">[4]t4!O6</f>
        <v>10046.27</v>
      </c>
      <c r="Q7" s="29" t="n">
        <f aca="false">[4]t4!P6</f>
        <v>17096.33</v>
      </c>
      <c r="R7" s="29" t="n">
        <f aca="false">[4]t4!Q6</f>
        <v>286625.93</v>
      </c>
      <c r="S7" s="29" t="n">
        <f aca="false">[4]t4!R6</f>
        <v>119508.47</v>
      </c>
      <c r="T7" s="29" t="n">
        <f aca="false">[4]t4!S6</f>
        <v>27353.39</v>
      </c>
      <c r="U7" s="29" t="n">
        <f aca="false">[4]t4!T6</f>
        <v>26103.95</v>
      </c>
      <c r="V7" s="29" t="n">
        <f aca="false">[4]t4!U6</f>
        <v>85332.07</v>
      </c>
      <c r="W7" s="29" t="n">
        <f aca="false">[4]t4!V6</f>
        <v>5612.86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206069.09</v>
      </c>
      <c r="C8" s="29" t="n">
        <f aca="false">[4]t4!C7</f>
        <v>2169159.05</v>
      </c>
      <c r="D8" s="29" t="n">
        <f aca="false">[4]t4!D7</f>
        <v>5461.03</v>
      </c>
      <c r="E8" s="29" t="n">
        <f aca="false">[4]t4!E7</f>
        <v>389175.94</v>
      </c>
      <c r="F8" s="29" t="n">
        <f aca="false">[4]t4!F7</f>
        <v>7243.2</v>
      </c>
      <c r="G8" s="29" t="n">
        <f aca="false">[4]t4!G7</f>
        <v>4879.83</v>
      </c>
      <c r="H8" s="29" t="n">
        <f aca="false">[4]t4!H7</f>
        <v>46326.24</v>
      </c>
      <c r="I8" s="29" t="n">
        <f aca="false">[4]t4!I7</f>
        <v>657360.6</v>
      </c>
      <c r="J8" s="29" t="n">
        <f aca="false">[4]t4!J7</f>
        <v>9945.08</v>
      </c>
      <c r="K8" s="29" t="n">
        <f aca="false">[4]t4!K7</f>
        <v>280210.18</v>
      </c>
      <c r="L8" s="29" t="n">
        <f aca="false">[4]t4!L7</f>
        <v>3887.22</v>
      </c>
      <c r="M8" s="29" t="n">
        <f aca="false">[4]t4!M7</f>
        <v>37691.93</v>
      </c>
      <c r="N8" s="10" t="s">
        <v>55</v>
      </c>
      <c r="O8" s="29" t="n">
        <f aca="false">[4]t4!N7</f>
        <v>4231.28</v>
      </c>
      <c r="P8" s="29" t="n">
        <f aca="false">[4]t4!O7</f>
        <v>8222.98</v>
      </c>
      <c r="Q8" s="29" t="n">
        <f aca="false">[4]t4!P7</f>
        <v>20078.94</v>
      </c>
      <c r="R8" s="29" t="n">
        <f aca="false">[4]t4!Q7</f>
        <v>148331.19</v>
      </c>
      <c r="S8" s="29" t="n">
        <f aca="false">[4]t4!R7</f>
        <v>178934.25</v>
      </c>
      <c r="T8" s="29" t="n">
        <f aca="false">[4]t4!S7</f>
        <v>111174.44</v>
      </c>
      <c r="U8" s="29" t="n">
        <f aca="false">[4]t4!T7</f>
        <v>26027.65</v>
      </c>
      <c r="V8" s="29" t="n">
        <f aca="false">[4]t4!U7</f>
        <v>71751.76</v>
      </c>
      <c r="W8" s="29" t="n">
        <f aca="false">[4]t4!V7</f>
        <v>25976.28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98716.65</v>
      </c>
      <c r="C9" s="29" t="n">
        <f aca="false">[4]t4!C8</f>
        <v>439634.21</v>
      </c>
      <c r="D9" s="29" t="str">
        <f aca="false">[4]t4!D8</f>
        <v>-</v>
      </c>
      <c r="E9" s="29" t="n">
        <f aca="false">[4]t4!E8</f>
        <v>248452.82</v>
      </c>
      <c r="F9" s="29" t="n">
        <f aca="false">[4]t4!F8</f>
        <v>2913.85</v>
      </c>
      <c r="G9" s="29" t="n">
        <f aca="false">[4]t4!G8</f>
        <v>10444.22</v>
      </c>
      <c r="H9" s="29" t="n">
        <f aca="false">[4]t4!H8</f>
        <v>63205.53</v>
      </c>
      <c r="I9" s="29" t="n">
        <f aca="false">[4]t4!I8</f>
        <v>195265.53</v>
      </c>
      <c r="J9" s="29" t="n">
        <f aca="false">[4]t4!J8</f>
        <v>14196.41</v>
      </c>
      <c r="K9" s="29" t="n">
        <f aca="false">[4]t4!K8</f>
        <v>76192.74</v>
      </c>
      <c r="L9" s="29" t="n">
        <f aca="false">[4]t4!L8</f>
        <v>3473.77</v>
      </c>
      <c r="M9" s="29" t="n">
        <f aca="false">[4]t4!M8</f>
        <v>8359.78</v>
      </c>
      <c r="N9" s="10" t="s">
        <v>112</v>
      </c>
      <c r="O9" s="29" t="n">
        <f aca="false">[4]t4!N8</f>
        <v>3323.36</v>
      </c>
      <c r="P9" s="29" t="n">
        <f aca="false">[4]t4!O8</f>
        <v>3513.37</v>
      </c>
      <c r="Q9" s="29" t="n">
        <f aca="false">[4]t4!P8</f>
        <v>4013.78</v>
      </c>
      <c r="R9" s="29" t="n">
        <f aca="false">[4]t4!Q8</f>
        <v>44096.82</v>
      </c>
      <c r="S9" s="29" t="n">
        <f aca="false">[4]t4!R8</f>
        <v>38459.3</v>
      </c>
      <c r="T9" s="29" t="n">
        <f aca="false">[4]t4!S8</f>
        <v>13830.42</v>
      </c>
      <c r="U9" s="29" t="n">
        <f aca="false">[4]t4!T8</f>
        <v>7309.48</v>
      </c>
      <c r="V9" s="29" t="n">
        <f aca="false">[4]t4!U8</f>
        <v>13315.7</v>
      </c>
      <c r="W9" s="29" t="n">
        <f aca="false">[4]t4!V8</f>
        <v>8715.56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4868.96</v>
      </c>
      <c r="C10" s="30" t="n">
        <f aca="false">[4]t4!C9</f>
        <v>271677.39</v>
      </c>
      <c r="D10" s="30" t="str">
        <f aca="false">[4]t4!D9</f>
        <v>-</v>
      </c>
      <c r="E10" s="30" t="n">
        <f aca="false">[4]t4!E9</f>
        <v>115547.27</v>
      </c>
      <c r="F10" s="30" t="n">
        <f aca="false">[4]t4!F9</f>
        <v>2035.43</v>
      </c>
      <c r="G10" s="30" t="n">
        <f aca="false">[4]t4!G9</f>
        <v>7533.88</v>
      </c>
      <c r="H10" s="30" t="n">
        <f aca="false">[4]t4!H9</f>
        <v>55778.26</v>
      </c>
      <c r="I10" s="30" t="n">
        <f aca="false">[4]t4!I9</f>
        <v>97533.16</v>
      </c>
      <c r="J10" s="30" t="n">
        <f aca="false">[4]t4!J9</f>
        <v>13921.73</v>
      </c>
      <c r="K10" s="30" t="n">
        <f aca="false">[4]t4!K9</f>
        <v>22918.42</v>
      </c>
      <c r="L10" s="30" t="n">
        <f aca="false">[4]t4!L9</f>
        <v>2731.43</v>
      </c>
      <c r="M10" s="30" t="n">
        <f aca="false">[4]t4!M9</f>
        <v>3325.28</v>
      </c>
      <c r="N10" s="13" t="s">
        <v>54</v>
      </c>
      <c r="O10" s="30" t="n">
        <f aca="false">[4]t4!N9</f>
        <v>1673.57</v>
      </c>
      <c r="P10" s="30" t="n">
        <f aca="false">[4]t4!O9</f>
        <v>946.85</v>
      </c>
      <c r="Q10" s="30" t="n">
        <f aca="false">[4]t4!P9</f>
        <v>2714.1</v>
      </c>
      <c r="R10" s="30" t="n">
        <f aca="false">[4]t4!Q9</f>
        <v>26030.72</v>
      </c>
      <c r="S10" s="30" t="n">
        <f aca="false">[4]t4!R9</f>
        <v>15308.01</v>
      </c>
      <c r="T10" s="30" t="n">
        <f aca="false">[4]t4!S9</f>
        <v>3768.1</v>
      </c>
      <c r="U10" s="30" t="n">
        <f aca="false">[4]t4!T9</f>
        <v>3840.13</v>
      </c>
      <c r="V10" s="30" t="n">
        <f aca="false">[4]t4!U9</f>
        <v>4414.34</v>
      </c>
      <c r="W10" s="30" t="n">
        <f aca="false">[4]t4!V9</f>
        <v>3170.9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43847.69</v>
      </c>
      <c r="C11" s="30" t="n">
        <f aca="false">[4]t4!C10</f>
        <v>167956.82</v>
      </c>
      <c r="D11" s="30" t="str">
        <f aca="false">[4]t4!D10</f>
        <v>-</v>
      </c>
      <c r="E11" s="30" t="n">
        <f aca="false">[4]t4!E10</f>
        <v>132905.55</v>
      </c>
      <c r="F11" s="30" t="n">
        <f aca="false">[4]t4!F10</f>
        <v>878.42</v>
      </c>
      <c r="G11" s="30" t="n">
        <f aca="false">[4]t4!G10</f>
        <v>2910.33</v>
      </c>
      <c r="H11" s="30" t="n">
        <f aca="false">[4]t4!H10</f>
        <v>7427.27</v>
      </c>
      <c r="I11" s="30" t="n">
        <f aca="false">[4]t4!I10</f>
        <v>97732.38</v>
      </c>
      <c r="J11" s="30" t="n">
        <f aca="false">[4]t4!J10</f>
        <v>274.68</v>
      </c>
      <c r="K11" s="30" t="n">
        <f aca="false">[4]t4!K10</f>
        <v>53274.32</v>
      </c>
      <c r="L11" s="30" t="n">
        <f aca="false">[4]t4!L10</f>
        <v>742.34</v>
      </c>
      <c r="M11" s="30" t="n">
        <f aca="false">[4]t4!M10</f>
        <v>5034.5</v>
      </c>
      <c r="N11" s="13" t="s">
        <v>55</v>
      </c>
      <c r="O11" s="30" t="n">
        <f aca="false">[4]t4!N10</f>
        <v>1649.79</v>
      </c>
      <c r="P11" s="30" t="n">
        <f aca="false">[4]t4!O10</f>
        <v>2566.52</v>
      </c>
      <c r="Q11" s="30" t="n">
        <f aca="false">[4]t4!P10</f>
        <v>1299.68</v>
      </c>
      <c r="R11" s="30" t="n">
        <f aca="false">[4]t4!Q10</f>
        <v>18066.1</v>
      </c>
      <c r="S11" s="30" t="n">
        <f aca="false">[4]t4!R10</f>
        <v>23151.3</v>
      </c>
      <c r="T11" s="30" t="n">
        <f aca="false">[4]t4!S10</f>
        <v>10062.32</v>
      </c>
      <c r="U11" s="30" t="n">
        <f aca="false">[4]t4!T10</f>
        <v>3469.35</v>
      </c>
      <c r="V11" s="30" t="n">
        <f aca="false">[4]t4!U10</f>
        <v>8901.36</v>
      </c>
      <c r="W11" s="30" t="n">
        <f aca="false">[4]t4!V10</f>
        <v>5544.66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46138.63</v>
      </c>
      <c r="C12" s="29" t="n">
        <f aca="false">[4]t4!C11</f>
        <v>391493.95</v>
      </c>
      <c r="D12" s="29" t="str">
        <f aca="false">[4]t4!D11</f>
        <v>-</v>
      </c>
      <c r="E12" s="29" t="n">
        <f aca="false">[4]t4!E11</f>
        <v>40541.88</v>
      </c>
      <c r="F12" s="29" t="str">
        <f aca="false">[4]t4!F11</f>
        <v>-</v>
      </c>
      <c r="G12" s="29" t="n">
        <f aca="false">[4]t4!G11</f>
        <v>518.1</v>
      </c>
      <c r="H12" s="29" t="n">
        <f aca="false">[4]t4!H11</f>
        <v>34299.72</v>
      </c>
      <c r="I12" s="29" t="n">
        <f aca="false">[4]t4!I11</f>
        <v>82648.65</v>
      </c>
      <c r="J12" s="29" t="n">
        <f aca="false">[4]t4!J11</f>
        <v>5862.17</v>
      </c>
      <c r="K12" s="29" t="n">
        <f aca="false">[4]t4!K11</f>
        <v>29197.96</v>
      </c>
      <c r="L12" s="29" t="n">
        <f aca="false">[4]t4!L11</f>
        <v>483.73</v>
      </c>
      <c r="M12" s="29" t="n">
        <f aca="false">[4]t4!M11</f>
        <v>2125.62</v>
      </c>
      <c r="N12" s="10" t="s">
        <v>113</v>
      </c>
      <c r="O12" s="29" t="n">
        <f aca="false">[4]t4!N11</f>
        <v>266.41</v>
      </c>
      <c r="P12" s="29" t="n">
        <f aca="false">[4]t4!O11</f>
        <v>651.13</v>
      </c>
      <c r="Q12" s="29" t="n">
        <f aca="false">[4]t4!P11</f>
        <v>1445.23</v>
      </c>
      <c r="R12" s="29" t="n">
        <f aca="false">[4]t4!Q11</f>
        <v>26498.14</v>
      </c>
      <c r="S12" s="29" t="n">
        <f aca="false">[4]t4!R11</f>
        <v>14494.38</v>
      </c>
      <c r="T12" s="29" t="n">
        <f aca="false">[4]t4!S11</f>
        <v>9320.02</v>
      </c>
      <c r="U12" s="29" t="n">
        <f aca="false">[4]t4!T11</f>
        <v>962.22</v>
      </c>
      <c r="V12" s="29" t="n">
        <f aca="false">[4]t4!U11</f>
        <v>4833.04</v>
      </c>
      <c r="W12" s="29" t="n">
        <f aca="false">[4]t4!V11</f>
        <v>496.27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7450.5</v>
      </c>
      <c r="C13" s="30" t="n">
        <f aca="false">[4]t4!C12</f>
        <v>215892.12</v>
      </c>
      <c r="D13" s="30" t="str">
        <f aca="false">[4]t4!D12</f>
        <v>-</v>
      </c>
      <c r="E13" s="30" t="n">
        <f aca="false">[4]t4!E12</f>
        <v>17944.68</v>
      </c>
      <c r="F13" s="30" t="str">
        <f aca="false">[4]t4!F12</f>
        <v>-</v>
      </c>
      <c r="G13" s="30" t="n">
        <f aca="false">[4]t4!G12</f>
        <v>518.1</v>
      </c>
      <c r="H13" s="30" t="n">
        <f aca="false">[4]t4!H12</f>
        <v>30964.61</v>
      </c>
      <c r="I13" s="30" t="n">
        <f aca="false">[4]t4!I12</f>
        <v>43901.51</v>
      </c>
      <c r="J13" s="30" t="n">
        <f aca="false">[4]t4!J12</f>
        <v>5675.41</v>
      </c>
      <c r="K13" s="30" t="n">
        <f aca="false">[4]t4!K12</f>
        <v>10134.1</v>
      </c>
      <c r="L13" s="30" t="n">
        <f aca="false">[4]t4!L12</f>
        <v>483.73</v>
      </c>
      <c r="M13" s="30" t="n">
        <f aca="false">[4]t4!M12</f>
        <v>336.41</v>
      </c>
      <c r="N13" s="13" t="s">
        <v>54</v>
      </c>
      <c r="O13" s="30" t="str">
        <f aca="false">[4]t4!N12</f>
        <v>-</v>
      </c>
      <c r="P13" s="30" t="n">
        <f aca="false">[4]t4!O12</f>
        <v>375.79</v>
      </c>
      <c r="Q13" s="30" t="n">
        <f aca="false">[4]t4!P12</f>
        <v>642.34</v>
      </c>
      <c r="R13" s="30" t="n">
        <f aca="false">[4]t4!Q12</f>
        <v>19557.09</v>
      </c>
      <c r="S13" s="30" t="n">
        <f aca="false">[4]t4!R12</f>
        <v>6285.75</v>
      </c>
      <c r="T13" s="30" t="n">
        <f aca="false">[4]t4!S12</f>
        <v>2714.27</v>
      </c>
      <c r="U13" s="30" t="n">
        <f aca="false">[4]t4!T12</f>
        <v>962.22</v>
      </c>
      <c r="V13" s="30" t="n">
        <f aca="false">[4]t4!U12</f>
        <v>1062.38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88688.13</v>
      </c>
      <c r="C14" s="30" t="n">
        <f aca="false">[4]t4!C13</f>
        <v>175601.84</v>
      </c>
      <c r="D14" s="30" t="str">
        <f aca="false">[4]t4!D13</f>
        <v>-</v>
      </c>
      <c r="E14" s="30" t="n">
        <f aca="false">[4]t4!E13</f>
        <v>22597.19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3335.11</v>
      </c>
      <c r="I14" s="30" t="n">
        <f aca="false">[4]t4!I13</f>
        <v>38747.14</v>
      </c>
      <c r="J14" s="30" t="n">
        <f aca="false">[4]t4!J13</f>
        <v>186.76</v>
      </c>
      <c r="K14" s="30" t="n">
        <f aca="false">[4]t4!K13</f>
        <v>19063.86</v>
      </c>
      <c r="L14" s="30" t="str">
        <f aca="false">[4]t4!L13</f>
        <v>-</v>
      </c>
      <c r="M14" s="30" t="n">
        <f aca="false">[4]t4!M13</f>
        <v>1789.22</v>
      </c>
      <c r="N14" s="13" t="s">
        <v>55</v>
      </c>
      <c r="O14" s="30" t="n">
        <f aca="false">[4]t4!N13</f>
        <v>266.41</v>
      </c>
      <c r="P14" s="30" t="n">
        <f aca="false">[4]t4!O13</f>
        <v>275.35</v>
      </c>
      <c r="Q14" s="30" t="n">
        <f aca="false">[4]t4!P13</f>
        <v>802.89</v>
      </c>
      <c r="R14" s="30" t="n">
        <f aca="false">[4]t4!Q13</f>
        <v>6941.05</v>
      </c>
      <c r="S14" s="30" t="n">
        <f aca="false">[4]t4!R13</f>
        <v>8208.63</v>
      </c>
      <c r="T14" s="30" t="n">
        <f aca="false">[4]t4!S13</f>
        <v>6605.75</v>
      </c>
      <c r="U14" s="30" t="str">
        <f aca="false">[4]t4!T13</f>
        <v>-</v>
      </c>
      <c r="V14" s="30" t="n">
        <f aca="false">[4]t4!U13</f>
        <v>3770.66</v>
      </c>
      <c r="W14" s="30" t="n">
        <f aca="false">[4]t4!V13</f>
        <v>496.27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31664.91</v>
      </c>
      <c r="C15" s="29" t="n">
        <f aca="false">[4]t4!C14</f>
        <v>278364.79</v>
      </c>
      <c r="D15" s="29" t="str">
        <f aca="false">[4]t4!D14</f>
        <v>-</v>
      </c>
      <c r="E15" s="29" t="n">
        <f aca="false">[4]t4!E14</f>
        <v>40794.38</v>
      </c>
      <c r="F15" s="29" t="n">
        <f aca="false">[4]t4!F14</f>
        <v>2198.2</v>
      </c>
      <c r="G15" s="29" t="n">
        <f aca="false">[4]t4!G14</f>
        <v>720.81</v>
      </c>
      <c r="H15" s="29" t="n">
        <f aca="false">[4]t4!H14</f>
        <v>29373.75</v>
      </c>
      <c r="I15" s="29" t="n">
        <f aca="false">[4]t4!I14</f>
        <v>80709.3</v>
      </c>
      <c r="J15" s="29" t="n">
        <f aca="false">[4]t4!J14</f>
        <v>3423.12</v>
      </c>
      <c r="K15" s="29" t="n">
        <f aca="false">[4]t4!K14</f>
        <v>28995.26</v>
      </c>
      <c r="L15" s="29" t="str">
        <f aca="false">[4]t4!L14</f>
        <v>-</v>
      </c>
      <c r="M15" s="29" t="n">
        <f aca="false">[4]t4!M14</f>
        <v>1085.7</v>
      </c>
      <c r="N15" s="10" t="s">
        <v>114</v>
      </c>
      <c r="O15" s="29" t="n">
        <f aca="false">[4]t4!N14</f>
        <v>715.15</v>
      </c>
      <c r="P15" s="29" t="n">
        <f aca="false">[4]t4!O14</f>
        <v>2075.38</v>
      </c>
      <c r="Q15" s="29" t="n">
        <f aca="false">[4]t4!P14</f>
        <v>1296.73</v>
      </c>
      <c r="R15" s="29" t="n">
        <f aca="false">[4]t4!Q14</f>
        <v>27013.01</v>
      </c>
      <c r="S15" s="29" t="n">
        <f aca="false">[4]t4!R14</f>
        <v>17145.27</v>
      </c>
      <c r="T15" s="29" t="n">
        <f aca="false">[4]t4!S14</f>
        <v>5397.07</v>
      </c>
      <c r="U15" s="29" t="n">
        <f aca="false">[4]t4!T14</f>
        <v>1299.88</v>
      </c>
      <c r="V15" s="29" t="n">
        <f aca="false">[4]t4!U14</f>
        <v>5659.16</v>
      </c>
      <c r="W15" s="29" t="n">
        <f aca="false">[4]t4!V14</f>
        <v>5397.96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85885.15</v>
      </c>
      <c r="C16" s="30" t="n">
        <f aca="false">[4]t4!C15</f>
        <v>164522.96</v>
      </c>
      <c r="D16" s="30" t="str">
        <f aca="false">[4]t4!D15</f>
        <v>-</v>
      </c>
      <c r="E16" s="30" t="n">
        <f aca="false">[4]t4!E15</f>
        <v>12988.5</v>
      </c>
      <c r="F16" s="30" t="n">
        <f aca="false">[4]t4!F15</f>
        <v>925.63</v>
      </c>
      <c r="G16" s="30" t="n">
        <f aca="false">[4]t4!G15</f>
        <v>642.61</v>
      </c>
      <c r="H16" s="30" t="n">
        <f aca="false">[4]t4!H15</f>
        <v>27092.95</v>
      </c>
      <c r="I16" s="30" t="n">
        <f aca="false">[4]t4!I15</f>
        <v>38264.21</v>
      </c>
      <c r="J16" s="30" t="n">
        <f aca="false">[4]t4!J15</f>
        <v>3272.44</v>
      </c>
      <c r="K16" s="30" t="n">
        <f aca="false">[4]t4!K15</f>
        <v>8291.25</v>
      </c>
      <c r="L16" s="30" t="str">
        <f aca="false">[4]t4!L15</f>
        <v>-</v>
      </c>
      <c r="M16" s="30" t="n">
        <f aca="false">[4]t4!M15</f>
        <v>511.44</v>
      </c>
      <c r="N16" s="13" t="s">
        <v>54</v>
      </c>
      <c r="O16" s="30" t="n">
        <f aca="false">[4]t4!N15</f>
        <v>618.21</v>
      </c>
      <c r="P16" s="30" t="n">
        <f aca="false">[4]t4!O15</f>
        <v>1767.38</v>
      </c>
      <c r="Q16" s="30" t="n">
        <f aca="false">[4]t4!P15</f>
        <v>544.43</v>
      </c>
      <c r="R16" s="30" t="n">
        <f aca="false">[4]t4!Q15</f>
        <v>17162.79</v>
      </c>
      <c r="S16" s="30" t="n">
        <f aca="false">[4]t4!R15</f>
        <v>5886.67</v>
      </c>
      <c r="T16" s="30" t="n">
        <f aca="false">[4]t4!S15</f>
        <v>751.29</v>
      </c>
      <c r="U16" s="30" t="n">
        <f aca="false">[4]t4!T15</f>
        <v>520.36</v>
      </c>
      <c r="V16" s="30" t="n">
        <f aca="false">[4]t4!U15</f>
        <v>2045.74</v>
      </c>
      <c r="W16" s="30" t="n">
        <f aca="false">[4]t4!V15</f>
        <v>76.3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5779.76</v>
      </c>
      <c r="C17" s="30" t="n">
        <f aca="false">[4]t4!C16</f>
        <v>113841.83</v>
      </c>
      <c r="D17" s="30" t="str">
        <f aca="false">[4]t4!D16</f>
        <v>-</v>
      </c>
      <c r="E17" s="30" t="n">
        <f aca="false">[4]t4!E16</f>
        <v>27805.88</v>
      </c>
      <c r="F17" s="30" t="n">
        <f aca="false">[4]t4!F16</f>
        <v>1272.57</v>
      </c>
      <c r="G17" s="30" t="n">
        <f aca="false">[4]t4!G16</f>
        <v>78.2</v>
      </c>
      <c r="H17" s="30" t="n">
        <f aca="false">[4]t4!H16</f>
        <v>2280.79</v>
      </c>
      <c r="I17" s="30" t="n">
        <f aca="false">[4]t4!I16</f>
        <v>42445.09</v>
      </c>
      <c r="J17" s="30" t="n">
        <f aca="false">[4]t4!J16</f>
        <v>150.68</v>
      </c>
      <c r="K17" s="30" t="n">
        <f aca="false">[4]t4!K16</f>
        <v>20704.01</v>
      </c>
      <c r="L17" s="30" t="str">
        <f aca="false">[4]t4!L16</f>
        <v>-</v>
      </c>
      <c r="M17" s="30" t="n">
        <f aca="false">[4]t4!M16</f>
        <v>574.27</v>
      </c>
      <c r="N17" s="13" t="s">
        <v>55</v>
      </c>
      <c r="O17" s="30" t="n">
        <f aca="false">[4]t4!N16</f>
        <v>96.94</v>
      </c>
      <c r="P17" s="30" t="n">
        <f aca="false">[4]t4!O16</f>
        <v>308</v>
      </c>
      <c r="Q17" s="30" t="n">
        <f aca="false">[4]t4!P16</f>
        <v>752.29</v>
      </c>
      <c r="R17" s="30" t="n">
        <f aca="false">[4]t4!Q16</f>
        <v>9850.22</v>
      </c>
      <c r="S17" s="30" t="n">
        <f aca="false">[4]t4!R16</f>
        <v>11258.61</v>
      </c>
      <c r="T17" s="30" t="n">
        <f aca="false">[4]t4!S16</f>
        <v>4645.78</v>
      </c>
      <c r="U17" s="30" t="n">
        <f aca="false">[4]t4!T16</f>
        <v>779.53</v>
      </c>
      <c r="V17" s="30" t="n">
        <f aca="false">[4]t4!U16</f>
        <v>3613.41</v>
      </c>
      <c r="W17" s="30" t="n">
        <f aca="false">[4]t4!V16</f>
        <v>5321.67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39190.82</v>
      </c>
      <c r="C18" s="29" t="n">
        <f aca="false">[4]t4!C17</f>
        <v>418015.54</v>
      </c>
      <c r="D18" s="29" t="str">
        <f aca="false">[4]t4!D17</f>
        <v>-</v>
      </c>
      <c r="E18" s="29" t="n">
        <f aca="false">[4]t4!E17</f>
        <v>9210.42</v>
      </c>
      <c r="F18" s="29" t="n">
        <f aca="false">[4]t4!F17</f>
        <v>1827.37</v>
      </c>
      <c r="G18" s="29" t="n">
        <f aca="false">[4]t4!G17</f>
        <v>224.17</v>
      </c>
      <c r="H18" s="29" t="n">
        <f aca="false">[4]t4!H17</f>
        <v>17529.76</v>
      </c>
      <c r="I18" s="29" t="n">
        <f aca="false">[4]t4!I17</f>
        <v>31675.13</v>
      </c>
      <c r="J18" s="29" t="n">
        <f aca="false">[4]t4!J17</f>
        <v>1489.15</v>
      </c>
      <c r="K18" s="29" t="n">
        <f aca="false">[4]t4!K17</f>
        <v>10076.73</v>
      </c>
      <c r="L18" s="29" t="n">
        <f aca="false">[4]t4!L17</f>
        <v>352.82</v>
      </c>
      <c r="M18" s="29" t="n">
        <f aca="false">[4]t4!M17</f>
        <v>1898.13</v>
      </c>
      <c r="N18" s="10" t="s">
        <v>115</v>
      </c>
      <c r="O18" s="29" t="n">
        <f aca="false">[4]t4!N17</f>
        <v>108.07</v>
      </c>
      <c r="P18" s="29" t="n">
        <f aca="false">[4]t4!O17</f>
        <v>402.5</v>
      </c>
      <c r="Q18" s="29" t="n">
        <f aca="false">[4]t4!P17</f>
        <v>987.42</v>
      </c>
      <c r="R18" s="29" t="n">
        <f aca="false">[4]t4!Q17</f>
        <v>21124.74</v>
      </c>
      <c r="S18" s="29" t="n">
        <f aca="false">[4]t4!R17</f>
        <v>14646.95</v>
      </c>
      <c r="T18" s="29" t="n">
        <f aca="false">[4]t4!S17</f>
        <v>3265.97</v>
      </c>
      <c r="U18" s="29" t="str">
        <f aca="false">[4]t4!T17</f>
        <v>-</v>
      </c>
      <c r="V18" s="29" t="n">
        <f aca="false">[4]t4!U17</f>
        <v>5335.37</v>
      </c>
      <c r="W18" s="29" t="n">
        <f aca="false">[4]t4!V17</f>
        <v>1020.58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330.85</v>
      </c>
      <c r="C19" s="30" t="n">
        <f aca="false">[4]t4!C18</f>
        <v>225403.15</v>
      </c>
      <c r="D19" s="30" t="str">
        <f aca="false">[4]t4!D18</f>
        <v>-</v>
      </c>
      <c r="E19" s="30" t="n">
        <f aca="false">[4]t4!E18</f>
        <v>5915.03</v>
      </c>
      <c r="F19" s="30" t="n">
        <f aca="false">[4]t4!F18</f>
        <v>1827.37</v>
      </c>
      <c r="G19" s="30" t="n">
        <f aca="false">[4]t4!G18</f>
        <v>224.17</v>
      </c>
      <c r="H19" s="30" t="n">
        <f aca="false">[4]t4!H18</f>
        <v>14064.19</v>
      </c>
      <c r="I19" s="30" t="n">
        <f aca="false">[4]t4!I18</f>
        <v>17471.41</v>
      </c>
      <c r="J19" s="30" t="n">
        <f aca="false">[4]t4!J18</f>
        <v>965.17</v>
      </c>
      <c r="K19" s="30" t="n">
        <f aca="false">[4]t4!K18</f>
        <v>3467.98</v>
      </c>
      <c r="L19" s="30" t="n">
        <f aca="false">[4]t4!L18</f>
        <v>352.82</v>
      </c>
      <c r="M19" s="30" t="n">
        <f aca="false">[4]t4!M18</f>
        <v>185.95</v>
      </c>
      <c r="N19" s="13" t="s">
        <v>54</v>
      </c>
      <c r="O19" s="30" t="n">
        <f aca="false">[4]t4!N18</f>
        <v>108.07</v>
      </c>
      <c r="P19" s="30" t="n">
        <f aca="false">[4]t4!O18</f>
        <v>284.58</v>
      </c>
      <c r="Q19" s="30" t="n">
        <f aca="false">[4]t4!P18</f>
        <v>505.01</v>
      </c>
      <c r="R19" s="30" t="n">
        <f aca="false">[4]t4!Q18</f>
        <v>14401.94</v>
      </c>
      <c r="S19" s="30" t="n">
        <f aca="false">[4]t4!R18</f>
        <v>6332.39</v>
      </c>
      <c r="T19" s="30" t="n">
        <f aca="false">[4]t4!S18</f>
        <v>623.99</v>
      </c>
      <c r="U19" s="30" t="str">
        <f aca="false">[4]t4!T18</f>
        <v>-</v>
      </c>
      <c r="V19" s="30" t="n">
        <f aca="false">[4]t4!U18</f>
        <v>4197.63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42859.97</v>
      </c>
      <c r="C20" s="30" t="n">
        <f aca="false">[4]t4!C19</f>
        <v>192612.38</v>
      </c>
      <c r="D20" s="30" t="str">
        <f aca="false">[4]t4!D19</f>
        <v>-</v>
      </c>
      <c r="E20" s="30" t="n">
        <f aca="false">[4]t4!E19</f>
        <v>3295.39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3465.57</v>
      </c>
      <c r="I20" s="30" t="n">
        <f aca="false">[4]t4!I19</f>
        <v>14203.71</v>
      </c>
      <c r="J20" s="30" t="n">
        <f aca="false">[4]t4!J19</f>
        <v>523.98</v>
      </c>
      <c r="K20" s="30" t="n">
        <f aca="false">[4]t4!K19</f>
        <v>6608.76</v>
      </c>
      <c r="L20" s="30" t="str">
        <f aca="false">[4]t4!L19</f>
        <v>-</v>
      </c>
      <c r="M20" s="30" t="n">
        <f aca="false">[4]t4!M19</f>
        <v>1712.18</v>
      </c>
      <c r="N20" s="13" t="s">
        <v>55</v>
      </c>
      <c r="O20" s="30" t="str">
        <f aca="false">[4]t4!N19</f>
        <v>-</v>
      </c>
      <c r="P20" s="30" t="n">
        <f aca="false">[4]t4!O19</f>
        <v>117.92</v>
      </c>
      <c r="Q20" s="30" t="n">
        <f aca="false">[4]t4!P19</f>
        <v>482.41</v>
      </c>
      <c r="R20" s="30" t="n">
        <f aca="false">[4]t4!Q19</f>
        <v>6722.8</v>
      </c>
      <c r="S20" s="30" t="n">
        <f aca="false">[4]t4!R19</f>
        <v>8314.56</v>
      </c>
      <c r="T20" s="30" t="n">
        <f aca="false">[4]t4!S19</f>
        <v>2641.98</v>
      </c>
      <c r="U20" s="30" t="str">
        <f aca="false">[4]t4!T19</f>
        <v>-</v>
      </c>
      <c r="V20" s="30" t="n">
        <f aca="false">[4]t4!U19</f>
        <v>1137.74</v>
      </c>
      <c r="W20" s="30" t="n">
        <f aca="false">[4]t4!V19</f>
        <v>1020.58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901275.84</v>
      </c>
      <c r="C21" s="29" t="n">
        <f aca="false">[4]t4!C20</f>
        <v>582290.34</v>
      </c>
      <c r="D21" s="29" t="str">
        <f aca="false">[4]t4!D20</f>
        <v>-</v>
      </c>
      <c r="E21" s="29" t="n">
        <f aca="false">[4]t4!E20</f>
        <v>37438.86</v>
      </c>
      <c r="F21" s="29" t="n">
        <f aca="false">[4]t4!F20</f>
        <v>1940.27</v>
      </c>
      <c r="G21" s="29" t="n">
        <f aca="false">[4]t4!G20</f>
        <v>393.83</v>
      </c>
      <c r="H21" s="29" t="n">
        <f aca="false">[4]t4!H20</f>
        <v>40508.65</v>
      </c>
      <c r="I21" s="29" t="n">
        <f aca="false">[4]t4!I20</f>
        <v>98258.88</v>
      </c>
      <c r="J21" s="29" t="n">
        <f aca="false">[4]t4!J20</f>
        <v>4125.3</v>
      </c>
      <c r="K21" s="29" t="n">
        <f aca="false">[4]t4!K20</f>
        <v>23930.19</v>
      </c>
      <c r="L21" s="29" t="n">
        <f aca="false">[4]t4!L20</f>
        <v>1512.14</v>
      </c>
      <c r="M21" s="29" t="n">
        <f aca="false">[4]t4!M20</f>
        <v>5027.45</v>
      </c>
      <c r="N21" s="10" t="s">
        <v>116</v>
      </c>
      <c r="O21" s="29" t="str">
        <f aca="false">[4]t4!N20</f>
        <v>-</v>
      </c>
      <c r="P21" s="29" t="n">
        <f aca="false">[4]t4!O20</f>
        <v>484.47</v>
      </c>
      <c r="Q21" s="29" t="n">
        <f aca="false">[4]t4!P20</f>
        <v>1560.88</v>
      </c>
      <c r="R21" s="29" t="n">
        <f aca="false">[4]t4!Q20</f>
        <v>40931.38</v>
      </c>
      <c r="S21" s="29" t="n">
        <f aca="false">[4]t4!R20</f>
        <v>26620.76</v>
      </c>
      <c r="T21" s="29" t="n">
        <f aca="false">[4]t4!S20</f>
        <v>21521.39</v>
      </c>
      <c r="U21" s="29" t="n">
        <f aca="false">[4]t4!T20</f>
        <v>529.61</v>
      </c>
      <c r="V21" s="29" t="n">
        <f aca="false">[4]t4!U20</f>
        <v>12062.62</v>
      </c>
      <c r="W21" s="29" t="n">
        <f aca="false">[4]t4!V20</f>
        <v>2138.8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4740.77</v>
      </c>
      <c r="C22" s="30" t="n">
        <f aca="false">[4]t4!C21</f>
        <v>326777.87</v>
      </c>
      <c r="D22" s="30" t="str">
        <f aca="false">[4]t4!D21</f>
        <v>-</v>
      </c>
      <c r="E22" s="30" t="n">
        <f aca="false">[4]t4!E21</f>
        <v>20615.87</v>
      </c>
      <c r="F22" s="30" t="n">
        <f aca="false">[4]t4!F21</f>
        <v>1940.27</v>
      </c>
      <c r="G22" s="30" t="n">
        <f aca="false">[4]t4!G21</f>
        <v>113.46</v>
      </c>
      <c r="H22" s="30" t="n">
        <f aca="false">[4]t4!H21</f>
        <v>33683.5</v>
      </c>
      <c r="I22" s="30" t="n">
        <f aca="false">[4]t4!I21</f>
        <v>47961.39</v>
      </c>
      <c r="J22" s="30" t="n">
        <f aca="false">[4]t4!J21</f>
        <v>3745.33</v>
      </c>
      <c r="K22" s="30" t="n">
        <f aca="false">[4]t4!K21</f>
        <v>7544.41</v>
      </c>
      <c r="L22" s="30" t="n">
        <f aca="false">[4]t4!L21</f>
        <v>757</v>
      </c>
      <c r="M22" s="30" t="n">
        <f aca="false">[4]t4!M21</f>
        <v>2392.21</v>
      </c>
      <c r="N22" s="13" t="s">
        <v>54</v>
      </c>
      <c r="O22" s="30" t="str">
        <f aca="false">[4]t4!N21</f>
        <v>-</v>
      </c>
      <c r="P22" s="30" t="n">
        <f aca="false">[4]t4!O21</f>
        <v>140.13</v>
      </c>
      <c r="Q22" s="30" t="n">
        <f aca="false">[4]t4!P21</f>
        <v>1560.88</v>
      </c>
      <c r="R22" s="30" t="n">
        <f aca="false">[4]t4!Q21</f>
        <v>26801.58</v>
      </c>
      <c r="S22" s="30" t="n">
        <f aca="false">[4]t4!R21</f>
        <v>10781.46</v>
      </c>
      <c r="T22" s="30" t="n">
        <f aca="false">[4]t4!S21</f>
        <v>2847.35</v>
      </c>
      <c r="U22" s="30" t="n">
        <f aca="false">[4]t4!T21</f>
        <v>279.02</v>
      </c>
      <c r="V22" s="30" t="n">
        <f aca="false">[4]t4!U21</f>
        <v>6799.04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06535.07</v>
      </c>
      <c r="C23" s="30" t="n">
        <f aca="false">[4]t4!C22</f>
        <v>255512.47</v>
      </c>
      <c r="D23" s="30" t="str">
        <f aca="false">[4]t4!D22</f>
        <v>-</v>
      </c>
      <c r="E23" s="30" t="n">
        <f aca="false">[4]t4!E22</f>
        <v>16822.98</v>
      </c>
      <c r="F23" s="30" t="str">
        <f aca="false">[4]t4!F22</f>
        <v>-</v>
      </c>
      <c r="G23" s="30" t="n">
        <f aca="false">[4]t4!G22</f>
        <v>280.37</v>
      </c>
      <c r="H23" s="30" t="n">
        <f aca="false">[4]t4!H22</f>
        <v>6825.15</v>
      </c>
      <c r="I23" s="30" t="n">
        <f aca="false">[4]t4!I22</f>
        <v>50297.49</v>
      </c>
      <c r="J23" s="30" t="n">
        <f aca="false">[4]t4!J22</f>
        <v>379.98</v>
      </c>
      <c r="K23" s="30" t="n">
        <f aca="false">[4]t4!K22</f>
        <v>16385.77</v>
      </c>
      <c r="L23" s="30" t="n">
        <f aca="false">[4]t4!L22</f>
        <v>755.14</v>
      </c>
      <c r="M23" s="30" t="n">
        <f aca="false">[4]t4!M22</f>
        <v>2635.23</v>
      </c>
      <c r="N23" s="13" t="s">
        <v>55</v>
      </c>
      <c r="O23" s="30" t="str">
        <f aca="false">[4]t4!N22</f>
        <v>-</v>
      </c>
      <c r="P23" s="30" t="n">
        <f aca="false">[4]t4!O22</f>
        <v>344.35</v>
      </c>
      <c r="Q23" s="30" t="str">
        <f aca="false">[4]t4!P22</f>
        <v>-</v>
      </c>
      <c r="R23" s="30" t="n">
        <f aca="false">[4]t4!Q22</f>
        <v>14129.8</v>
      </c>
      <c r="S23" s="30" t="n">
        <f aca="false">[4]t4!R22</f>
        <v>15839.3</v>
      </c>
      <c r="T23" s="30" t="n">
        <f aca="false">[4]t4!S22</f>
        <v>18674.04</v>
      </c>
      <c r="U23" s="30" t="n">
        <f aca="false">[4]t4!T22</f>
        <v>250.6</v>
      </c>
      <c r="V23" s="30" t="n">
        <f aca="false">[4]t4!U22</f>
        <v>5263.59</v>
      </c>
      <c r="W23" s="30" t="n">
        <f aca="false">[4]t4!V22</f>
        <v>2138.8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87116.85</v>
      </c>
      <c r="C29" s="29" t="n">
        <f aca="false">[4]t4!C23</f>
        <v>200656.19</v>
      </c>
      <c r="D29" s="29" t="str">
        <f aca="false">[4]t4!D23</f>
        <v>-</v>
      </c>
      <c r="E29" s="29" t="n">
        <f aca="false">[4]t4!E23</f>
        <v>11482.72</v>
      </c>
      <c r="F29" s="29" t="str">
        <f aca="false">[4]t4!F23</f>
        <v>-</v>
      </c>
      <c r="G29" s="29" t="n">
        <f aca="false">[4]t4!G23</f>
        <v>63.46</v>
      </c>
      <c r="H29" s="29" t="n">
        <f aca="false">[4]t4!H23</f>
        <v>6206.48</v>
      </c>
      <c r="I29" s="29" t="n">
        <f aca="false">[4]t4!I23</f>
        <v>27918.39</v>
      </c>
      <c r="J29" s="29" t="n">
        <f aca="false">[4]t4!J23</f>
        <v>1718.36</v>
      </c>
      <c r="K29" s="29" t="n">
        <f aca="false">[4]t4!K23</f>
        <v>6764.88</v>
      </c>
      <c r="L29" s="29" t="n">
        <f aca="false">[4]t4!L23</f>
        <v>209.79</v>
      </c>
      <c r="M29" s="29" t="n">
        <f aca="false">[4]t4!M23</f>
        <v>654.74</v>
      </c>
      <c r="N29" s="10" t="s">
        <v>118</v>
      </c>
      <c r="O29" s="29" t="str">
        <f aca="false">[4]t4!N23</f>
        <v>-</v>
      </c>
      <c r="P29" s="29" t="str">
        <f aca="false">[4]t4!O23</f>
        <v>-</v>
      </c>
      <c r="Q29" s="29" t="n">
        <f aca="false">[4]t4!P23</f>
        <v>111.91</v>
      </c>
      <c r="R29" s="29" t="n">
        <f aca="false">[4]t4!Q23</f>
        <v>17884.99</v>
      </c>
      <c r="S29" s="29" t="n">
        <f aca="false">[4]t4!R23</f>
        <v>5880.62</v>
      </c>
      <c r="T29" s="29" t="n">
        <f aca="false">[4]t4!S23</f>
        <v>5137.62</v>
      </c>
      <c r="U29" s="29" t="n">
        <f aca="false">[4]t4!T23</f>
        <v>599.01</v>
      </c>
      <c r="V29" s="29" t="n">
        <f aca="false">[4]t4!U23</f>
        <v>1575.83</v>
      </c>
      <c r="W29" s="29" t="n">
        <f aca="false">[4]t4!V23</f>
        <v>251.85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7177.54</v>
      </c>
      <c r="C30" s="30" t="n">
        <f aca="false">[4]t4!C28</f>
        <v>104143.66</v>
      </c>
      <c r="D30" s="30" t="str">
        <f aca="false">[4]t4!D28</f>
        <v>-</v>
      </c>
      <c r="E30" s="30" t="n">
        <f aca="false">[4]t4!E28</f>
        <v>5176.96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310.92</v>
      </c>
      <c r="I30" s="30" t="n">
        <f aca="false">[4]t4!I28</f>
        <v>12604.39</v>
      </c>
      <c r="J30" s="30" t="n">
        <f aca="false">[4]t4!J28</f>
        <v>1718.36</v>
      </c>
      <c r="K30" s="30" t="n">
        <f aca="false">[4]t4!K28</f>
        <v>2361.32</v>
      </c>
      <c r="L30" s="30" t="n">
        <f aca="false">[4]t4!L28</f>
        <v>80.11</v>
      </c>
      <c r="M30" s="30" t="n">
        <f aca="false">[4]t4!M28</f>
        <v>103.87</v>
      </c>
      <c r="N30" s="13" t="s">
        <v>54</v>
      </c>
      <c r="O30" s="30" t="str">
        <f aca="false">[4]t4!N28</f>
        <v>-</v>
      </c>
      <c r="P30" s="30" t="str">
        <f aca="false">[4]t4!O28</f>
        <v>-</v>
      </c>
      <c r="Q30" s="30" t="n">
        <f aca="false">[4]t4!P28</f>
        <v>59.25</v>
      </c>
      <c r="R30" s="30" t="n">
        <f aca="false">[4]t4!Q28</f>
        <v>10763.65</v>
      </c>
      <c r="S30" s="30" t="n">
        <f aca="false">[4]t4!R28</f>
        <v>2600.11</v>
      </c>
      <c r="T30" s="30" t="n">
        <f aca="false">[4]t4!S28</f>
        <v>1051.96</v>
      </c>
      <c r="U30" s="30" t="n">
        <f aca="false">[4]t4!T28</f>
        <v>476.94</v>
      </c>
      <c r="V30" s="30" t="n">
        <f aca="false">[4]t4!U28</f>
        <v>726.05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9939.31</v>
      </c>
      <c r="C31" s="30" t="n">
        <f aca="false">[4]t4!C29</f>
        <v>96512.54</v>
      </c>
      <c r="D31" s="30" t="str">
        <f aca="false">[4]t4!D29</f>
        <v>-</v>
      </c>
      <c r="E31" s="30" t="n">
        <f aca="false">[4]t4!E29</f>
        <v>6305.76</v>
      </c>
      <c r="F31" s="30" t="str">
        <f aca="false">[4]t4!F29</f>
        <v>-</v>
      </c>
      <c r="G31" s="30" t="n">
        <f aca="false">[4]t4!G29</f>
        <v>63.46</v>
      </c>
      <c r="H31" s="30" t="n">
        <f aca="false">[4]t4!H29</f>
        <v>895.55</v>
      </c>
      <c r="I31" s="30" t="n">
        <f aca="false">[4]t4!I29</f>
        <v>15314</v>
      </c>
      <c r="J31" s="30" t="str">
        <f aca="false">[4]t4!J29</f>
        <v>-</v>
      </c>
      <c r="K31" s="30" t="n">
        <f aca="false">[4]t4!K29</f>
        <v>4403.56</v>
      </c>
      <c r="L31" s="30" t="n">
        <f aca="false">[4]t4!L29</f>
        <v>129.68</v>
      </c>
      <c r="M31" s="30" t="n">
        <f aca="false">[4]t4!M29</f>
        <v>550.88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52.66</v>
      </c>
      <c r="R31" s="30" t="n">
        <f aca="false">[4]t4!Q29</f>
        <v>7121.34</v>
      </c>
      <c r="S31" s="30" t="n">
        <f aca="false">[4]t4!R29</f>
        <v>3280.52</v>
      </c>
      <c r="T31" s="30" t="n">
        <f aca="false">[4]t4!S29</f>
        <v>4085.66</v>
      </c>
      <c r="U31" s="30" t="n">
        <f aca="false">[4]t4!T29</f>
        <v>122.07</v>
      </c>
      <c r="V31" s="30" t="n">
        <f aca="false">[4]t4!U29</f>
        <v>849.78</v>
      </c>
      <c r="W31" s="30" t="n">
        <f aca="false">[4]t4!V29</f>
        <v>251.85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26721.2</v>
      </c>
      <c r="C32" s="29" t="n">
        <f aca="false">[4]t4!C30</f>
        <v>211383.29</v>
      </c>
      <c r="D32" s="29" t="n">
        <f aca="false">[4]t4!D30</f>
        <v>102.5</v>
      </c>
      <c r="E32" s="29" t="n">
        <f aca="false">[4]t4!E30</f>
        <v>30051.49</v>
      </c>
      <c r="F32" s="29" t="n">
        <f aca="false">[4]t4!F30</f>
        <v>2081.07</v>
      </c>
      <c r="G32" s="29" t="n">
        <f aca="false">[4]t4!G30</f>
        <v>74.16</v>
      </c>
      <c r="H32" s="29" t="n">
        <f aca="false">[4]t4!H30</f>
        <v>13653.03</v>
      </c>
      <c r="I32" s="29" t="n">
        <f aca="false">[4]t4!I30</f>
        <v>58410.3</v>
      </c>
      <c r="J32" s="29" t="n">
        <f aca="false">[4]t4!J30</f>
        <v>3520.96</v>
      </c>
      <c r="K32" s="29" t="n">
        <f aca="false">[4]t4!K30</f>
        <v>21556.09</v>
      </c>
      <c r="L32" s="29" t="str">
        <f aca="false">[4]t4!L30</f>
        <v>-</v>
      </c>
      <c r="M32" s="29" t="n">
        <f aca="false">[4]t4!M30</f>
        <v>2062.8</v>
      </c>
      <c r="N32" s="10" t="s">
        <v>119</v>
      </c>
      <c r="O32" s="29" t="n">
        <f aca="false">[4]t4!N30</f>
        <v>482.43</v>
      </c>
      <c r="P32" s="29" t="n">
        <f aca="false">[4]t4!O30</f>
        <v>276.91</v>
      </c>
      <c r="Q32" s="29" t="n">
        <f aca="false">[4]t4!P30</f>
        <v>1466.34</v>
      </c>
      <c r="R32" s="29" t="n">
        <f aca="false">[4]t4!Q30</f>
        <v>18242.41</v>
      </c>
      <c r="S32" s="29" t="n">
        <f aca="false">[4]t4!R30</f>
        <v>15100.46</v>
      </c>
      <c r="T32" s="29" t="n">
        <f aca="false">[4]t4!S30</f>
        <v>9874.1</v>
      </c>
      <c r="U32" s="29" t="n">
        <f aca="false">[4]t4!T30</f>
        <v>389.8</v>
      </c>
      <c r="V32" s="29" t="n">
        <f aca="false">[4]t4!U30</f>
        <v>35368.09</v>
      </c>
      <c r="W32" s="29" t="n">
        <f aca="false">[4]t4!V30</f>
        <v>2624.9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44883.43</v>
      </c>
      <c r="C33" s="30" t="n">
        <f aca="false">[4]t4!C31</f>
        <v>132866.4</v>
      </c>
      <c r="D33" s="30" t="n">
        <f aca="false">[4]t4!D31</f>
        <v>102.5</v>
      </c>
      <c r="E33" s="30" t="n">
        <f aca="false">[4]t4!E31</f>
        <v>15991.23</v>
      </c>
      <c r="F33" s="30" t="n">
        <f aca="false">[4]t4!F31</f>
        <v>1937.98</v>
      </c>
      <c r="G33" s="30" t="n">
        <f aca="false">[4]t4!G31</f>
        <v>74.16</v>
      </c>
      <c r="H33" s="30" t="n">
        <f aca="false">[4]t4!H31</f>
        <v>12069.08</v>
      </c>
      <c r="I33" s="30" t="n">
        <f aca="false">[4]t4!I31</f>
        <v>29732.7</v>
      </c>
      <c r="J33" s="30" t="n">
        <f aca="false">[4]t4!J31</f>
        <v>2966.01</v>
      </c>
      <c r="K33" s="30" t="n">
        <f aca="false">[4]t4!K31</f>
        <v>5181.1</v>
      </c>
      <c r="L33" s="30" t="str">
        <f aca="false">[4]t4!L31</f>
        <v>-</v>
      </c>
      <c r="M33" s="30" t="n">
        <f aca="false">[4]t4!M31</f>
        <v>571.93</v>
      </c>
      <c r="N33" s="13" t="s">
        <v>54</v>
      </c>
      <c r="O33" s="30" t="n">
        <f aca="false">[4]t4!N31</f>
        <v>482.43</v>
      </c>
      <c r="P33" s="30" t="n">
        <f aca="false">[4]t4!O31</f>
        <v>147.21</v>
      </c>
      <c r="Q33" s="30" t="n">
        <f aca="false">[4]t4!P31</f>
        <v>985.66</v>
      </c>
      <c r="R33" s="30" t="n">
        <f aca="false">[4]t4!Q31</f>
        <v>11846.39</v>
      </c>
      <c r="S33" s="30" t="n">
        <f aca="false">[4]t4!R31</f>
        <v>5868.57</v>
      </c>
      <c r="T33" s="30" t="n">
        <f aca="false">[4]t4!S31</f>
        <v>1467.77</v>
      </c>
      <c r="U33" s="30" t="n">
        <f aca="false">[4]t4!T31</f>
        <v>114.72</v>
      </c>
      <c r="V33" s="30" t="n">
        <f aca="false">[4]t4!U31</f>
        <v>22477.6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81837.78</v>
      </c>
      <c r="C34" s="30" t="n">
        <f aca="false">[4]t4!C32</f>
        <v>78516.89</v>
      </c>
      <c r="D34" s="30" t="str">
        <f aca="false">[4]t4!D32</f>
        <v>-</v>
      </c>
      <c r="E34" s="30" t="n">
        <f aca="false">[4]t4!E32</f>
        <v>14060.26</v>
      </c>
      <c r="F34" s="30" t="n">
        <f aca="false">[4]t4!F32</f>
        <v>143.09</v>
      </c>
      <c r="G34" s="30" t="str">
        <f aca="false">[4]t4!G32</f>
        <v>-</v>
      </c>
      <c r="H34" s="30" t="n">
        <f aca="false">[4]t4!H32</f>
        <v>1583.96</v>
      </c>
      <c r="I34" s="30" t="n">
        <f aca="false">[4]t4!I32</f>
        <v>28677.6</v>
      </c>
      <c r="J34" s="30" t="n">
        <f aca="false">[4]t4!J32</f>
        <v>554.95</v>
      </c>
      <c r="K34" s="30" t="n">
        <f aca="false">[4]t4!K32</f>
        <v>16374.99</v>
      </c>
      <c r="L34" s="30" t="str">
        <f aca="false">[4]t4!L32</f>
        <v>-</v>
      </c>
      <c r="M34" s="30" t="n">
        <f aca="false">[4]t4!M32</f>
        <v>1490.87</v>
      </c>
      <c r="N34" s="13" t="s">
        <v>55</v>
      </c>
      <c r="O34" s="30" t="str">
        <f aca="false">[4]t4!N32</f>
        <v>-</v>
      </c>
      <c r="P34" s="30" t="n">
        <f aca="false">[4]t4!O32</f>
        <v>129.7</v>
      </c>
      <c r="Q34" s="30" t="n">
        <f aca="false">[4]t4!P32</f>
        <v>480.68</v>
      </c>
      <c r="R34" s="30" t="n">
        <f aca="false">[4]t4!Q32</f>
        <v>6396.02</v>
      </c>
      <c r="S34" s="30" t="n">
        <f aca="false">[4]t4!R32</f>
        <v>9231.89</v>
      </c>
      <c r="T34" s="30" t="n">
        <f aca="false">[4]t4!S32</f>
        <v>8406.33</v>
      </c>
      <c r="U34" s="30" t="n">
        <f aca="false">[4]t4!T32</f>
        <v>275.08</v>
      </c>
      <c r="V34" s="30" t="n">
        <f aca="false">[4]t4!U32</f>
        <v>12890.49</v>
      </c>
      <c r="W34" s="30" t="n">
        <f aca="false">[4]t4!V32</f>
        <v>2624.9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3989.38</v>
      </c>
      <c r="C35" s="29" t="n">
        <f aca="false">[4]t4!C33</f>
        <v>83193.19</v>
      </c>
      <c r="D35" s="29" t="str">
        <f aca="false">[4]t4!D33</f>
        <v>-</v>
      </c>
      <c r="E35" s="29" t="n">
        <f aca="false">[4]t4!E33</f>
        <v>5896.12</v>
      </c>
      <c r="F35" s="29" t="str">
        <f aca="false">[4]t4!F33</f>
        <v>-</v>
      </c>
      <c r="G35" s="29" t="n">
        <f aca="false">[4]t4!G33</f>
        <v>476.79</v>
      </c>
      <c r="H35" s="29" t="n">
        <f aca="false">[4]t4!H33</f>
        <v>4032.14</v>
      </c>
      <c r="I35" s="29" t="n">
        <f aca="false">[4]t4!I33</f>
        <v>14347.28</v>
      </c>
      <c r="J35" s="29" t="n">
        <f aca="false">[4]t4!J33</f>
        <v>1246.59</v>
      </c>
      <c r="K35" s="29" t="n">
        <f aca="false">[4]t4!K33</f>
        <v>4303.27</v>
      </c>
      <c r="L35" s="29" t="n">
        <f aca="false">[4]t4!L33</f>
        <v>138.18</v>
      </c>
      <c r="M35" s="29" t="n">
        <f aca="false">[4]t4!M33</f>
        <v>792.18</v>
      </c>
      <c r="N35" s="10" t="s">
        <v>120</v>
      </c>
      <c r="O35" s="29" t="str">
        <f aca="false">[4]t4!N33</f>
        <v>-</v>
      </c>
      <c r="P35" s="29" t="n">
        <f aca="false">[4]t4!O33</f>
        <v>170.22</v>
      </c>
      <c r="Q35" s="29" t="n">
        <f aca="false">[4]t4!P33</f>
        <v>128.48</v>
      </c>
      <c r="R35" s="29" t="n">
        <f aca="false">[4]t4!Q33</f>
        <v>6915.41</v>
      </c>
      <c r="S35" s="29" t="n">
        <f aca="false">[4]t4!R33</f>
        <v>5099.76</v>
      </c>
      <c r="T35" s="29" t="n">
        <f aca="false">[4]t4!S33</f>
        <v>1583.69</v>
      </c>
      <c r="U35" s="29" t="n">
        <f aca="false">[4]t4!T33</f>
        <v>1049.2</v>
      </c>
      <c r="V35" s="29" t="n">
        <f aca="false">[4]t4!U33</f>
        <v>4169.82</v>
      </c>
      <c r="W35" s="29" t="n">
        <f aca="false">[4]t4!V33</f>
        <v>447.05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3564.67</v>
      </c>
      <c r="C36" s="30" t="n">
        <f aca="false">[4]t4!C34</f>
        <v>47201.4</v>
      </c>
      <c r="D36" s="30" t="str">
        <f aca="false">[4]t4!D34</f>
        <v>-</v>
      </c>
      <c r="E36" s="30" t="n">
        <f aca="false">[4]t4!E34</f>
        <v>3184.8</v>
      </c>
      <c r="F36" s="30" t="str">
        <f aca="false">[4]t4!F34</f>
        <v>-</v>
      </c>
      <c r="G36" s="30" t="n">
        <f aca="false">[4]t4!G34</f>
        <v>329</v>
      </c>
      <c r="H36" s="30" t="n">
        <f aca="false">[4]t4!H34</f>
        <v>3970.59</v>
      </c>
      <c r="I36" s="30" t="n">
        <f aca="false">[4]t4!I34</f>
        <v>6306.84</v>
      </c>
      <c r="J36" s="30" t="n">
        <f aca="false">[4]t4!J34</f>
        <v>772.12</v>
      </c>
      <c r="K36" s="30" t="n">
        <f aca="false">[4]t4!K34</f>
        <v>1829.67</v>
      </c>
      <c r="L36" s="30" t="str">
        <f aca="false">[4]t4!L34</f>
        <v>-</v>
      </c>
      <c r="M36" s="30" t="n">
        <f aca="false">[4]t4!M34</f>
        <v>371.76</v>
      </c>
      <c r="N36" s="13" t="s">
        <v>54</v>
      </c>
      <c r="O36" s="30" t="str">
        <f aca="false">[4]t4!N34</f>
        <v>-</v>
      </c>
      <c r="P36" s="30" t="n">
        <f aca="false">[4]t4!O34</f>
        <v>74.39</v>
      </c>
      <c r="Q36" s="30" t="n">
        <f aca="false">[4]t4!P34</f>
        <v>71.17</v>
      </c>
      <c r="R36" s="30" t="n">
        <f aca="false">[4]t4!Q34</f>
        <v>4448.56</v>
      </c>
      <c r="S36" s="30" t="n">
        <f aca="false">[4]t4!R34</f>
        <v>1268.52</v>
      </c>
      <c r="T36" s="30" t="n">
        <f aca="false">[4]t4!S34</f>
        <v>499</v>
      </c>
      <c r="U36" s="30" t="n">
        <f aca="false">[4]t4!T34</f>
        <v>350.2</v>
      </c>
      <c r="V36" s="30" t="n">
        <f aca="false">[4]t4!U34</f>
        <v>2742.23</v>
      </c>
      <c r="W36" s="30" t="n">
        <f aca="false">[4]t4!V34</f>
        <v>144.41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0424.7</v>
      </c>
      <c r="C37" s="30" t="n">
        <f aca="false">[4]t4!C35</f>
        <v>35991.79</v>
      </c>
      <c r="D37" s="30" t="str">
        <f aca="false">[4]t4!D35</f>
        <v>-</v>
      </c>
      <c r="E37" s="30" t="n">
        <f aca="false">[4]t4!E35</f>
        <v>2711.32</v>
      </c>
      <c r="F37" s="30" t="str">
        <f aca="false">[4]t4!F35</f>
        <v>-</v>
      </c>
      <c r="G37" s="30" t="n">
        <f aca="false">[4]t4!G35</f>
        <v>147.79</v>
      </c>
      <c r="H37" s="30" t="n">
        <f aca="false">[4]t4!H35</f>
        <v>61.55</v>
      </c>
      <c r="I37" s="30" t="n">
        <f aca="false">[4]t4!I35</f>
        <v>8040.44</v>
      </c>
      <c r="J37" s="30" t="n">
        <f aca="false">[4]t4!J35</f>
        <v>474.48</v>
      </c>
      <c r="K37" s="30" t="n">
        <f aca="false">[4]t4!K35</f>
        <v>2473.61</v>
      </c>
      <c r="L37" s="30" t="n">
        <f aca="false">[4]t4!L35</f>
        <v>138.18</v>
      </c>
      <c r="M37" s="30" t="n">
        <f aca="false">[4]t4!M35</f>
        <v>420.42</v>
      </c>
      <c r="N37" s="13" t="s">
        <v>55</v>
      </c>
      <c r="O37" s="30" t="str">
        <f aca="false">[4]t4!N35</f>
        <v>-</v>
      </c>
      <c r="P37" s="30" t="n">
        <f aca="false">[4]t4!O35</f>
        <v>95.83</v>
      </c>
      <c r="Q37" s="30" t="n">
        <f aca="false">[4]t4!P35</f>
        <v>57.31</v>
      </c>
      <c r="R37" s="30" t="n">
        <f aca="false">[4]t4!Q35</f>
        <v>2466.84</v>
      </c>
      <c r="S37" s="30" t="n">
        <f aca="false">[4]t4!R35</f>
        <v>3831.24</v>
      </c>
      <c r="T37" s="30" t="n">
        <f aca="false">[4]t4!S35</f>
        <v>1084.68</v>
      </c>
      <c r="U37" s="30" t="n">
        <f aca="false">[4]t4!T35</f>
        <v>699</v>
      </c>
      <c r="V37" s="30" t="n">
        <f aca="false">[4]t4!U35</f>
        <v>1427.59</v>
      </c>
      <c r="W37" s="30" t="n">
        <f aca="false">[4]t4!V35</f>
        <v>302.64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4123.3</v>
      </c>
      <c r="C38" s="29" t="n">
        <f aca="false">[4]t4!C36</f>
        <v>132036.01</v>
      </c>
      <c r="D38" s="29" t="str">
        <f aca="false">[4]t4!D36</f>
        <v>-</v>
      </c>
      <c r="E38" s="29" t="n">
        <f aca="false">[4]t4!E36</f>
        <v>3845.8</v>
      </c>
      <c r="F38" s="29" t="n">
        <f aca="false">[4]t4!F36</f>
        <v>269.68</v>
      </c>
      <c r="G38" s="29" t="str">
        <f aca="false">[4]t4!G36</f>
        <v>-</v>
      </c>
      <c r="H38" s="29" t="n">
        <f aca="false">[4]t4!H36</f>
        <v>4495.84</v>
      </c>
      <c r="I38" s="29" t="n">
        <f aca="false">[4]t4!I36</f>
        <v>14150.74</v>
      </c>
      <c r="J38" s="29" t="n">
        <f aca="false">[4]t4!J36</f>
        <v>648.67</v>
      </c>
      <c r="K38" s="29" t="n">
        <f aca="false">[4]t4!K36</f>
        <v>3516.95</v>
      </c>
      <c r="L38" s="29" t="n">
        <f aca="false">[4]t4!L36</f>
        <v>36.76</v>
      </c>
      <c r="M38" s="29" t="n">
        <f aca="false">[4]t4!M36</f>
        <v>57.55</v>
      </c>
      <c r="N38" s="10" t="s">
        <v>121</v>
      </c>
      <c r="O38" s="29" t="str">
        <f aca="false">[4]t4!N36</f>
        <v>-</v>
      </c>
      <c r="P38" s="29" t="n">
        <f aca="false">[4]t4!O36</f>
        <v>45.79</v>
      </c>
      <c r="Q38" s="29" t="n">
        <f aca="false">[4]t4!P36</f>
        <v>455.01</v>
      </c>
      <c r="R38" s="29" t="n">
        <f aca="false">[4]t4!Q36</f>
        <v>7464.4</v>
      </c>
      <c r="S38" s="29" t="n">
        <f aca="false">[4]t4!R36</f>
        <v>5024.81</v>
      </c>
      <c r="T38" s="29" t="n">
        <f aca="false">[4]t4!S36</f>
        <v>845.53</v>
      </c>
      <c r="U38" s="29" t="str">
        <f aca="false">[4]t4!T36</f>
        <v>-</v>
      </c>
      <c r="V38" s="29" t="n">
        <f aca="false">[4]t4!U36</f>
        <v>1229.75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560.05</v>
      </c>
      <c r="C39" s="30" t="n">
        <f aca="false">[4]t4!C37</f>
        <v>72317.46</v>
      </c>
      <c r="D39" s="30" t="str">
        <f aca="false">[4]t4!D37</f>
        <v>-</v>
      </c>
      <c r="E39" s="30" t="n">
        <f aca="false">[4]t4!E37</f>
        <v>2361.24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3831.38</v>
      </c>
      <c r="I39" s="30" t="n">
        <f aca="false">[4]t4!I37</f>
        <v>6193.56</v>
      </c>
      <c r="J39" s="30" t="n">
        <f aca="false">[4]t4!J37</f>
        <v>648.67</v>
      </c>
      <c r="K39" s="30" t="n">
        <f aca="false">[4]t4!K37</f>
        <v>894.72</v>
      </c>
      <c r="L39" s="30" t="str">
        <f aca="false">[4]t4!L37</f>
        <v>-</v>
      </c>
      <c r="M39" s="30" t="n">
        <f aca="false">[4]t4!M37</f>
        <v>57.55</v>
      </c>
      <c r="N39" s="13" t="s">
        <v>54</v>
      </c>
      <c r="O39" s="30" t="str">
        <f aca="false">[4]t4!N37</f>
        <v>-</v>
      </c>
      <c r="P39" s="30" t="n">
        <f aca="false">[4]t4!O37</f>
        <v>45.79</v>
      </c>
      <c r="Q39" s="30" t="n">
        <f aca="false">[4]t4!P37</f>
        <v>212.23</v>
      </c>
      <c r="R39" s="30" t="n">
        <f aca="false">[4]t4!Q37</f>
        <v>5122</v>
      </c>
      <c r="S39" s="30" t="n">
        <f aca="false">[4]t4!R37</f>
        <v>1028.15</v>
      </c>
      <c r="T39" s="30" t="n">
        <f aca="false">[4]t4!S37</f>
        <v>40.32</v>
      </c>
      <c r="U39" s="30" t="str">
        <f aca="false">[4]t4!T37</f>
        <v>-</v>
      </c>
      <c r="V39" s="30" t="n">
        <f aca="false">[4]t4!U37</f>
        <v>806.9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0563.25</v>
      </c>
      <c r="C40" s="30" t="n">
        <f aca="false">[4]t4!C38</f>
        <v>59718.55</v>
      </c>
      <c r="D40" s="30" t="str">
        <f aca="false">[4]t4!D38</f>
        <v>-</v>
      </c>
      <c r="E40" s="30" t="n">
        <f aca="false">[4]t4!E38</f>
        <v>1484.56</v>
      </c>
      <c r="F40" s="30" t="n">
        <f aca="false">[4]t4!F38</f>
        <v>269.68</v>
      </c>
      <c r="G40" s="30" t="str">
        <f aca="false">[4]t4!G38</f>
        <v>-</v>
      </c>
      <c r="H40" s="30" t="n">
        <f aca="false">[4]t4!H38</f>
        <v>664.46</v>
      </c>
      <c r="I40" s="30" t="n">
        <f aca="false">[4]t4!I38</f>
        <v>7957.18</v>
      </c>
      <c r="J40" s="30" t="str">
        <f aca="false">[4]t4!J38</f>
        <v>-</v>
      </c>
      <c r="K40" s="30" t="n">
        <f aca="false">[4]t4!K38</f>
        <v>2622.23</v>
      </c>
      <c r="L40" s="30" t="n">
        <f aca="false">[4]t4!L38</f>
        <v>36.76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42.78</v>
      </c>
      <c r="R40" s="30" t="n">
        <f aca="false">[4]t4!Q38</f>
        <v>2342.4</v>
      </c>
      <c r="S40" s="30" t="n">
        <f aca="false">[4]t4!R38</f>
        <v>3996.66</v>
      </c>
      <c r="T40" s="30" t="n">
        <f aca="false">[4]t4!S38</f>
        <v>805.2</v>
      </c>
      <c r="U40" s="30" t="str">
        <f aca="false">[4]t4!T38</f>
        <v>-</v>
      </c>
      <c r="V40" s="30" t="n">
        <f aca="false">[4]t4!U38</f>
        <v>422.79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9829.71</v>
      </c>
      <c r="C41" s="29" t="n">
        <f aca="false">[4]t4!C39</f>
        <v>123021.15</v>
      </c>
      <c r="D41" s="29" t="str">
        <f aca="false">[4]t4!D39</f>
        <v>-</v>
      </c>
      <c r="E41" s="29" t="n">
        <f aca="false">[4]t4!E39</f>
        <v>22543.34</v>
      </c>
      <c r="F41" s="29" t="n">
        <f aca="false">[4]t4!F39</f>
        <v>826.46</v>
      </c>
      <c r="G41" s="29" t="str">
        <f aca="false">[4]t4!G39</f>
        <v>-</v>
      </c>
      <c r="H41" s="29" t="n">
        <f aca="false">[4]t4!H39</f>
        <v>8317.97</v>
      </c>
      <c r="I41" s="29" t="n">
        <f aca="false">[4]t4!I39</f>
        <v>26793.72</v>
      </c>
      <c r="J41" s="29" t="n">
        <f aca="false">[4]t4!J39</f>
        <v>3107.94</v>
      </c>
      <c r="K41" s="29" t="n">
        <f aca="false">[4]t4!K39</f>
        <v>10164.66</v>
      </c>
      <c r="L41" s="29" t="n">
        <f aca="false">[4]t4!L39</f>
        <v>542.18</v>
      </c>
      <c r="M41" s="29" t="n">
        <f aca="false">[4]t4!M39</f>
        <v>1298.6</v>
      </c>
      <c r="N41" s="10" t="s">
        <v>122</v>
      </c>
      <c r="O41" s="29" t="str">
        <f aca="false">[4]t4!N39</f>
        <v>-</v>
      </c>
      <c r="P41" s="29" t="n">
        <f aca="false">[4]t4!O39</f>
        <v>515.46</v>
      </c>
      <c r="Q41" s="29" t="n">
        <f aca="false">[4]t4!P39</f>
        <v>545.14</v>
      </c>
      <c r="R41" s="29" t="n">
        <f aca="false">[4]t4!Q39</f>
        <v>12625.25</v>
      </c>
      <c r="S41" s="29" t="n">
        <f aca="false">[4]t4!R39</f>
        <v>8196.21</v>
      </c>
      <c r="T41" s="29" t="n">
        <f aca="false">[4]t4!S39</f>
        <v>2064.02</v>
      </c>
      <c r="U41" s="29" t="n">
        <f aca="false">[4]t4!T39</f>
        <v>1886.84</v>
      </c>
      <c r="V41" s="29" t="n">
        <f aca="false">[4]t4!U39</f>
        <v>7255.58</v>
      </c>
      <c r="W41" s="29" t="n">
        <f aca="false">[4]t4!V39</f>
        <v>125.2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451.25</v>
      </c>
      <c r="C42" s="30" t="n">
        <f aca="false">[4]t4!C40</f>
        <v>76624.06</v>
      </c>
      <c r="D42" s="30" t="str">
        <f aca="false">[4]t4!D40</f>
        <v>-</v>
      </c>
      <c r="E42" s="30" t="n">
        <f aca="false">[4]t4!E40</f>
        <v>8637.01</v>
      </c>
      <c r="F42" s="30" t="n">
        <f aca="false">[4]t4!F40</f>
        <v>588.27</v>
      </c>
      <c r="G42" s="30" t="str">
        <f aca="false">[4]t4!G40</f>
        <v>-</v>
      </c>
      <c r="H42" s="30" t="n">
        <f aca="false">[4]t4!H40</f>
        <v>7587.91</v>
      </c>
      <c r="I42" s="30" t="n">
        <f aca="false">[4]t4!I40</f>
        <v>12127.36</v>
      </c>
      <c r="J42" s="30" t="n">
        <f aca="false">[4]t4!J40</f>
        <v>1812.72</v>
      </c>
      <c r="K42" s="30" t="n">
        <f aca="false">[4]t4!K40</f>
        <v>2726.71</v>
      </c>
      <c r="L42" s="30" t="n">
        <f aca="false">[4]t4!L40</f>
        <v>250.42</v>
      </c>
      <c r="M42" s="30" t="n">
        <f aca="false">[4]t4!M40</f>
        <v>723.15</v>
      </c>
      <c r="N42" s="13" t="s">
        <v>54</v>
      </c>
      <c r="O42" s="30" t="str">
        <f aca="false">[4]t4!N40</f>
        <v>-</v>
      </c>
      <c r="P42" s="30" t="n">
        <f aca="false">[4]t4!O40</f>
        <v>321.84</v>
      </c>
      <c r="Q42" s="30" t="n">
        <f aca="false">[4]t4!P40</f>
        <v>218.5</v>
      </c>
      <c r="R42" s="30" t="n">
        <f aca="false">[4]t4!Q40</f>
        <v>7403.3</v>
      </c>
      <c r="S42" s="30" t="n">
        <f aca="false">[4]t4!R40</f>
        <v>3469.77</v>
      </c>
      <c r="T42" s="30" t="n">
        <f aca="false">[4]t4!S40</f>
        <v>414.92</v>
      </c>
      <c r="U42" s="30" t="n">
        <f aca="false">[4]t4!T40</f>
        <v>736.61</v>
      </c>
      <c r="V42" s="30" t="n">
        <f aca="false">[4]t4!U40</f>
        <v>4808.68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1378.46</v>
      </c>
      <c r="C43" s="30" t="n">
        <f aca="false">[4]t4!C41</f>
        <v>46397.08</v>
      </c>
      <c r="D43" s="30" t="str">
        <f aca="false">[4]t4!D41</f>
        <v>-</v>
      </c>
      <c r="E43" s="30" t="n">
        <f aca="false">[4]t4!E41</f>
        <v>13906.33</v>
      </c>
      <c r="F43" s="30" t="n">
        <f aca="false">[4]t4!F41</f>
        <v>238.19</v>
      </c>
      <c r="G43" s="30" t="str">
        <f aca="false">[4]t4!G41</f>
        <v>-</v>
      </c>
      <c r="H43" s="30" t="n">
        <f aca="false">[4]t4!H41</f>
        <v>730.05</v>
      </c>
      <c r="I43" s="30" t="n">
        <f aca="false">[4]t4!I41</f>
        <v>14666.36</v>
      </c>
      <c r="J43" s="30" t="n">
        <f aca="false">[4]t4!J41</f>
        <v>1295.22</v>
      </c>
      <c r="K43" s="30" t="n">
        <f aca="false">[4]t4!K41</f>
        <v>7437.95</v>
      </c>
      <c r="L43" s="30" t="n">
        <f aca="false">[4]t4!L41</f>
        <v>291.76</v>
      </c>
      <c r="M43" s="30" t="n">
        <f aca="false">[4]t4!M41</f>
        <v>575.44</v>
      </c>
      <c r="N43" s="13" t="s">
        <v>55</v>
      </c>
      <c r="O43" s="30" t="str">
        <f aca="false">[4]t4!N41</f>
        <v>-</v>
      </c>
      <c r="P43" s="30" t="n">
        <f aca="false">[4]t4!O41</f>
        <v>193.62</v>
      </c>
      <c r="Q43" s="30" t="n">
        <f aca="false">[4]t4!P41</f>
        <v>326.64</v>
      </c>
      <c r="R43" s="30" t="n">
        <f aca="false">[4]t4!Q41</f>
        <v>5221.95</v>
      </c>
      <c r="S43" s="30" t="n">
        <f aca="false">[4]t4!R41</f>
        <v>4726.44</v>
      </c>
      <c r="T43" s="30" t="n">
        <f aca="false">[4]t4!S41</f>
        <v>1649.1</v>
      </c>
      <c r="U43" s="30" t="n">
        <f aca="false">[4]t4!T41</f>
        <v>1150.23</v>
      </c>
      <c r="V43" s="30" t="n">
        <f aca="false">[4]t4!U41</f>
        <v>2446.9</v>
      </c>
      <c r="W43" s="30" t="n">
        <f aca="false">[4]t4!V41</f>
        <v>125.2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6423.59</v>
      </c>
      <c r="C44" s="29" t="n">
        <f aca="false">[4]t4!C42</f>
        <v>407988.4</v>
      </c>
      <c r="D44" s="29" t="n">
        <f aca="false">[4]t4!D42</f>
        <v>3206.1</v>
      </c>
      <c r="E44" s="29" t="n">
        <f aca="false">[4]t4!E42</f>
        <v>77856.98</v>
      </c>
      <c r="F44" s="29" t="n">
        <f aca="false">[4]t4!F42</f>
        <v>12864.02</v>
      </c>
      <c r="G44" s="29" t="str">
        <f aca="false">[4]t4!G42</f>
        <v>-</v>
      </c>
      <c r="H44" s="29" t="n">
        <f aca="false">[4]t4!H42</f>
        <v>36072.21</v>
      </c>
      <c r="I44" s="29" t="n">
        <f aca="false">[4]t4!I42</f>
        <v>155657.17</v>
      </c>
      <c r="J44" s="29" t="n">
        <f aca="false">[4]t4!J42</f>
        <v>20588.43</v>
      </c>
      <c r="K44" s="29" t="n">
        <f aca="false">[4]t4!K42</f>
        <v>59573.32</v>
      </c>
      <c r="L44" s="29" t="str">
        <f aca="false">[4]t4!L42</f>
        <v>-</v>
      </c>
      <c r="M44" s="29" t="n">
        <f aca="false">[4]t4!M42</f>
        <v>8671.23</v>
      </c>
      <c r="N44" s="10" t="s">
        <v>123</v>
      </c>
      <c r="O44" s="29" t="n">
        <f aca="false">[4]t4!N42</f>
        <v>489.82</v>
      </c>
      <c r="P44" s="29" t="n">
        <f aca="false">[4]t4!O42</f>
        <v>1327.53</v>
      </c>
      <c r="Q44" s="29" t="n">
        <f aca="false">[4]t4!P42</f>
        <v>8365.89</v>
      </c>
      <c r="R44" s="29" t="n">
        <f aca="false">[4]t4!Q42</f>
        <v>42141.42</v>
      </c>
      <c r="S44" s="29" t="n">
        <f aca="false">[4]t4!R42</f>
        <v>30768.94</v>
      </c>
      <c r="T44" s="29" t="n">
        <f aca="false">[4]t4!S42</f>
        <v>18988.17</v>
      </c>
      <c r="U44" s="29" t="n">
        <f aca="false">[4]t4!T42</f>
        <v>4141.41</v>
      </c>
      <c r="V44" s="29" t="n">
        <f aca="false">[4]t4!U42</f>
        <v>3813.94</v>
      </c>
      <c r="W44" s="29" t="n">
        <f aca="false">[4]t4!V42</f>
        <v>3908.59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82536.9</v>
      </c>
      <c r="C45" s="30" t="n">
        <f aca="false">[4]t4!C43</f>
        <v>228399.22</v>
      </c>
      <c r="D45" s="30" t="n">
        <f aca="false">[4]t4!D43</f>
        <v>3206.1</v>
      </c>
      <c r="E45" s="30" t="n">
        <f aca="false">[4]t4!E43</f>
        <v>41801.78</v>
      </c>
      <c r="F45" s="30" t="n">
        <f aca="false">[4]t4!F43</f>
        <v>9850.32</v>
      </c>
      <c r="G45" s="30" t="str">
        <f aca="false">[4]t4!G43</f>
        <v>-</v>
      </c>
      <c r="H45" s="30" t="n">
        <f aca="false">[4]t4!H43</f>
        <v>34044.75</v>
      </c>
      <c r="I45" s="30" t="n">
        <f aca="false">[4]t4!I43</f>
        <v>69645.38</v>
      </c>
      <c r="J45" s="30" t="n">
        <f aca="false">[4]t4!J43</f>
        <v>17866.06</v>
      </c>
      <c r="K45" s="30" t="n">
        <f aca="false">[4]t4!K43</f>
        <v>26002.61</v>
      </c>
      <c r="L45" s="30" t="str">
        <f aca="false">[4]t4!L43</f>
        <v>-</v>
      </c>
      <c r="M45" s="30" t="n">
        <f aca="false">[4]t4!M43</f>
        <v>3945.04</v>
      </c>
      <c r="N45" s="13" t="s">
        <v>54</v>
      </c>
      <c r="O45" s="30" t="str">
        <f aca="false">[4]t4!N43</f>
        <v>-</v>
      </c>
      <c r="P45" s="30" t="n">
        <f aca="false">[4]t4!O43</f>
        <v>853.74</v>
      </c>
      <c r="Q45" s="30" t="n">
        <f aca="false">[4]t4!P43</f>
        <v>1551.89</v>
      </c>
      <c r="R45" s="30" t="n">
        <f aca="false">[4]t4!Q43</f>
        <v>25641.16</v>
      </c>
      <c r="S45" s="30" t="n">
        <f aca="false">[4]t4!R43</f>
        <v>14554.91</v>
      </c>
      <c r="T45" s="30" t="str">
        <f aca="false">[4]t4!S43</f>
        <v>-</v>
      </c>
      <c r="U45" s="30" t="n">
        <f aca="false">[4]t4!T43</f>
        <v>1736.82</v>
      </c>
      <c r="V45" s="30" t="n">
        <f aca="false">[4]t4!U43</f>
        <v>3060.23</v>
      </c>
      <c r="W45" s="30" t="n">
        <f aca="false">[4]t4!V43</f>
        <v>376.87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13886.69</v>
      </c>
      <c r="C46" s="30" t="n">
        <f aca="false">[4]t4!C44</f>
        <v>179589.18</v>
      </c>
      <c r="D46" s="30" t="str">
        <f aca="false">[4]t4!D44</f>
        <v>-</v>
      </c>
      <c r="E46" s="30" t="n">
        <f aca="false">[4]t4!E44</f>
        <v>36055.2</v>
      </c>
      <c r="F46" s="30" t="n">
        <f aca="false">[4]t4!F44</f>
        <v>3013.7</v>
      </c>
      <c r="G46" s="30" t="str">
        <f aca="false">[4]t4!G44</f>
        <v>-</v>
      </c>
      <c r="H46" s="30" t="n">
        <f aca="false">[4]t4!H44</f>
        <v>2027.46</v>
      </c>
      <c r="I46" s="30" t="n">
        <f aca="false">[4]t4!I44</f>
        <v>86011.79</v>
      </c>
      <c r="J46" s="30" t="n">
        <f aca="false">[4]t4!J44</f>
        <v>2722.37</v>
      </c>
      <c r="K46" s="30" t="n">
        <f aca="false">[4]t4!K44</f>
        <v>33570.71</v>
      </c>
      <c r="L46" s="30" t="str">
        <f aca="false">[4]t4!L44</f>
        <v>-</v>
      </c>
      <c r="M46" s="30" t="n">
        <f aca="false">[4]t4!M44</f>
        <v>4726.19</v>
      </c>
      <c r="N46" s="13" t="s">
        <v>55</v>
      </c>
      <c r="O46" s="30" t="n">
        <f aca="false">[4]t4!N44</f>
        <v>489.82</v>
      </c>
      <c r="P46" s="30" t="n">
        <f aca="false">[4]t4!O44</f>
        <v>473.79</v>
      </c>
      <c r="Q46" s="30" t="n">
        <f aca="false">[4]t4!P44</f>
        <v>6814</v>
      </c>
      <c r="R46" s="30" t="n">
        <f aca="false">[4]t4!Q44</f>
        <v>16500.26</v>
      </c>
      <c r="S46" s="30" t="n">
        <f aca="false">[4]t4!R44</f>
        <v>16214.03</v>
      </c>
      <c r="T46" s="30" t="n">
        <f aca="false">[4]t4!S44</f>
        <v>18988.17</v>
      </c>
      <c r="U46" s="30" t="n">
        <f aca="false">[4]t4!T44</f>
        <v>2404.58</v>
      </c>
      <c r="V46" s="30" t="n">
        <f aca="false">[4]t4!U44</f>
        <v>753.72</v>
      </c>
      <c r="W46" s="30" t="n">
        <f aca="false">[4]t4!V44</f>
        <v>3531.7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13800.86</v>
      </c>
      <c r="C52" s="29" t="n">
        <f aca="false">[4]t4!C45</f>
        <v>315879.63</v>
      </c>
      <c r="D52" s="29" t="n">
        <f aca="false">[4]t4!D45</f>
        <v>5024.24</v>
      </c>
      <c r="E52" s="29" t="n">
        <f aca="false">[4]t4!E45</f>
        <v>29062.46</v>
      </c>
      <c r="F52" s="29" t="n">
        <f aca="false">[4]t4!F45</f>
        <v>1517.94</v>
      </c>
      <c r="G52" s="29" t="str">
        <f aca="false">[4]t4!G45</f>
        <v>-</v>
      </c>
      <c r="H52" s="29" t="n">
        <f aca="false">[4]t4!H45</f>
        <v>35760.95</v>
      </c>
      <c r="I52" s="29" t="n">
        <f aca="false">[4]t4!I45</f>
        <v>89545.79</v>
      </c>
      <c r="J52" s="29" t="n">
        <f aca="false">[4]t4!J45</f>
        <v>5048.59</v>
      </c>
      <c r="K52" s="29" t="n">
        <f aca="false">[4]t4!K45</f>
        <v>27366.55</v>
      </c>
      <c r="L52" s="29" t="n">
        <f aca="false">[4]t4!L45</f>
        <v>579.87</v>
      </c>
      <c r="M52" s="29" t="n">
        <f aca="false">[4]t4!M45</f>
        <v>7031.58</v>
      </c>
      <c r="N52" s="10" t="s">
        <v>124</v>
      </c>
      <c r="O52" s="29" t="n">
        <f aca="false">[4]t4!N45</f>
        <v>690.74</v>
      </c>
      <c r="P52" s="29" t="n">
        <f aca="false">[4]t4!O45</f>
        <v>1633.48</v>
      </c>
      <c r="Q52" s="29" t="n">
        <f aca="false">[4]t4!P45</f>
        <v>11140.49</v>
      </c>
      <c r="R52" s="29" t="n">
        <f aca="false">[4]t4!Q45</f>
        <v>33840.3</v>
      </c>
      <c r="S52" s="29" t="n">
        <f aca="false">[4]t4!R45</f>
        <v>29598.97</v>
      </c>
      <c r="T52" s="29" t="n">
        <f aca="false">[4]t4!S45</f>
        <v>7756.08</v>
      </c>
      <c r="U52" s="29" t="n">
        <f aca="false">[4]t4!T45</f>
        <v>1184.18</v>
      </c>
      <c r="V52" s="29" t="n">
        <f aca="false">[4]t4!U45</f>
        <v>10643.75</v>
      </c>
      <c r="W52" s="29" t="n">
        <f aca="false">[4]t4!V45</f>
        <v>495.2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37566.16</v>
      </c>
      <c r="C53" s="30" t="n">
        <f aca="false">[4]t4!C46</f>
        <v>178156.94</v>
      </c>
      <c r="D53" s="30" t="n">
        <f aca="false">[4]t4!D46</f>
        <v>524.67</v>
      </c>
      <c r="E53" s="30" t="n">
        <f aca="false">[4]t4!E46</f>
        <v>16714.36</v>
      </c>
      <c r="F53" s="30" t="n">
        <f aca="false">[4]t4!F46</f>
        <v>718.76</v>
      </c>
      <c r="G53" s="30" t="str">
        <f aca="false">[4]t4!G46</f>
        <v>-</v>
      </c>
      <c r="H53" s="30" t="n">
        <f aca="false">[4]t4!H46</f>
        <v>32167.29</v>
      </c>
      <c r="I53" s="30" t="n">
        <f aca="false">[4]t4!I46</f>
        <v>44253.8</v>
      </c>
      <c r="J53" s="30" t="n">
        <f aca="false">[4]t4!J46</f>
        <v>5048.59</v>
      </c>
      <c r="K53" s="30" t="n">
        <f aca="false">[4]t4!K46</f>
        <v>7570.34</v>
      </c>
      <c r="L53" s="30" t="str">
        <f aca="false">[4]t4!L46</f>
        <v>-</v>
      </c>
      <c r="M53" s="30" t="n">
        <f aca="false">[4]t4!M46</f>
        <v>666.14</v>
      </c>
      <c r="N53" s="13" t="s">
        <v>54</v>
      </c>
      <c r="O53" s="30" t="str">
        <f aca="false">[4]t4!N46</f>
        <v>-</v>
      </c>
      <c r="P53" s="30" t="n">
        <f aca="false">[4]t4!O46</f>
        <v>829.61</v>
      </c>
      <c r="Q53" s="30" t="n">
        <f aca="false">[4]t4!P46</f>
        <v>5778.12</v>
      </c>
      <c r="R53" s="30" t="n">
        <f aca="false">[4]t4!Q46</f>
        <v>21628.67</v>
      </c>
      <c r="S53" s="30" t="n">
        <f aca="false">[4]t4!R46</f>
        <v>15427.07</v>
      </c>
      <c r="T53" s="30" t="n">
        <f aca="false">[4]t4!S46</f>
        <v>2488.73</v>
      </c>
      <c r="U53" s="30" t="n">
        <f aca="false">[4]t4!T46</f>
        <v>953.23</v>
      </c>
      <c r="V53" s="30" t="n">
        <f aca="false">[4]t4!U46</f>
        <v>4418.99</v>
      </c>
      <c r="W53" s="30" t="n">
        <f aca="false">[4]t4!V46</f>
        <v>220.84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6234.71</v>
      </c>
      <c r="C54" s="30" t="n">
        <f aca="false">[4]t4!C51</f>
        <v>137722.68</v>
      </c>
      <c r="D54" s="30" t="n">
        <f aca="false">[4]t4!D51</f>
        <v>4499.57</v>
      </c>
      <c r="E54" s="30" t="n">
        <f aca="false">[4]t4!E51</f>
        <v>12348.1</v>
      </c>
      <c r="F54" s="30" t="n">
        <f aca="false">[4]t4!F51</f>
        <v>799.18</v>
      </c>
      <c r="G54" s="30" t="str">
        <f aca="false">[4]t4!G51</f>
        <v>-</v>
      </c>
      <c r="H54" s="30" t="n">
        <f aca="false">[4]t4!H51</f>
        <v>3593.66</v>
      </c>
      <c r="I54" s="30" t="n">
        <f aca="false">[4]t4!I51</f>
        <v>45291.99</v>
      </c>
      <c r="J54" s="30" t="str">
        <f aca="false">[4]t4!J51</f>
        <v>-</v>
      </c>
      <c r="K54" s="30" t="n">
        <f aca="false">[4]t4!K51</f>
        <v>19796.21</v>
      </c>
      <c r="L54" s="30" t="n">
        <f aca="false">[4]t4!L51</f>
        <v>579.87</v>
      </c>
      <c r="M54" s="30" t="n">
        <f aca="false">[4]t4!M51</f>
        <v>6365.44</v>
      </c>
      <c r="N54" s="13" t="s">
        <v>55</v>
      </c>
      <c r="O54" s="30" t="n">
        <f aca="false">[4]t4!N51</f>
        <v>690.74</v>
      </c>
      <c r="P54" s="30" t="n">
        <f aca="false">[4]t4!O51</f>
        <v>803.87</v>
      </c>
      <c r="Q54" s="30" t="n">
        <f aca="false">[4]t4!P51</f>
        <v>5362.37</v>
      </c>
      <c r="R54" s="30" t="n">
        <f aca="false">[4]t4!Q51</f>
        <v>12211.62</v>
      </c>
      <c r="S54" s="30" t="n">
        <f aca="false">[4]t4!R51</f>
        <v>14171.89</v>
      </c>
      <c r="T54" s="30" t="n">
        <f aca="false">[4]t4!S51</f>
        <v>5267.34</v>
      </c>
      <c r="U54" s="30" t="n">
        <f aca="false">[4]t4!T51</f>
        <v>230.95</v>
      </c>
      <c r="V54" s="30" t="n">
        <f aca="false">[4]t4!U51</f>
        <v>6224.75</v>
      </c>
      <c r="W54" s="30" t="n">
        <f aca="false">[4]t4!V51</f>
        <v>274.45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9381.07</v>
      </c>
      <c r="C55" s="29" t="n">
        <f aca="false">[4]t4!C52</f>
        <v>199454.05</v>
      </c>
      <c r="D55" s="29" t="str">
        <f aca="false">[4]t4!D52</f>
        <v>-</v>
      </c>
      <c r="E55" s="29" t="n">
        <f aca="false">[4]t4!E52</f>
        <v>5726.37</v>
      </c>
      <c r="F55" s="29" t="n">
        <f aca="false">[4]t4!F52</f>
        <v>869.83</v>
      </c>
      <c r="G55" s="29" t="str">
        <f aca="false">[4]t4!G52</f>
        <v>-</v>
      </c>
      <c r="H55" s="29" t="n">
        <f aca="false">[4]t4!H52</f>
        <v>9756.44</v>
      </c>
      <c r="I55" s="29" t="n">
        <f aca="false">[4]t4!I52</f>
        <v>27642.11</v>
      </c>
      <c r="J55" s="29" t="n">
        <f aca="false">[4]t4!J52</f>
        <v>2956.3</v>
      </c>
      <c r="K55" s="29" t="n">
        <f aca="false">[4]t4!K52</f>
        <v>15961.11</v>
      </c>
      <c r="L55" s="29" t="n">
        <f aca="false">[4]t4!L52</f>
        <v>181.69</v>
      </c>
      <c r="M55" s="29" t="n">
        <f aca="false">[4]t4!M52</f>
        <v>590.4</v>
      </c>
      <c r="N55" s="10" t="s">
        <v>125</v>
      </c>
      <c r="O55" s="29" t="str">
        <f aca="false">[4]t4!N52</f>
        <v>-</v>
      </c>
      <c r="P55" s="29" t="n">
        <f aca="false">[4]t4!O52</f>
        <v>950.89</v>
      </c>
      <c r="Q55" s="29" t="n">
        <f aca="false">[4]t4!P52</f>
        <v>885.91</v>
      </c>
      <c r="R55" s="29" t="n">
        <f aca="false">[4]t4!Q52</f>
        <v>9773.24</v>
      </c>
      <c r="S55" s="29" t="n">
        <f aca="false">[4]t4!R52</f>
        <v>8949.87</v>
      </c>
      <c r="T55" s="29" t="n">
        <f aca="false">[4]t4!S52</f>
        <v>3447.95</v>
      </c>
      <c r="U55" s="29" t="n">
        <f aca="false">[4]t4!T52</f>
        <v>19486.03</v>
      </c>
      <c r="V55" s="29" t="n">
        <f aca="false">[4]t4!U52</f>
        <v>2607.85</v>
      </c>
      <c r="W55" s="29" t="n">
        <f aca="false">[4]t4!V52</f>
        <v>141.05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7644.29</v>
      </c>
      <c r="C56" s="30" t="n">
        <f aca="false">[4]t4!C53</f>
        <v>113307.46</v>
      </c>
      <c r="D56" s="30" t="str">
        <f aca="false">[4]t4!D53</f>
        <v>-</v>
      </c>
      <c r="E56" s="30" t="n">
        <f aca="false">[4]t4!E53</f>
        <v>3352.06</v>
      </c>
      <c r="F56" s="30" t="n">
        <f aca="false">[4]t4!F53</f>
        <v>766.97</v>
      </c>
      <c r="G56" s="30" t="str">
        <f aca="false">[4]t4!G53</f>
        <v>-</v>
      </c>
      <c r="H56" s="30" t="n">
        <f aca="false">[4]t4!H53</f>
        <v>8455.79</v>
      </c>
      <c r="I56" s="30" t="n">
        <f aca="false">[4]t4!I53</f>
        <v>12824.62</v>
      </c>
      <c r="J56" s="30" t="n">
        <f aca="false">[4]t4!J53</f>
        <v>1895.29</v>
      </c>
      <c r="K56" s="30" t="n">
        <f aca="false">[4]t4!K53</f>
        <v>4955.68</v>
      </c>
      <c r="L56" s="30" t="n">
        <f aca="false">[4]t4!L53</f>
        <v>94.13</v>
      </c>
      <c r="M56" s="30" t="n">
        <f aca="false">[4]t4!M53</f>
        <v>82.88</v>
      </c>
      <c r="N56" s="13" t="s">
        <v>54</v>
      </c>
      <c r="O56" s="30" t="str">
        <f aca="false">[4]t4!N53</f>
        <v>-</v>
      </c>
      <c r="P56" s="30" t="n">
        <f aca="false">[4]t4!O53</f>
        <v>593.77</v>
      </c>
      <c r="Q56" s="30" t="str">
        <f aca="false">[4]t4!P53</f>
        <v>-</v>
      </c>
      <c r="R56" s="30" t="n">
        <f aca="false">[4]t4!Q53</f>
        <v>4988.46</v>
      </c>
      <c r="S56" s="30" t="n">
        <f aca="false">[4]t4!R53</f>
        <v>3270.18</v>
      </c>
      <c r="T56" s="30" t="n">
        <f aca="false">[4]t4!S53</f>
        <v>1145.76</v>
      </c>
      <c r="U56" s="30" t="n">
        <f aca="false">[4]t4!T53</f>
        <v>10089.56</v>
      </c>
      <c r="V56" s="30" t="n">
        <f aca="false">[4]t4!U53</f>
        <v>1821.67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1736.78</v>
      </c>
      <c r="C57" s="30" t="n">
        <f aca="false">[4]t4!C54</f>
        <v>86146.59</v>
      </c>
      <c r="D57" s="30" t="str">
        <f aca="false">[4]t4!D54</f>
        <v>-</v>
      </c>
      <c r="E57" s="30" t="n">
        <f aca="false">[4]t4!E54</f>
        <v>2374.31</v>
      </c>
      <c r="F57" s="30" t="n">
        <f aca="false">[4]t4!F54</f>
        <v>102.86</v>
      </c>
      <c r="G57" s="30" t="str">
        <f aca="false">[4]t4!G54</f>
        <v>-</v>
      </c>
      <c r="H57" s="30" t="n">
        <f aca="false">[4]t4!H54</f>
        <v>1300.65</v>
      </c>
      <c r="I57" s="30" t="n">
        <f aca="false">[4]t4!I54</f>
        <v>14817.5</v>
      </c>
      <c r="J57" s="30" t="n">
        <f aca="false">[4]t4!J54</f>
        <v>1061</v>
      </c>
      <c r="K57" s="30" t="n">
        <f aca="false">[4]t4!K54</f>
        <v>11005.42</v>
      </c>
      <c r="L57" s="30" t="n">
        <f aca="false">[4]t4!L54</f>
        <v>87.56</v>
      </c>
      <c r="M57" s="30" t="n">
        <f aca="false">[4]t4!M54</f>
        <v>507.52</v>
      </c>
      <c r="N57" s="13" t="s">
        <v>55</v>
      </c>
      <c r="O57" s="30" t="str">
        <f aca="false">[4]t4!N54</f>
        <v>-</v>
      </c>
      <c r="P57" s="30" t="n">
        <f aca="false">[4]t4!O54</f>
        <v>357.13</v>
      </c>
      <c r="Q57" s="30" t="n">
        <f aca="false">[4]t4!P54</f>
        <v>885.91</v>
      </c>
      <c r="R57" s="30" t="n">
        <f aca="false">[4]t4!Q54</f>
        <v>4784.78</v>
      </c>
      <c r="S57" s="30" t="n">
        <f aca="false">[4]t4!R54</f>
        <v>5679.69</v>
      </c>
      <c r="T57" s="30" t="n">
        <f aca="false">[4]t4!S54</f>
        <v>2302.19</v>
      </c>
      <c r="U57" s="30" t="n">
        <f aca="false">[4]t4!T54</f>
        <v>9396.46</v>
      </c>
      <c r="V57" s="30" t="n">
        <f aca="false">[4]t4!U54</f>
        <v>786.18</v>
      </c>
      <c r="W57" s="30" t="n">
        <f aca="false">[4]t4!V54</f>
        <v>141.05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320.57</v>
      </c>
      <c r="C58" s="29" t="n">
        <f aca="false">[4]t4!C55</f>
        <v>94064.63</v>
      </c>
      <c r="D58" s="29" t="n">
        <f aca="false">[4]t4!D55</f>
        <v>446.89</v>
      </c>
      <c r="E58" s="29" t="n">
        <f aca="false">[4]t4!E55</f>
        <v>11261.56</v>
      </c>
      <c r="F58" s="29" t="n">
        <f aca="false">[4]t4!F55</f>
        <v>471.64</v>
      </c>
      <c r="G58" s="29" t="n">
        <f aca="false">[4]t4!G55</f>
        <v>498.61</v>
      </c>
      <c r="H58" s="29" t="n">
        <f aca="false">[4]t4!H55</f>
        <v>13718.15</v>
      </c>
      <c r="I58" s="29" t="n">
        <f aca="false">[4]t4!I55</f>
        <v>32345.26</v>
      </c>
      <c r="J58" s="29" t="n">
        <f aca="false">[4]t4!J55</f>
        <v>3974.78</v>
      </c>
      <c r="K58" s="29" t="n">
        <f aca="false">[4]t4!K55</f>
        <v>9211.54</v>
      </c>
      <c r="L58" s="29" t="n">
        <f aca="false">[4]t4!L55</f>
        <v>122.66</v>
      </c>
      <c r="M58" s="29" t="n">
        <f aca="false">[4]t4!M55</f>
        <v>2192.8</v>
      </c>
      <c r="N58" s="10" t="s">
        <v>126</v>
      </c>
      <c r="O58" s="29" t="n">
        <f aca="false">[4]t4!N55</f>
        <v>908.59</v>
      </c>
      <c r="P58" s="29" t="n">
        <f aca="false">[4]t4!O55</f>
        <v>1177.44</v>
      </c>
      <c r="Q58" s="29" t="n">
        <f aca="false">[4]t4!P55</f>
        <v>833.6</v>
      </c>
      <c r="R58" s="29" t="n">
        <f aca="false">[4]t4!Q55</f>
        <v>16950.89</v>
      </c>
      <c r="S58" s="29" t="n">
        <f aca="false">[4]t4!R55</f>
        <v>6982.69</v>
      </c>
      <c r="T58" s="29" t="n">
        <f aca="false">[4]t4!S55</f>
        <v>2520.17</v>
      </c>
      <c r="U58" s="29" t="n">
        <f aca="false">[4]t4!T55</f>
        <v>375.67</v>
      </c>
      <c r="V58" s="29" t="n">
        <f aca="false">[4]t4!U55</f>
        <v>6702.37</v>
      </c>
      <c r="W58" s="29" t="n">
        <f aca="false">[4]t4!V55</f>
        <v>560.63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6179.87</v>
      </c>
      <c r="C59" s="30" t="n">
        <f aca="false">[4]t4!C56</f>
        <v>55486.31</v>
      </c>
      <c r="D59" s="30" t="n">
        <f aca="false">[4]t4!D56</f>
        <v>446.89</v>
      </c>
      <c r="E59" s="30" t="n">
        <f aca="false">[4]t4!E56</f>
        <v>4065.92</v>
      </c>
      <c r="F59" s="30" t="n">
        <f aca="false">[4]t4!F56</f>
        <v>471.64</v>
      </c>
      <c r="G59" s="30" t="n">
        <f aca="false">[4]t4!G56</f>
        <v>381.81</v>
      </c>
      <c r="H59" s="30" t="n">
        <f aca="false">[4]t4!H56</f>
        <v>12055.01</v>
      </c>
      <c r="I59" s="30" t="n">
        <f aca="false">[4]t4!I56</f>
        <v>15858.78</v>
      </c>
      <c r="J59" s="30" t="n">
        <f aca="false">[4]t4!J56</f>
        <v>3880.6</v>
      </c>
      <c r="K59" s="30" t="n">
        <f aca="false">[4]t4!K56</f>
        <v>3360.88</v>
      </c>
      <c r="L59" s="30" t="n">
        <f aca="false">[4]t4!L56</f>
        <v>122.66</v>
      </c>
      <c r="M59" s="30" t="n">
        <f aca="false">[4]t4!M56</f>
        <v>987.89</v>
      </c>
      <c r="N59" s="13" t="s">
        <v>54</v>
      </c>
      <c r="O59" s="30" t="str">
        <f aca="false">[4]t4!N56</f>
        <v>-</v>
      </c>
      <c r="P59" s="30" t="n">
        <f aca="false">[4]t4!O56</f>
        <v>839.05</v>
      </c>
      <c r="Q59" s="30" t="n">
        <f aca="false">[4]t4!P56</f>
        <v>370.38</v>
      </c>
      <c r="R59" s="30" t="n">
        <f aca="false">[4]t4!Q56</f>
        <v>11310.99</v>
      </c>
      <c r="S59" s="30" t="n">
        <f aca="false">[4]t4!R56</f>
        <v>2537.72</v>
      </c>
      <c r="T59" s="30" t="n">
        <f aca="false">[4]t4!S56</f>
        <v>294.11</v>
      </c>
      <c r="U59" s="30" t="n">
        <f aca="false">[4]t4!T56</f>
        <v>222.89</v>
      </c>
      <c r="V59" s="30" t="n">
        <f aca="false">[4]t4!U56</f>
        <v>3486.34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9140.7</v>
      </c>
      <c r="C60" s="30" t="n">
        <f aca="false">[4]t4!C57</f>
        <v>38578.33</v>
      </c>
      <c r="D60" s="30" t="str">
        <f aca="false">[4]t4!D57</f>
        <v>-</v>
      </c>
      <c r="E60" s="30" t="n">
        <f aca="false">[4]t4!E57</f>
        <v>7195.65</v>
      </c>
      <c r="F60" s="30" t="str">
        <f aca="false">[4]t4!F57</f>
        <v>-</v>
      </c>
      <c r="G60" s="30" t="n">
        <f aca="false">[4]t4!G57</f>
        <v>116.8</v>
      </c>
      <c r="H60" s="30" t="n">
        <f aca="false">[4]t4!H57</f>
        <v>1663.13</v>
      </c>
      <c r="I60" s="30" t="n">
        <f aca="false">[4]t4!I57</f>
        <v>16486.48</v>
      </c>
      <c r="J60" s="30" t="n">
        <f aca="false">[4]t4!J57</f>
        <v>94.17</v>
      </c>
      <c r="K60" s="30" t="n">
        <f aca="false">[4]t4!K57</f>
        <v>5850.66</v>
      </c>
      <c r="L60" s="30" t="str">
        <f aca="false">[4]t4!L57</f>
        <v>-</v>
      </c>
      <c r="M60" s="30" t="n">
        <f aca="false">[4]t4!M57</f>
        <v>1204.92</v>
      </c>
      <c r="N60" s="13" t="s">
        <v>55</v>
      </c>
      <c r="O60" s="30" t="n">
        <f aca="false">[4]t4!N57</f>
        <v>908.59</v>
      </c>
      <c r="P60" s="30" t="n">
        <f aca="false">[4]t4!O57</f>
        <v>338.4</v>
      </c>
      <c r="Q60" s="30" t="n">
        <f aca="false">[4]t4!P57</f>
        <v>463.22</v>
      </c>
      <c r="R60" s="30" t="n">
        <f aca="false">[4]t4!Q57</f>
        <v>5639.9</v>
      </c>
      <c r="S60" s="30" t="n">
        <f aca="false">[4]t4!R57</f>
        <v>4444.97</v>
      </c>
      <c r="T60" s="30" t="n">
        <f aca="false">[4]t4!S57</f>
        <v>2226.06</v>
      </c>
      <c r="U60" s="30" t="n">
        <f aca="false">[4]t4!T57</f>
        <v>152.78</v>
      </c>
      <c r="V60" s="30" t="n">
        <f aca="false">[4]t4!U57</f>
        <v>3216.03</v>
      </c>
      <c r="W60" s="30" t="n">
        <f aca="false">[4]t4!V57</f>
        <v>560.63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12080.16</v>
      </c>
      <c r="C61" s="29" t="n">
        <f aca="false">[4]t4!C58</f>
        <v>187869.81</v>
      </c>
      <c r="D61" s="29" t="str">
        <f aca="false">[4]t4!D58</f>
        <v>-</v>
      </c>
      <c r="E61" s="29" t="n">
        <f aca="false">[4]t4!E58</f>
        <v>46489.48</v>
      </c>
      <c r="F61" s="29" t="n">
        <f aca="false">[4]t4!F58</f>
        <v>1851.53</v>
      </c>
      <c r="G61" s="29" t="n">
        <f aca="false">[4]t4!G58</f>
        <v>1447.08</v>
      </c>
      <c r="H61" s="29" t="n">
        <f aca="false">[4]t4!H58</f>
        <v>29065.69</v>
      </c>
      <c r="I61" s="29" t="n">
        <f aca="false">[4]t4!I58</f>
        <v>60758.36</v>
      </c>
      <c r="J61" s="29" t="n">
        <f aca="false">[4]t4!J58</f>
        <v>4833.42</v>
      </c>
      <c r="K61" s="29" t="n">
        <f aca="false">[4]t4!K58</f>
        <v>18406.06</v>
      </c>
      <c r="L61" s="29" t="n">
        <f aca="false">[4]t4!L58</f>
        <v>748.7</v>
      </c>
      <c r="M61" s="29" t="n">
        <f aca="false">[4]t4!M58</f>
        <v>2107.04</v>
      </c>
      <c r="N61" s="10" t="s">
        <v>127</v>
      </c>
      <c r="O61" s="29" t="n">
        <f aca="false">[4]t4!N58</f>
        <v>70.58</v>
      </c>
      <c r="P61" s="29" t="n">
        <f aca="false">[4]t4!O58</f>
        <v>1396.34</v>
      </c>
      <c r="Q61" s="29" t="n">
        <f aca="false">[4]t4!P58</f>
        <v>344.5</v>
      </c>
      <c r="R61" s="29" t="n">
        <f aca="false">[4]t4!Q58</f>
        <v>23016.42</v>
      </c>
      <c r="S61" s="29" t="n">
        <f aca="false">[4]t4!R58</f>
        <v>17305.57</v>
      </c>
      <c r="T61" s="29" t="n">
        <f aca="false">[4]t4!S58</f>
        <v>6557.02</v>
      </c>
      <c r="U61" s="29" t="n">
        <f aca="false">[4]t4!T58</f>
        <v>6626.87</v>
      </c>
      <c r="V61" s="29" t="n">
        <f aca="false">[4]t4!U58</f>
        <v>2450.01</v>
      </c>
      <c r="W61" s="29" t="n">
        <f aca="false">[4]t4!V58</f>
        <v>735.68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7842.74</v>
      </c>
      <c r="C62" s="30" t="n">
        <f aca="false">[4]t4!C59</f>
        <v>107569.16</v>
      </c>
      <c r="D62" s="30" t="str">
        <f aca="false">[4]t4!D59</f>
        <v>-</v>
      </c>
      <c r="E62" s="30" t="n">
        <f aca="false">[4]t4!E59</f>
        <v>18363.49</v>
      </c>
      <c r="F62" s="30" t="n">
        <f aca="false">[4]t4!F59</f>
        <v>1851.53</v>
      </c>
      <c r="G62" s="30" t="n">
        <f aca="false">[4]t4!G59</f>
        <v>754.86</v>
      </c>
      <c r="H62" s="30" t="n">
        <f aca="false">[4]t4!H59</f>
        <v>25559.88</v>
      </c>
      <c r="I62" s="30" t="n">
        <f aca="false">[4]t4!I59</f>
        <v>24645.31</v>
      </c>
      <c r="J62" s="30" t="n">
        <f aca="false">[4]t4!J59</f>
        <v>3652.14</v>
      </c>
      <c r="K62" s="30" t="n">
        <f aca="false">[4]t4!K59</f>
        <v>6479.77</v>
      </c>
      <c r="L62" s="30" t="n">
        <f aca="false">[4]t4!L59</f>
        <v>70.9</v>
      </c>
      <c r="M62" s="30" t="n">
        <f aca="false">[4]t4!M59</f>
        <v>864.71</v>
      </c>
      <c r="N62" s="13" t="s">
        <v>54</v>
      </c>
      <c r="O62" s="30" t="n">
        <f aca="false">[4]t4!N59</f>
        <v>70.58</v>
      </c>
      <c r="P62" s="30" t="n">
        <f aca="false">[4]t4!O59</f>
        <v>724.27</v>
      </c>
      <c r="Q62" s="30" t="n">
        <f aca="false">[4]t4!P59</f>
        <v>191.6</v>
      </c>
      <c r="R62" s="30" t="n">
        <f aca="false">[4]t4!Q59</f>
        <v>16969.72</v>
      </c>
      <c r="S62" s="30" t="n">
        <f aca="false">[4]t4!R59</f>
        <v>3210.21</v>
      </c>
      <c r="T62" s="30" t="n">
        <f aca="false">[4]t4!S59</f>
        <v>2077.77</v>
      </c>
      <c r="U62" s="30" t="n">
        <f aca="false">[4]t4!T59</f>
        <v>2998.11</v>
      </c>
      <c r="V62" s="30" t="n">
        <f aca="false">[4]t4!U59</f>
        <v>1053.06</v>
      </c>
      <c r="W62" s="30" t="n">
        <f aca="false">[4]t4!V59</f>
        <v>735.68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4237.42</v>
      </c>
      <c r="C63" s="30" t="n">
        <f aca="false">[4]t4!C60</f>
        <v>80300.66</v>
      </c>
      <c r="D63" s="30" t="str">
        <f aca="false">[4]t4!D60</f>
        <v>-</v>
      </c>
      <c r="E63" s="30" t="n">
        <f aca="false">[4]t4!E60</f>
        <v>28125.99</v>
      </c>
      <c r="F63" s="30" t="str">
        <f aca="false">[4]t4!F60</f>
        <v>-</v>
      </c>
      <c r="G63" s="30" t="n">
        <f aca="false">[4]t4!G60</f>
        <v>692.21</v>
      </c>
      <c r="H63" s="30" t="n">
        <f aca="false">[4]t4!H60</f>
        <v>3505.81</v>
      </c>
      <c r="I63" s="30" t="n">
        <f aca="false">[4]t4!I60</f>
        <v>36113.05</v>
      </c>
      <c r="J63" s="30" t="n">
        <f aca="false">[4]t4!J60</f>
        <v>1181.29</v>
      </c>
      <c r="K63" s="30" t="n">
        <f aca="false">[4]t4!K60</f>
        <v>11926.29</v>
      </c>
      <c r="L63" s="30" t="n">
        <f aca="false">[4]t4!L60</f>
        <v>677.8</v>
      </c>
      <c r="M63" s="30" t="n">
        <f aca="false">[4]t4!M60</f>
        <v>1242.33</v>
      </c>
      <c r="N63" s="13" t="s">
        <v>55</v>
      </c>
      <c r="O63" s="30" t="str">
        <f aca="false">[4]t4!N60</f>
        <v>-</v>
      </c>
      <c r="P63" s="30" t="n">
        <f aca="false">[4]t4!O60</f>
        <v>672.08</v>
      </c>
      <c r="Q63" s="30" t="n">
        <f aca="false">[4]t4!P60</f>
        <v>152.91</v>
      </c>
      <c r="R63" s="30" t="n">
        <f aca="false">[4]t4!Q60</f>
        <v>6046.7</v>
      </c>
      <c r="S63" s="30" t="n">
        <f aca="false">[4]t4!R60</f>
        <v>14095.35</v>
      </c>
      <c r="T63" s="30" t="n">
        <f aca="false">[4]t4!S60</f>
        <v>4479.25</v>
      </c>
      <c r="U63" s="30" t="n">
        <f aca="false">[4]t4!T60</f>
        <v>3628.76</v>
      </c>
      <c r="V63" s="30" t="n">
        <f aca="false">[4]t4!U60</f>
        <v>1396.96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52303.56</v>
      </c>
      <c r="C64" s="29" t="n">
        <f aca="false">[4]t4!C61</f>
        <v>279396.86</v>
      </c>
      <c r="D64" s="29" t="str">
        <f aca="false">[4]t4!D61</f>
        <v>-</v>
      </c>
      <c r="E64" s="29" t="n">
        <f aca="false">[4]t4!E61</f>
        <v>30214.78</v>
      </c>
      <c r="F64" s="29" t="n">
        <f aca="false">[4]t4!F61</f>
        <v>822.15</v>
      </c>
      <c r="G64" s="29" t="n">
        <f aca="false">[4]t4!G61</f>
        <v>530.31</v>
      </c>
      <c r="H64" s="29" t="n">
        <f aca="false">[4]t4!H61</f>
        <v>24070.48</v>
      </c>
      <c r="I64" s="29" t="n">
        <f aca="false">[4]t4!I61</f>
        <v>99673.35</v>
      </c>
      <c r="J64" s="29" t="n">
        <f aca="false">[4]t4!J61</f>
        <v>3444.21</v>
      </c>
      <c r="K64" s="29" t="n">
        <f aca="false">[4]t4!K61</f>
        <v>25952.72</v>
      </c>
      <c r="L64" s="29" t="n">
        <f aca="false">[4]t4!L61</f>
        <v>867.43</v>
      </c>
      <c r="M64" s="29" t="n">
        <f aca="false">[4]t4!M61</f>
        <v>3565.63</v>
      </c>
      <c r="N64" s="10" t="s">
        <v>128</v>
      </c>
      <c r="O64" s="29" t="str">
        <f aca="false">[4]t4!N61</f>
        <v>-</v>
      </c>
      <c r="P64" s="29" t="n">
        <f aca="false">[4]t4!O61</f>
        <v>145.68</v>
      </c>
      <c r="Q64" s="29" t="n">
        <f aca="false">[4]t4!P61</f>
        <v>1546.92</v>
      </c>
      <c r="R64" s="29" t="n">
        <f aca="false">[4]t4!Q61</f>
        <v>25819.79</v>
      </c>
      <c r="S64" s="29" t="n">
        <f aca="false">[4]t4!R61</f>
        <v>22733.02</v>
      </c>
      <c r="T64" s="29" t="n">
        <f aca="false">[4]t4!S61</f>
        <v>11974.1</v>
      </c>
      <c r="U64" s="29" t="n">
        <f aca="false">[4]t4!T61</f>
        <v>2280.53</v>
      </c>
      <c r="V64" s="29" t="n">
        <f aca="false">[4]t4!U61</f>
        <v>16746.75</v>
      </c>
      <c r="W64" s="29" t="n">
        <f aca="false">[4]t4!V61</f>
        <v>2518.85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2462.86</v>
      </c>
      <c r="C65" s="30" t="n">
        <f aca="false">[4]t4!C62</f>
        <v>157350.79</v>
      </c>
      <c r="D65" s="30" t="str">
        <f aca="false">[4]t4!D62</f>
        <v>-</v>
      </c>
      <c r="E65" s="30" t="n">
        <f aca="false">[4]t4!E62</f>
        <v>11223.38</v>
      </c>
      <c r="F65" s="30" t="n">
        <f aca="false">[4]t4!F62</f>
        <v>373.89</v>
      </c>
      <c r="G65" s="30" t="n">
        <f aca="false">[4]t4!G62</f>
        <v>530.31</v>
      </c>
      <c r="H65" s="30" t="n">
        <f aca="false">[4]t4!H62</f>
        <v>23416.82</v>
      </c>
      <c r="I65" s="30" t="n">
        <f aca="false">[4]t4!I62</f>
        <v>42166.01</v>
      </c>
      <c r="J65" s="30" t="n">
        <f aca="false">[4]t4!J62</f>
        <v>3257.08</v>
      </c>
      <c r="K65" s="30" t="n">
        <f aca="false">[4]t4!K62</f>
        <v>8875.42</v>
      </c>
      <c r="L65" s="30" t="n">
        <f aca="false">[4]t4!L62</f>
        <v>867.43</v>
      </c>
      <c r="M65" s="30" t="n">
        <f aca="false">[4]t4!M62</f>
        <v>608.54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501.7</v>
      </c>
      <c r="R65" s="30" t="n">
        <f aca="false">[4]t4!Q62</f>
        <v>19115.74</v>
      </c>
      <c r="S65" s="30" t="n">
        <f aca="false">[4]t4!R62</f>
        <v>9945.8</v>
      </c>
      <c r="T65" s="30" t="n">
        <f aca="false">[4]t4!S62</f>
        <v>3735.16</v>
      </c>
      <c r="U65" s="30" t="n">
        <f aca="false">[4]t4!T62</f>
        <v>1106.55</v>
      </c>
      <c r="V65" s="30" t="n">
        <f aca="false">[4]t4!U62</f>
        <v>8881.93</v>
      </c>
      <c r="W65" s="30" t="n">
        <f aca="false">[4]t4!V62</f>
        <v>506.29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9840.7</v>
      </c>
      <c r="C66" s="30" t="n">
        <f aca="false">[4]t4!C63</f>
        <v>122046.07</v>
      </c>
      <c r="D66" s="30" t="str">
        <f aca="false">[4]t4!D63</f>
        <v>-</v>
      </c>
      <c r="E66" s="30" t="n">
        <f aca="false">[4]t4!E63</f>
        <v>18991.4</v>
      </c>
      <c r="F66" s="30" t="n">
        <f aca="false">[4]t4!F63</f>
        <v>448.26</v>
      </c>
      <c r="G66" s="30" t="str">
        <f aca="false">[4]t4!G63</f>
        <v>-</v>
      </c>
      <c r="H66" s="30" t="n">
        <f aca="false">[4]t4!H63</f>
        <v>653.66</v>
      </c>
      <c r="I66" s="30" t="n">
        <f aca="false">[4]t4!I63</f>
        <v>57507.34</v>
      </c>
      <c r="J66" s="30" t="n">
        <f aca="false">[4]t4!J63</f>
        <v>187.12</v>
      </c>
      <c r="K66" s="30" t="n">
        <f aca="false">[4]t4!K63</f>
        <v>17077.3</v>
      </c>
      <c r="L66" s="30" t="str">
        <f aca="false">[4]t4!L63</f>
        <v>-</v>
      </c>
      <c r="M66" s="30" t="n">
        <f aca="false">[4]t4!M63</f>
        <v>2957.1</v>
      </c>
      <c r="N66" s="13" t="s">
        <v>55</v>
      </c>
      <c r="O66" s="30" t="str">
        <f aca="false">[4]t4!N63</f>
        <v>-</v>
      </c>
      <c r="P66" s="30" t="n">
        <f aca="false">[4]t4!O63</f>
        <v>145.68</v>
      </c>
      <c r="Q66" s="30" t="n">
        <f aca="false">[4]t4!P63</f>
        <v>1045.22</v>
      </c>
      <c r="R66" s="30" t="n">
        <f aca="false">[4]t4!Q63</f>
        <v>6704.05</v>
      </c>
      <c r="S66" s="30" t="n">
        <f aca="false">[4]t4!R63</f>
        <v>12787.22</v>
      </c>
      <c r="T66" s="30" t="n">
        <f aca="false">[4]t4!S63</f>
        <v>8238.94</v>
      </c>
      <c r="U66" s="30" t="n">
        <f aca="false">[4]t4!T63</f>
        <v>1173.97</v>
      </c>
      <c r="V66" s="30" t="n">
        <f aca="false">[4]t4!U63</f>
        <v>7864.82</v>
      </c>
      <c r="W66" s="30" t="n">
        <f aca="false">[4]t4!V63</f>
        <v>2012.55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09106.41</v>
      </c>
      <c r="C67" s="29" t="n">
        <f aca="false">[4]t4!C64</f>
        <v>246487.15</v>
      </c>
      <c r="D67" s="29" t="str">
        <f aca="false">[4]t4!D64</f>
        <v>-</v>
      </c>
      <c r="E67" s="29" t="n">
        <f aca="false">[4]t4!E64</f>
        <v>34091.66</v>
      </c>
      <c r="F67" s="29" t="n">
        <f aca="false">[4]t4!F64</f>
        <v>434.31</v>
      </c>
      <c r="G67" s="29" t="n">
        <f aca="false">[4]t4!G64</f>
        <v>790.3</v>
      </c>
      <c r="H67" s="29" t="n">
        <f aca="false">[4]t4!H64</f>
        <v>13664.35</v>
      </c>
      <c r="I67" s="29" t="n">
        <f aca="false">[4]t4!I64</f>
        <v>47282.98</v>
      </c>
      <c r="J67" s="29" t="n">
        <f aca="false">[4]t4!J64</f>
        <v>1816.19</v>
      </c>
      <c r="K67" s="29" t="n">
        <f aca="false">[4]t4!K64</f>
        <v>13052.7</v>
      </c>
      <c r="L67" s="29" t="n">
        <f aca="false">[4]t4!L64</f>
        <v>545.93</v>
      </c>
      <c r="M67" s="29" t="n">
        <f aca="false">[4]t4!M64</f>
        <v>2986.29</v>
      </c>
      <c r="N67" s="10" t="s">
        <v>129</v>
      </c>
      <c r="O67" s="29" t="str">
        <f aca="false">[4]t4!N64</f>
        <v>-</v>
      </c>
      <c r="P67" s="29" t="n">
        <f aca="false">[4]t4!O64</f>
        <v>1075.55</v>
      </c>
      <c r="Q67" s="29" t="str">
        <f aca="false">[4]t4!P64</f>
        <v>-</v>
      </c>
      <c r="R67" s="29" t="n">
        <f aca="false">[4]t4!Q64</f>
        <v>23521.92</v>
      </c>
      <c r="S67" s="29" t="n">
        <f aca="false">[4]t4!R64</f>
        <v>12877.93</v>
      </c>
      <c r="T67" s="29" t="n">
        <f aca="false">[4]t4!S64</f>
        <v>5660.09</v>
      </c>
      <c r="U67" s="29" t="n">
        <f aca="false">[4]t4!T64</f>
        <v>294.4</v>
      </c>
      <c r="V67" s="29" t="n">
        <f aca="false">[4]t4!U64</f>
        <v>4205.98</v>
      </c>
      <c r="W67" s="29" t="n">
        <f aca="false">[4]t4!V64</f>
        <v>318.69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8308.53</v>
      </c>
      <c r="C68" s="30" t="n">
        <f aca="false">[4]t4!C65</f>
        <v>149249.44</v>
      </c>
      <c r="D68" s="30" t="str">
        <f aca="false">[4]t4!D65</f>
        <v>-</v>
      </c>
      <c r="E68" s="30" t="n">
        <f aca="false">[4]t4!E65</f>
        <v>15087.25</v>
      </c>
      <c r="F68" s="30" t="n">
        <f aca="false">[4]t4!F65</f>
        <v>434.31</v>
      </c>
      <c r="G68" s="30" t="n">
        <f aca="false">[4]t4!G65</f>
        <v>658.07</v>
      </c>
      <c r="H68" s="30" t="n">
        <f aca="false">[4]t4!H65</f>
        <v>11841.17</v>
      </c>
      <c r="I68" s="30" t="n">
        <f aca="false">[4]t4!I65</f>
        <v>19854.29</v>
      </c>
      <c r="J68" s="30" t="n">
        <f aca="false">[4]t4!J65</f>
        <v>1621.39</v>
      </c>
      <c r="K68" s="30" t="n">
        <f aca="false">[4]t4!K65</f>
        <v>4269.47</v>
      </c>
      <c r="L68" s="30" t="n">
        <f aca="false">[4]t4!L65</f>
        <v>237.18</v>
      </c>
      <c r="M68" s="30" t="n">
        <f aca="false">[4]t4!M65</f>
        <v>1125.65</v>
      </c>
      <c r="N68" s="13" t="s">
        <v>54</v>
      </c>
      <c r="O68" s="30" t="str">
        <f aca="false">[4]t4!N65</f>
        <v>-</v>
      </c>
      <c r="P68" s="30" t="n">
        <f aca="false">[4]t4!O65</f>
        <v>284.47</v>
      </c>
      <c r="Q68" s="30" t="str">
        <f aca="false">[4]t4!P65</f>
        <v>-</v>
      </c>
      <c r="R68" s="30" t="n">
        <f aca="false">[4]t4!Q65</f>
        <v>15154.46</v>
      </c>
      <c r="S68" s="30" t="n">
        <f aca="false">[4]t4!R65</f>
        <v>4618.19</v>
      </c>
      <c r="T68" s="30" t="n">
        <f aca="false">[4]t4!S65</f>
        <v>1898.01</v>
      </c>
      <c r="U68" s="30" t="str">
        <f aca="false">[4]t4!T65</f>
        <v>-</v>
      </c>
      <c r="V68" s="30" t="n">
        <f aca="false">[4]t4!U65</f>
        <v>1764.05</v>
      </c>
      <c r="W68" s="30" t="n">
        <f aca="false">[4]t4!V65</f>
        <v>211.1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0797.89</v>
      </c>
      <c r="C69" s="30" t="n">
        <f aca="false">[4]t4!C66</f>
        <v>97237.71</v>
      </c>
      <c r="D69" s="30" t="str">
        <f aca="false">[4]t4!D66</f>
        <v>-</v>
      </c>
      <c r="E69" s="30" t="n">
        <f aca="false">[4]t4!E66</f>
        <v>19004.41</v>
      </c>
      <c r="F69" s="30" t="str">
        <f aca="false">[4]t4!F66</f>
        <v>-</v>
      </c>
      <c r="G69" s="30" t="n">
        <f aca="false">[4]t4!G66</f>
        <v>132.22</v>
      </c>
      <c r="H69" s="30" t="n">
        <f aca="false">[4]t4!H66</f>
        <v>1823.18</v>
      </c>
      <c r="I69" s="30" t="n">
        <f aca="false">[4]t4!I66</f>
        <v>27428.69</v>
      </c>
      <c r="J69" s="30" t="n">
        <f aca="false">[4]t4!J66</f>
        <v>194.81</v>
      </c>
      <c r="K69" s="30" t="n">
        <f aca="false">[4]t4!K66</f>
        <v>8783.23</v>
      </c>
      <c r="L69" s="30" t="n">
        <f aca="false">[4]t4!L66</f>
        <v>308.75</v>
      </c>
      <c r="M69" s="30" t="n">
        <f aca="false">[4]t4!M66</f>
        <v>1860.64</v>
      </c>
      <c r="N69" s="13" t="s">
        <v>55</v>
      </c>
      <c r="O69" s="30" t="str">
        <f aca="false">[4]t4!N66</f>
        <v>-</v>
      </c>
      <c r="P69" s="30" t="n">
        <f aca="false">[4]t4!O66</f>
        <v>791.08</v>
      </c>
      <c r="Q69" s="30" t="str">
        <f aca="false">[4]t4!P66</f>
        <v>-</v>
      </c>
      <c r="R69" s="30" t="n">
        <f aca="false">[4]t4!Q66</f>
        <v>8367.46</v>
      </c>
      <c r="S69" s="30" t="n">
        <f aca="false">[4]t4!R66</f>
        <v>8259.74</v>
      </c>
      <c r="T69" s="30" t="n">
        <f aca="false">[4]t4!S66</f>
        <v>3762.09</v>
      </c>
      <c r="U69" s="30" t="n">
        <f aca="false">[4]t4!T66</f>
        <v>294.4</v>
      </c>
      <c r="V69" s="30" t="n">
        <f aca="false">[4]t4!U66</f>
        <v>2441.94</v>
      </c>
      <c r="W69" s="30" t="n">
        <f aca="false">[4]t4!V66</f>
        <v>107.56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2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69863.85</v>
      </c>
      <c r="C75" s="29" t="n">
        <f aca="false">[4]t4!C67</f>
        <v>231451.92</v>
      </c>
      <c r="D75" s="29" t="n">
        <f aca="false">[4]t4!D67</f>
        <v>455.5</v>
      </c>
      <c r="E75" s="29" t="n">
        <f aca="false">[4]t4!E67</f>
        <v>13271.7</v>
      </c>
      <c r="F75" s="29" t="str">
        <f aca="false">[4]t4!F67</f>
        <v>-</v>
      </c>
      <c r="G75" s="29" t="n">
        <f aca="false">[4]t4!G67</f>
        <v>1031.1</v>
      </c>
      <c r="H75" s="29" t="n">
        <f aca="false">[4]t4!H67</f>
        <v>14352.07</v>
      </c>
      <c r="I75" s="29" t="n">
        <f aca="false">[4]t4!I67</f>
        <v>49142.54</v>
      </c>
      <c r="J75" s="29" t="n">
        <f aca="false">[4]t4!J67</f>
        <v>2907.04</v>
      </c>
      <c r="K75" s="29" t="n">
        <f aca="false">[4]t4!K67</f>
        <v>14621.96</v>
      </c>
      <c r="L75" s="29" t="str">
        <f aca="false">[4]t4!L67</f>
        <v>-</v>
      </c>
      <c r="M75" s="29" t="n">
        <f aca="false">[4]t4!M67</f>
        <v>2948.37</v>
      </c>
      <c r="N75" s="10" t="s">
        <v>130</v>
      </c>
      <c r="O75" s="29" t="str">
        <f aca="false">[4]t4!N67</f>
        <v>-</v>
      </c>
      <c r="P75" s="29" t="n">
        <f aca="false">[4]t4!O67</f>
        <v>979.2</v>
      </c>
      <c r="Q75" s="29" t="n">
        <f aca="false">[4]t4!P67</f>
        <v>470.21</v>
      </c>
      <c r="R75" s="29" t="n">
        <f aca="false">[4]t4!Q67</f>
        <v>14132.78</v>
      </c>
      <c r="S75" s="29" t="n">
        <f aca="false">[4]t4!R67</f>
        <v>6727.61</v>
      </c>
      <c r="T75" s="29" t="n">
        <f aca="false">[4]t4!S67</f>
        <v>3297.36</v>
      </c>
      <c r="U75" s="29" t="n">
        <f aca="false">[4]t4!T67</f>
        <v>614.56</v>
      </c>
      <c r="V75" s="29" t="n">
        <f aca="false">[4]t4!U67</f>
        <v>13334.95</v>
      </c>
      <c r="W75" s="29" t="n">
        <f aca="false">[4]t4!V67</f>
        <v>124.96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17021.51</v>
      </c>
      <c r="C76" s="30" t="n">
        <f aca="false">[4]t4!C68</f>
        <v>141131.24</v>
      </c>
      <c r="D76" s="30" t="str">
        <f aca="false">[4]t4!D68</f>
        <v>-</v>
      </c>
      <c r="E76" s="30" t="n">
        <f aca="false">[4]t4!E68</f>
        <v>3762.78</v>
      </c>
      <c r="F76" s="30" t="str">
        <f aca="false">[4]t4!F68</f>
        <v>-</v>
      </c>
      <c r="G76" s="30" t="n">
        <f aca="false">[4]t4!G68</f>
        <v>650.88</v>
      </c>
      <c r="H76" s="30" t="n">
        <f aca="false">[4]t4!H68</f>
        <v>12292.32</v>
      </c>
      <c r="I76" s="30" t="n">
        <f aca="false">[4]t4!I68</f>
        <v>26856.43</v>
      </c>
      <c r="J76" s="30" t="n">
        <f aca="false">[4]t4!J68</f>
        <v>2907.04</v>
      </c>
      <c r="K76" s="30" t="n">
        <f aca="false">[4]t4!K68</f>
        <v>3353.42</v>
      </c>
      <c r="L76" s="30" t="str">
        <f aca="false">[4]t4!L68</f>
        <v>-</v>
      </c>
      <c r="M76" s="30" t="n">
        <f aca="false">[4]t4!M68</f>
        <v>1532.14</v>
      </c>
      <c r="N76" s="13" t="s">
        <v>54</v>
      </c>
      <c r="O76" s="30" t="str">
        <f aca="false">[4]t4!N68</f>
        <v>-</v>
      </c>
      <c r="P76" s="30" t="n">
        <f aca="false">[4]t4!O68</f>
        <v>612.52</v>
      </c>
      <c r="Q76" s="30" t="str">
        <f aca="false">[4]t4!P68</f>
        <v>-</v>
      </c>
      <c r="R76" s="30" t="n">
        <f aca="false">[4]t4!Q68</f>
        <v>10812.82</v>
      </c>
      <c r="S76" s="30" t="n">
        <f aca="false">[4]t4!R68</f>
        <v>3700.04</v>
      </c>
      <c r="T76" s="30" t="n">
        <f aca="false">[4]t4!S68</f>
        <v>935.67</v>
      </c>
      <c r="U76" s="30" t="n">
        <f aca="false">[4]t4!T68</f>
        <v>245.06</v>
      </c>
      <c r="V76" s="30" t="n">
        <f aca="false">[4]t4!U68</f>
        <v>8104.18</v>
      </c>
      <c r="W76" s="30" t="n">
        <f aca="false">[4]t4!V68</f>
        <v>124.96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2842.34</v>
      </c>
      <c r="C77" s="30" t="n">
        <f aca="false">[4]t4!C69</f>
        <v>90320.69</v>
      </c>
      <c r="D77" s="30" t="n">
        <f aca="false">[4]t4!D69</f>
        <v>455.5</v>
      </c>
      <c r="E77" s="30" t="n">
        <f aca="false">[4]t4!E69</f>
        <v>9508.92</v>
      </c>
      <c r="F77" s="30" t="str">
        <f aca="false">[4]t4!F69</f>
        <v>-</v>
      </c>
      <c r="G77" s="30" t="n">
        <f aca="false">[4]t4!G69</f>
        <v>380.22</v>
      </c>
      <c r="H77" s="30" t="n">
        <f aca="false">[4]t4!H69</f>
        <v>2059.75</v>
      </c>
      <c r="I77" s="30" t="n">
        <f aca="false">[4]t4!I69</f>
        <v>22286.11</v>
      </c>
      <c r="J77" s="30" t="str">
        <f aca="false">[4]t4!J69</f>
        <v>-</v>
      </c>
      <c r="K77" s="30" t="n">
        <f aca="false">[4]t4!K69</f>
        <v>11268.53</v>
      </c>
      <c r="L77" s="30" t="str">
        <f aca="false">[4]t4!L69</f>
        <v>-</v>
      </c>
      <c r="M77" s="30" t="n">
        <f aca="false">[4]t4!M69</f>
        <v>1416.23</v>
      </c>
      <c r="N77" s="13" t="s">
        <v>55</v>
      </c>
      <c r="O77" s="30" t="str">
        <f aca="false">[4]t4!N69</f>
        <v>-</v>
      </c>
      <c r="P77" s="30" t="n">
        <f aca="false">[4]t4!O69</f>
        <v>366.69</v>
      </c>
      <c r="Q77" s="30" t="n">
        <f aca="false">[4]t4!P69</f>
        <v>470.21</v>
      </c>
      <c r="R77" s="30" t="n">
        <f aca="false">[4]t4!Q69</f>
        <v>3319.96</v>
      </c>
      <c r="S77" s="30" t="n">
        <f aca="false">[4]t4!R69</f>
        <v>3027.58</v>
      </c>
      <c r="T77" s="30" t="n">
        <f aca="false">[4]t4!S69</f>
        <v>2361.69</v>
      </c>
      <c r="U77" s="30" t="n">
        <f aca="false">[4]t4!T69</f>
        <v>369.5</v>
      </c>
      <c r="V77" s="30" t="n">
        <f aca="false">[4]t4!U69</f>
        <v>5230.7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8500.37</v>
      </c>
      <c r="C78" s="29" t="n">
        <f aca="false">[4]t4!C74</f>
        <v>139066.81</v>
      </c>
      <c r="D78" s="29" t="n">
        <f aca="false">[4]t4!D74</f>
        <v>1001.83</v>
      </c>
      <c r="E78" s="29" t="n">
        <f aca="false">[4]t4!E74</f>
        <v>20548.48</v>
      </c>
      <c r="F78" s="29" t="n">
        <f aca="false">[4]t4!F74</f>
        <v>269.83</v>
      </c>
      <c r="G78" s="29" t="n">
        <f aca="false">[4]t4!G74</f>
        <v>169.02</v>
      </c>
      <c r="H78" s="29" t="n">
        <f aca="false">[4]t4!H74</f>
        <v>13684.59</v>
      </c>
      <c r="I78" s="29" t="n">
        <f aca="false">[4]t4!I74</f>
        <v>41668.44</v>
      </c>
      <c r="J78" s="29" t="n">
        <f aca="false">[4]t4!J74</f>
        <v>2009.02</v>
      </c>
      <c r="K78" s="29" t="n">
        <f aca="false">[4]t4!K74</f>
        <v>10610.1</v>
      </c>
      <c r="L78" s="29" t="n">
        <f aca="false">[4]t4!L74</f>
        <v>304.59</v>
      </c>
      <c r="M78" s="29" t="n">
        <f aca="false">[4]t4!M74</f>
        <v>2639.67</v>
      </c>
      <c r="N78" s="10" t="s">
        <v>131</v>
      </c>
      <c r="O78" s="29" t="n">
        <f aca="false">[4]t4!N74</f>
        <v>268.45</v>
      </c>
      <c r="P78" s="29" t="n">
        <f aca="false">[4]t4!O74</f>
        <v>709.5</v>
      </c>
      <c r="Q78" s="29" t="n">
        <f aca="false">[4]t4!P74</f>
        <v>1034.11</v>
      </c>
      <c r="R78" s="29" t="n">
        <f aca="false">[4]t4!Q74</f>
        <v>14576.91</v>
      </c>
      <c r="S78" s="29" t="n">
        <f aca="false">[4]t4!R74</f>
        <v>8478.96</v>
      </c>
      <c r="T78" s="29" t="n">
        <f aca="false">[4]t4!S74</f>
        <v>3965.52</v>
      </c>
      <c r="U78" s="29" t="n">
        <f aca="false">[4]t4!T74</f>
        <v>2759.08</v>
      </c>
      <c r="V78" s="29" t="n">
        <f aca="false">[4]t4!U74</f>
        <v>3777.14</v>
      </c>
      <c r="W78" s="29" t="n">
        <f aca="false">[4]t4!V74</f>
        <v>958.3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3528.87</v>
      </c>
      <c r="C79" s="30" t="n">
        <f aca="false">[4]t4!C75</f>
        <v>82904.13</v>
      </c>
      <c r="D79" s="30" t="n">
        <f aca="false">[4]t4!D75</f>
        <v>575.8</v>
      </c>
      <c r="E79" s="30" t="n">
        <f aca="false">[4]t4!E75</f>
        <v>10935.11</v>
      </c>
      <c r="F79" s="30" t="n">
        <f aca="false">[4]t4!F75</f>
        <v>192.58</v>
      </c>
      <c r="G79" s="30" t="n">
        <f aca="false">[4]t4!G75</f>
        <v>90.8</v>
      </c>
      <c r="H79" s="30" t="n">
        <f aca="false">[4]t4!H75</f>
        <v>13471.82</v>
      </c>
      <c r="I79" s="30" t="n">
        <f aca="false">[4]t4!I75</f>
        <v>20239.47</v>
      </c>
      <c r="J79" s="30" t="n">
        <f aca="false">[4]t4!J75</f>
        <v>1345.43</v>
      </c>
      <c r="K79" s="30" t="n">
        <f aca="false">[4]t4!K75</f>
        <v>3837.6</v>
      </c>
      <c r="L79" s="30" t="n">
        <f aca="false">[4]t4!L75</f>
        <v>165.23</v>
      </c>
      <c r="M79" s="30" t="n">
        <f aca="false">[4]t4!M75</f>
        <v>436.22</v>
      </c>
      <c r="N79" s="13" t="s">
        <v>54</v>
      </c>
      <c r="O79" s="30" t="n">
        <f aca="false">[4]t4!N75</f>
        <v>139.45</v>
      </c>
      <c r="P79" s="30" t="n">
        <f aca="false">[4]t4!O75</f>
        <v>466.51</v>
      </c>
      <c r="Q79" s="30" t="n">
        <f aca="false">[4]t4!P75</f>
        <v>906.36</v>
      </c>
      <c r="R79" s="30" t="n">
        <f aca="false">[4]t4!Q75</f>
        <v>11550.74</v>
      </c>
      <c r="S79" s="30" t="n">
        <f aca="false">[4]t4!R75</f>
        <v>2242.03</v>
      </c>
      <c r="T79" s="30" t="n">
        <f aca="false">[4]t4!S75</f>
        <v>503.78</v>
      </c>
      <c r="U79" s="30" t="n">
        <f aca="false">[4]t4!T75</f>
        <v>1364.2</v>
      </c>
      <c r="V79" s="30" t="n">
        <f aca="false">[4]t4!U75</f>
        <v>2116.12</v>
      </c>
      <c r="W79" s="30" t="n">
        <f aca="false">[4]t4!V75</f>
        <v>45.48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4971.51</v>
      </c>
      <c r="C80" s="30" t="n">
        <f aca="false">[4]t4!C76</f>
        <v>56162.68</v>
      </c>
      <c r="D80" s="30" t="n">
        <f aca="false">[4]t4!D76</f>
        <v>426.03</v>
      </c>
      <c r="E80" s="30" t="n">
        <f aca="false">[4]t4!E76</f>
        <v>9613.37</v>
      </c>
      <c r="F80" s="30" t="n">
        <f aca="false">[4]t4!F76</f>
        <v>77.25</v>
      </c>
      <c r="G80" s="30" t="n">
        <f aca="false">[4]t4!G76</f>
        <v>78.21</v>
      </c>
      <c r="H80" s="30" t="n">
        <f aca="false">[4]t4!H76</f>
        <v>212.77</v>
      </c>
      <c r="I80" s="30" t="n">
        <f aca="false">[4]t4!I76</f>
        <v>21428.97</v>
      </c>
      <c r="J80" s="30" t="n">
        <f aca="false">[4]t4!J76</f>
        <v>663.59</v>
      </c>
      <c r="K80" s="30" t="n">
        <f aca="false">[4]t4!K76</f>
        <v>6772.5</v>
      </c>
      <c r="L80" s="30" t="n">
        <f aca="false">[4]t4!L76</f>
        <v>139.36</v>
      </c>
      <c r="M80" s="30" t="n">
        <f aca="false">[4]t4!M76</f>
        <v>2203.45</v>
      </c>
      <c r="N80" s="13" t="s">
        <v>55</v>
      </c>
      <c r="O80" s="30" t="n">
        <f aca="false">[4]t4!N76</f>
        <v>129</v>
      </c>
      <c r="P80" s="30" t="n">
        <f aca="false">[4]t4!O76</f>
        <v>242.99</v>
      </c>
      <c r="Q80" s="30" t="n">
        <f aca="false">[4]t4!P76</f>
        <v>127.74</v>
      </c>
      <c r="R80" s="30" t="n">
        <f aca="false">[4]t4!Q76</f>
        <v>3026.17</v>
      </c>
      <c r="S80" s="30" t="n">
        <f aca="false">[4]t4!R76</f>
        <v>6236.93</v>
      </c>
      <c r="T80" s="30" t="n">
        <f aca="false">[4]t4!S76</f>
        <v>3461.74</v>
      </c>
      <c r="U80" s="30" t="n">
        <f aca="false">[4]t4!T76</f>
        <v>1394.88</v>
      </c>
      <c r="V80" s="30" t="n">
        <f aca="false">[4]t4!U76</f>
        <v>1661.02</v>
      </c>
      <c r="W80" s="30" t="n">
        <f aca="false">[4]t4!V76</f>
        <v>912.83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5454.12</v>
      </c>
      <c r="C81" s="29" t="n">
        <f aca="false">[4]t4!C77</f>
        <v>130589.9</v>
      </c>
      <c r="D81" s="29" t="n">
        <f aca="false">[4]t4!D77</f>
        <v>207.73</v>
      </c>
      <c r="E81" s="29" t="n">
        <f aca="false">[4]t4!E77</f>
        <v>7236.13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350.87</v>
      </c>
      <c r="I81" s="29" t="n">
        <f aca="false">[4]t4!I77</f>
        <v>21976.88</v>
      </c>
      <c r="J81" s="29" t="n">
        <f aca="false">[4]t4!J77</f>
        <v>3084.57</v>
      </c>
      <c r="K81" s="29" t="n">
        <f aca="false">[4]t4!K77</f>
        <v>6670.65</v>
      </c>
      <c r="L81" s="29" t="str">
        <f aca="false">[4]t4!L77</f>
        <v>-</v>
      </c>
      <c r="M81" s="29" t="n">
        <f aca="false">[4]t4!M77</f>
        <v>755.81</v>
      </c>
      <c r="N81" s="10" t="s">
        <v>132</v>
      </c>
      <c r="O81" s="29" t="n">
        <f aca="false">[4]t4!N77</f>
        <v>93.54</v>
      </c>
      <c r="P81" s="29" t="n">
        <f aca="false">[4]t4!O77</f>
        <v>738.39</v>
      </c>
      <c r="Q81" s="29" t="n">
        <f aca="false">[4]t4!P77</f>
        <v>542.74</v>
      </c>
      <c r="R81" s="29" t="n">
        <f aca="false">[4]t4!Q77</f>
        <v>8386.9</v>
      </c>
      <c r="S81" s="29" t="n">
        <f aca="false">[4]t4!R77</f>
        <v>3350.64</v>
      </c>
      <c r="T81" s="29" t="n">
        <f aca="false">[4]t4!S77</f>
        <v>1521.56</v>
      </c>
      <c r="U81" s="29" t="n">
        <f aca="false">[4]t4!T77</f>
        <v>342.85</v>
      </c>
      <c r="V81" s="29" t="n">
        <f aca="false">[4]t4!U77</f>
        <v>1996.12</v>
      </c>
      <c r="W81" s="29" t="n">
        <f aca="false">[4]t4!V77</f>
        <v>608.8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4927.88</v>
      </c>
      <c r="C82" s="30" t="n">
        <f aca="false">[4]t4!C78</f>
        <v>72197.6</v>
      </c>
      <c r="D82" s="30" t="n">
        <f aca="false">[4]t4!D78</f>
        <v>127.81</v>
      </c>
      <c r="E82" s="30" t="n">
        <f aca="false">[4]t4!E78</f>
        <v>3172.75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5134.17</v>
      </c>
      <c r="I82" s="30" t="n">
        <f aca="false">[4]t4!I78</f>
        <v>10069.58</v>
      </c>
      <c r="J82" s="30" t="n">
        <f aca="false">[4]t4!J78</f>
        <v>3084.57</v>
      </c>
      <c r="K82" s="30" t="n">
        <f aca="false">[4]t4!K78</f>
        <v>1860.38</v>
      </c>
      <c r="L82" s="30" t="str">
        <f aca="false">[4]t4!L78</f>
        <v>-</v>
      </c>
      <c r="M82" s="30" t="n">
        <f aca="false">[4]t4!M78</f>
        <v>330.71</v>
      </c>
      <c r="N82" s="13" t="s">
        <v>54</v>
      </c>
      <c r="O82" s="30" t="n">
        <f aca="false">[4]t4!N78</f>
        <v>93.54</v>
      </c>
      <c r="P82" s="30" t="n">
        <f aca="false">[4]t4!O78</f>
        <v>738.39</v>
      </c>
      <c r="Q82" s="30" t="n">
        <f aca="false">[4]t4!P78</f>
        <v>282.71</v>
      </c>
      <c r="R82" s="30" t="n">
        <f aca="false">[4]t4!Q78</f>
        <v>5915.13</v>
      </c>
      <c r="S82" s="30" t="n">
        <f aca="false">[4]t4!R78</f>
        <v>1172.92</v>
      </c>
      <c r="T82" s="30" t="n">
        <f aca="false">[4]t4!S78</f>
        <v>95.44</v>
      </c>
      <c r="U82" s="30" t="n">
        <f aca="false">[4]t4!T78</f>
        <v>107.34</v>
      </c>
      <c r="V82" s="30" t="n">
        <f aca="false">[4]t4!U78</f>
        <v>544.85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0526.24</v>
      </c>
      <c r="C83" s="30" t="n">
        <f aca="false">[4]t4!C79</f>
        <v>58392.3</v>
      </c>
      <c r="D83" s="30" t="n">
        <f aca="false">[4]t4!D79</f>
        <v>79.92</v>
      </c>
      <c r="E83" s="30" t="n">
        <f aca="false">[4]t4!E79</f>
        <v>4063.3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2216.7</v>
      </c>
      <c r="I83" s="30" t="n">
        <f aca="false">[4]t4!I79</f>
        <v>11907.29</v>
      </c>
      <c r="J83" s="30" t="str">
        <f aca="false">[4]t4!J79</f>
        <v>-</v>
      </c>
      <c r="K83" s="30" t="n">
        <f aca="false">[4]t4!K79</f>
        <v>4810.27</v>
      </c>
      <c r="L83" s="30" t="str">
        <f aca="false">[4]t4!L79</f>
        <v>-</v>
      </c>
      <c r="M83" s="30" t="n">
        <f aca="false">[4]t4!M79</f>
        <v>425.1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260.03</v>
      </c>
      <c r="R83" s="30" t="n">
        <f aca="false">[4]t4!Q79</f>
        <v>2471.77</v>
      </c>
      <c r="S83" s="30" t="n">
        <f aca="false">[4]t4!R79</f>
        <v>2177.72</v>
      </c>
      <c r="T83" s="30" t="n">
        <f aca="false">[4]t4!S79</f>
        <v>1426.13</v>
      </c>
      <c r="U83" s="30" t="n">
        <f aca="false">[4]t4!T79</f>
        <v>235.51</v>
      </c>
      <c r="V83" s="30" t="n">
        <f aca="false">[4]t4!U79</f>
        <v>1451.27</v>
      </c>
      <c r="W83" s="30" t="n">
        <f aca="false">[4]t4!V79</f>
        <v>608.85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2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09776.34</v>
      </c>
      <c r="C6" s="11" t="n">
        <f aca="false">[5]t4!C5</f>
        <v>2050741.26</v>
      </c>
      <c r="D6" s="11" t="n">
        <f aca="false">[5]t4!D5</f>
        <v>18390.95</v>
      </c>
      <c r="E6" s="11" t="n">
        <f aca="false">[5]t4!E5</f>
        <v>406895.18</v>
      </c>
      <c r="F6" s="11" t="n">
        <f aca="false">[5]t4!F5</f>
        <v>14247.74</v>
      </c>
      <c r="G6" s="11" t="n">
        <f aca="false">[5]t4!G5</f>
        <v>4152.26</v>
      </c>
      <c r="H6" s="11" t="n">
        <f aca="false">[5]t4!H5</f>
        <v>308331.58</v>
      </c>
      <c r="I6" s="11" t="n">
        <f aca="false">[5]t4!I5</f>
        <v>839518.93</v>
      </c>
      <c r="J6" s="11" t="n">
        <f aca="false">[5]t4!J5</f>
        <v>106691.2</v>
      </c>
      <c r="K6" s="11" t="n">
        <f aca="false">[5]t4!K5</f>
        <v>495359.86</v>
      </c>
      <c r="L6" s="11" t="n">
        <f aca="false">[5]t4!L5</f>
        <v>13002.28</v>
      </c>
      <c r="M6" s="11" t="n">
        <f aca="false">[5]t4!M5</f>
        <v>38850.97</v>
      </c>
      <c r="N6" s="10" t="s">
        <v>65</v>
      </c>
      <c r="O6" s="11" t="n">
        <f aca="false">[5]t4!N5</f>
        <v>12421.73</v>
      </c>
      <c r="P6" s="11" t="n">
        <f aca="false">[5]t4!O5</f>
        <v>30172.48</v>
      </c>
      <c r="Q6" s="11" t="n">
        <f aca="false">[5]t4!P5</f>
        <v>69650.22</v>
      </c>
      <c r="R6" s="11" t="n">
        <f aca="false">[5]t4!Q5</f>
        <v>205925.59</v>
      </c>
      <c r="S6" s="11" t="n">
        <f aca="false">[5]t4!R5</f>
        <v>154554.35</v>
      </c>
      <c r="T6" s="11" t="n">
        <f aca="false">[5]t4!S5</f>
        <v>73006.28</v>
      </c>
      <c r="U6" s="11" t="n">
        <f aca="false">[5]t4!T5</f>
        <v>21919.56</v>
      </c>
      <c r="V6" s="11" t="n">
        <f aca="false">[5]t4!U5</f>
        <v>128869.72</v>
      </c>
      <c r="W6" s="11" t="n">
        <f aca="false">[5]t4!V5</f>
        <v>16929.38</v>
      </c>
      <c r="X6" s="11" t="n">
        <f aca="false">[5]t4!W5</f>
        <v>144.83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16586.46</v>
      </c>
      <c r="C7" s="11" t="n">
        <f aca="false">[5]t4!C6</f>
        <v>1284815.04</v>
      </c>
      <c r="D7" s="11" t="n">
        <f aca="false">[5]t4!D6</f>
        <v>14503.43</v>
      </c>
      <c r="E7" s="11" t="n">
        <f aca="false">[5]t4!E6</f>
        <v>209424.17</v>
      </c>
      <c r="F7" s="11" t="n">
        <f aca="false">[5]t4!F6</f>
        <v>12869.69</v>
      </c>
      <c r="G7" s="11" t="n">
        <f aca="false">[5]t4!G6</f>
        <v>3488.71</v>
      </c>
      <c r="H7" s="11" t="n">
        <f aca="false">[5]t4!H6</f>
        <v>280369.84</v>
      </c>
      <c r="I7" s="11" t="n">
        <f aca="false">[5]t4!I6</f>
        <v>408437.28</v>
      </c>
      <c r="J7" s="11" t="n">
        <f aca="false">[5]t4!J6</f>
        <v>93315.57</v>
      </c>
      <c r="K7" s="11" t="n">
        <f aca="false">[5]t4!K6</f>
        <v>166469.1</v>
      </c>
      <c r="L7" s="11" t="n">
        <f aca="false">[5]t4!L6</f>
        <v>9828.7</v>
      </c>
      <c r="M7" s="11" t="n">
        <f aca="false">[5]t4!M6</f>
        <v>13937.52</v>
      </c>
      <c r="N7" s="10" t="s">
        <v>54</v>
      </c>
      <c r="O7" s="11" t="n">
        <f aca="false">[5]t4!N6</f>
        <v>4919.87</v>
      </c>
      <c r="P7" s="11" t="n">
        <f aca="false">[5]t4!O6</f>
        <v>13238.84</v>
      </c>
      <c r="Q7" s="11" t="n">
        <f aca="false">[5]t4!P6</f>
        <v>50309.68</v>
      </c>
      <c r="R7" s="11" t="n">
        <f aca="false">[5]t4!Q6</f>
        <v>129636.7</v>
      </c>
      <c r="S7" s="11" t="n">
        <f aca="false">[5]t4!R6</f>
        <v>40920.56</v>
      </c>
      <c r="T7" s="11" t="n">
        <f aca="false">[5]t4!S6</f>
        <v>10143.25</v>
      </c>
      <c r="U7" s="11" t="n">
        <f aca="false">[5]t4!T6</f>
        <v>12061.89</v>
      </c>
      <c r="V7" s="11" t="n">
        <f aca="false">[5]t4!U6</f>
        <v>56018.77</v>
      </c>
      <c r="W7" s="11" t="n">
        <f aca="false">[5]t4!V6</f>
        <v>1733.04</v>
      </c>
      <c r="X7" s="11" t="n">
        <f aca="false">[5]t4!W6</f>
        <v>144.83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193189.88</v>
      </c>
      <c r="C8" s="11" t="n">
        <f aca="false">[5]t4!C7</f>
        <v>765926.22</v>
      </c>
      <c r="D8" s="11" t="n">
        <f aca="false">[5]t4!D7</f>
        <v>3887.52</v>
      </c>
      <c r="E8" s="11" t="n">
        <f aca="false">[5]t4!E7</f>
        <v>197471.02</v>
      </c>
      <c r="F8" s="11" t="n">
        <f aca="false">[5]t4!F7</f>
        <v>1378.04</v>
      </c>
      <c r="G8" s="11" t="n">
        <f aca="false">[5]t4!G7</f>
        <v>663.55</v>
      </c>
      <c r="H8" s="11" t="n">
        <f aca="false">[5]t4!H7</f>
        <v>27961.74</v>
      </c>
      <c r="I8" s="11" t="n">
        <f aca="false">[5]t4!I7</f>
        <v>431081.65</v>
      </c>
      <c r="J8" s="11" t="n">
        <f aca="false">[5]t4!J7</f>
        <v>13375.63</v>
      </c>
      <c r="K8" s="11" t="n">
        <f aca="false">[5]t4!K7</f>
        <v>328890.77</v>
      </c>
      <c r="L8" s="11" t="n">
        <f aca="false">[5]t4!L7</f>
        <v>3173.58</v>
      </c>
      <c r="M8" s="11" t="n">
        <f aca="false">[5]t4!M7</f>
        <v>24913.46</v>
      </c>
      <c r="N8" s="10" t="s">
        <v>55</v>
      </c>
      <c r="O8" s="11" t="n">
        <f aca="false">[5]t4!N7</f>
        <v>7501.86</v>
      </c>
      <c r="P8" s="11" t="n">
        <f aca="false">[5]t4!O7</f>
        <v>16933.64</v>
      </c>
      <c r="Q8" s="11" t="n">
        <f aca="false">[5]t4!P7</f>
        <v>19340.54</v>
      </c>
      <c r="R8" s="11" t="n">
        <f aca="false">[5]t4!Q7</f>
        <v>76288.89</v>
      </c>
      <c r="S8" s="11" t="n">
        <f aca="false">[5]t4!R7</f>
        <v>113633.79</v>
      </c>
      <c r="T8" s="11" t="n">
        <f aca="false">[5]t4!S7</f>
        <v>62863.03</v>
      </c>
      <c r="U8" s="11" t="n">
        <f aca="false">[5]t4!T7</f>
        <v>9857.67</v>
      </c>
      <c r="V8" s="11" t="n">
        <f aca="false">[5]t4!U7</f>
        <v>72850.95</v>
      </c>
      <c r="W8" s="11" t="n">
        <f aca="false">[5]t4!V7</f>
        <v>15196.34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16640.11</v>
      </c>
      <c r="C9" s="11" t="n">
        <f aca="false">[5]t4!C8</f>
        <v>319396.31</v>
      </c>
      <c r="D9" s="11" t="n">
        <f aca="false">[5]t4!D8</f>
        <v>11282.89</v>
      </c>
      <c r="E9" s="11" t="n">
        <f aca="false">[5]t4!E8</f>
        <v>61153.62</v>
      </c>
      <c r="F9" s="11" t="n">
        <f aca="false">[5]t4!F8</f>
        <v>3262.69</v>
      </c>
      <c r="G9" s="11" t="str">
        <f aca="false">[5]t4!G8</f>
        <v>-</v>
      </c>
      <c r="H9" s="11" t="n">
        <f aca="false">[5]t4!H8</f>
        <v>72555.19</v>
      </c>
      <c r="I9" s="11" t="n">
        <f aca="false">[5]t4!I8</f>
        <v>154917.59</v>
      </c>
      <c r="J9" s="11" t="n">
        <f aca="false">[5]t4!J8</f>
        <v>6896.9</v>
      </c>
      <c r="K9" s="11" t="n">
        <f aca="false">[5]t4!K8</f>
        <v>76479.17</v>
      </c>
      <c r="L9" s="11" t="n">
        <f aca="false">[5]t4!L8</f>
        <v>489.83</v>
      </c>
      <c r="M9" s="11" t="n">
        <f aca="false">[5]t4!M8</f>
        <v>4433.82</v>
      </c>
      <c r="N9" s="10" t="s">
        <v>134</v>
      </c>
      <c r="O9" s="11" t="n">
        <f aca="false">[5]t4!N8</f>
        <v>363.52</v>
      </c>
      <c r="P9" s="11" t="n">
        <f aca="false">[5]t4!O8</f>
        <v>4617.6</v>
      </c>
      <c r="Q9" s="11" t="n">
        <f aca="false">[5]t4!P8</f>
        <v>5254.37</v>
      </c>
      <c r="R9" s="11" t="n">
        <f aca="false">[5]t4!Q8</f>
        <v>27015.13</v>
      </c>
      <c r="S9" s="11" t="n">
        <f aca="false">[5]t4!R8</f>
        <v>26741.7</v>
      </c>
      <c r="T9" s="11" t="n">
        <f aca="false">[5]t4!S8</f>
        <v>5987.49</v>
      </c>
      <c r="U9" s="11" t="n">
        <f aca="false">[5]t4!T8</f>
        <v>3710.95</v>
      </c>
      <c r="V9" s="11" t="n">
        <f aca="false">[5]t4!U8</f>
        <v>29055.72</v>
      </c>
      <c r="W9" s="11" t="n">
        <f aca="false">[5]t4!V8</f>
        <v>3025.61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71238.35</v>
      </c>
      <c r="C10" s="14" t="n">
        <f aca="false">[5]t4!C9</f>
        <v>212057.18</v>
      </c>
      <c r="D10" s="14" t="n">
        <f aca="false">[5]t4!D9</f>
        <v>9109.52</v>
      </c>
      <c r="E10" s="14" t="n">
        <f aca="false">[5]t4!E9</f>
        <v>29613.13</v>
      </c>
      <c r="F10" s="14" t="n">
        <f aca="false">[5]t4!F9</f>
        <v>2862.57</v>
      </c>
      <c r="G10" s="14" t="str">
        <f aca="false">[5]t4!G9</f>
        <v>-</v>
      </c>
      <c r="H10" s="14" t="n">
        <f aca="false">[5]t4!H9</f>
        <v>66795.43</v>
      </c>
      <c r="I10" s="14" t="n">
        <f aca="false">[5]t4!I9</f>
        <v>73552.7</v>
      </c>
      <c r="J10" s="14" t="n">
        <f aca="false">[5]t4!J9</f>
        <v>6665.92</v>
      </c>
      <c r="K10" s="14" t="n">
        <f aca="false">[5]t4!K9</f>
        <v>20771.06</v>
      </c>
      <c r="L10" s="14" t="n">
        <f aca="false">[5]t4!L9</f>
        <v>489.83</v>
      </c>
      <c r="M10" s="14" t="n">
        <f aca="false">[5]t4!M9</f>
        <v>1585.76</v>
      </c>
      <c r="N10" s="13" t="s">
        <v>54</v>
      </c>
      <c r="O10" s="14" t="n">
        <f aca="false">[5]t4!N9</f>
        <v>363.52</v>
      </c>
      <c r="P10" s="14" t="n">
        <f aca="false">[5]t4!O9</f>
        <v>1672.57</v>
      </c>
      <c r="Q10" s="14" t="n">
        <f aca="false">[5]t4!P9</f>
        <v>3011.12</v>
      </c>
      <c r="R10" s="14" t="n">
        <f aca="false">[5]t4!Q9</f>
        <v>13589.16</v>
      </c>
      <c r="S10" s="14" t="n">
        <f aca="false">[5]t4!R9</f>
        <v>9074.12</v>
      </c>
      <c r="T10" s="14" t="n">
        <f aca="false">[5]t4!S9</f>
        <v>322.01</v>
      </c>
      <c r="U10" s="14" t="n">
        <f aca="false">[5]t4!T9</f>
        <v>2740.1</v>
      </c>
      <c r="V10" s="14" t="n">
        <f aca="false">[5]t4!U9</f>
        <v>16962.63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45401.76</v>
      </c>
      <c r="C11" s="14" t="n">
        <f aca="false">[5]t4!C10</f>
        <v>107339.13</v>
      </c>
      <c r="D11" s="14" t="n">
        <f aca="false">[5]t4!D10</f>
        <v>2173.37</v>
      </c>
      <c r="E11" s="14" t="n">
        <f aca="false">[5]t4!E10</f>
        <v>31540.48</v>
      </c>
      <c r="F11" s="14" t="n">
        <f aca="false">[5]t4!F10</f>
        <v>400.12</v>
      </c>
      <c r="G11" s="14" t="str">
        <f aca="false">[5]t4!G10</f>
        <v>-</v>
      </c>
      <c r="H11" s="14" t="n">
        <f aca="false">[5]t4!H10</f>
        <v>5759.76</v>
      </c>
      <c r="I11" s="14" t="n">
        <f aca="false">[5]t4!I10</f>
        <v>81364.88</v>
      </c>
      <c r="J11" s="14" t="n">
        <f aca="false">[5]t4!J10</f>
        <v>230.98</v>
      </c>
      <c r="K11" s="14" t="n">
        <f aca="false">[5]t4!K10</f>
        <v>55708.12</v>
      </c>
      <c r="L11" s="14" t="str">
        <f aca="false">[5]t4!L10</f>
        <v>-</v>
      </c>
      <c r="M11" s="14" t="n">
        <f aca="false">[5]t4!M10</f>
        <v>2848.06</v>
      </c>
      <c r="N11" s="13" t="s">
        <v>55</v>
      </c>
      <c r="O11" s="14" t="str">
        <f aca="false">[5]t4!N10</f>
        <v>-</v>
      </c>
      <c r="P11" s="14" t="n">
        <f aca="false">[5]t4!O10</f>
        <v>2945.03</v>
      </c>
      <c r="Q11" s="14" t="n">
        <f aca="false">[5]t4!P10</f>
        <v>2243.26</v>
      </c>
      <c r="R11" s="14" t="n">
        <f aca="false">[5]t4!Q10</f>
        <v>13425.97</v>
      </c>
      <c r="S11" s="14" t="n">
        <f aca="false">[5]t4!R10</f>
        <v>17667.57</v>
      </c>
      <c r="T11" s="14" t="n">
        <f aca="false">[5]t4!S10</f>
        <v>5665.47</v>
      </c>
      <c r="U11" s="14" t="n">
        <f aca="false">[5]t4!T10</f>
        <v>970.85</v>
      </c>
      <c r="V11" s="14" t="n">
        <f aca="false">[5]t4!U10</f>
        <v>12093.1</v>
      </c>
      <c r="W11" s="14" t="n">
        <f aca="false">[5]t4!V10</f>
        <v>3025.61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2865.74</v>
      </c>
      <c r="C12" s="11" t="n">
        <f aca="false">[5]t4!C11</f>
        <v>92950.69</v>
      </c>
      <c r="D12" s="11" t="str">
        <f aca="false">[5]t4!D11</f>
        <v>-</v>
      </c>
      <c r="E12" s="11" t="n">
        <f aca="false">[5]t4!E11</f>
        <v>12112.91</v>
      </c>
      <c r="F12" s="11" t="n">
        <f aca="false">[5]t4!F11</f>
        <v>248.58</v>
      </c>
      <c r="G12" s="11" t="n">
        <f aca="false">[5]t4!G11</f>
        <v>40.84</v>
      </c>
      <c r="H12" s="11" t="n">
        <f aca="false">[5]t4!H11</f>
        <v>10226.32</v>
      </c>
      <c r="I12" s="11" t="n">
        <f aca="false">[5]t4!I11</f>
        <v>34858.24</v>
      </c>
      <c r="J12" s="11" t="n">
        <f aca="false">[5]t4!J11</f>
        <v>5533.45</v>
      </c>
      <c r="K12" s="11" t="n">
        <f aca="false">[5]t4!K11</f>
        <v>28926.65</v>
      </c>
      <c r="L12" s="11" t="n">
        <f aca="false">[5]t4!L11</f>
        <v>246.21</v>
      </c>
      <c r="M12" s="11" t="n">
        <f aca="false">[5]t4!M11</f>
        <v>2123.33</v>
      </c>
      <c r="N12" s="10" t="s">
        <v>135</v>
      </c>
      <c r="O12" s="11" t="n">
        <f aca="false">[5]t4!N11</f>
        <v>898.4</v>
      </c>
      <c r="P12" s="11" t="n">
        <f aca="false">[5]t4!O11</f>
        <v>1259.58</v>
      </c>
      <c r="Q12" s="11" t="n">
        <f aca="false">[5]t4!P11</f>
        <v>3599.21</v>
      </c>
      <c r="R12" s="11" t="n">
        <f aca="false">[5]t4!Q11</f>
        <v>5909.91</v>
      </c>
      <c r="S12" s="11" t="n">
        <f aca="false">[5]t4!R11</f>
        <v>5820.12</v>
      </c>
      <c r="T12" s="11" t="n">
        <f aca="false">[5]t4!S11</f>
        <v>2743.03</v>
      </c>
      <c r="U12" s="11" t="n">
        <f aca="false">[5]t4!T11</f>
        <v>1441.53</v>
      </c>
      <c r="V12" s="11" t="n">
        <f aca="false">[5]t4!U11</f>
        <v>3586.95</v>
      </c>
      <c r="W12" s="11" t="n">
        <f aca="false">[5]t4!V11</f>
        <v>339.79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9765.41</v>
      </c>
      <c r="C13" s="14" t="n">
        <f aca="false">[5]t4!C12</f>
        <v>61067.7</v>
      </c>
      <c r="D13" s="14" t="str">
        <f aca="false">[5]t4!D12</f>
        <v>-</v>
      </c>
      <c r="E13" s="14" t="n">
        <f aca="false">[5]t4!E12</f>
        <v>5925.51</v>
      </c>
      <c r="F13" s="14" t="n">
        <f aca="false">[5]t4!F12</f>
        <v>88.03</v>
      </c>
      <c r="G13" s="14" t="n">
        <f aca="false">[5]t4!G12</f>
        <v>40.84</v>
      </c>
      <c r="H13" s="14" t="n">
        <f aca="false">[5]t4!H12</f>
        <v>10112.93</v>
      </c>
      <c r="I13" s="14" t="n">
        <f aca="false">[5]t4!I12</f>
        <v>15549.18</v>
      </c>
      <c r="J13" s="14" t="n">
        <f aca="false">[5]t4!J12</f>
        <v>4591.54</v>
      </c>
      <c r="K13" s="14" t="n">
        <f aca="false">[5]t4!K12</f>
        <v>9206.07</v>
      </c>
      <c r="L13" s="14" t="n">
        <f aca="false">[5]t4!L12</f>
        <v>246.21</v>
      </c>
      <c r="M13" s="14" t="n">
        <f aca="false">[5]t4!M12</f>
        <v>720.34</v>
      </c>
      <c r="N13" s="13" t="s">
        <v>54</v>
      </c>
      <c r="O13" s="14" t="n">
        <f aca="false">[5]t4!N12</f>
        <v>853.95</v>
      </c>
      <c r="P13" s="14" t="n">
        <f aca="false">[5]t4!O12</f>
        <v>858.17</v>
      </c>
      <c r="Q13" s="14" t="n">
        <f aca="false">[5]t4!P12</f>
        <v>3096.35</v>
      </c>
      <c r="R13" s="14" t="n">
        <f aca="false">[5]t4!Q12</f>
        <v>4121.9</v>
      </c>
      <c r="S13" s="14" t="n">
        <f aca="false">[5]t4!R12</f>
        <v>1692.48</v>
      </c>
      <c r="T13" s="14" t="n">
        <f aca="false">[5]t4!S12</f>
        <v>40.96</v>
      </c>
      <c r="U13" s="14" t="n">
        <f aca="false">[5]t4!T12</f>
        <v>912.46</v>
      </c>
      <c r="V13" s="14" t="n">
        <f aca="false">[5]t4!U12</f>
        <v>640.8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3100.33</v>
      </c>
      <c r="C14" s="14" t="n">
        <f aca="false">[5]t4!C13</f>
        <v>31882.99</v>
      </c>
      <c r="D14" s="14" t="str">
        <f aca="false">[5]t4!D13</f>
        <v>-</v>
      </c>
      <c r="E14" s="14" t="n">
        <f aca="false">[5]t4!E13</f>
        <v>6187.4</v>
      </c>
      <c r="F14" s="14" t="n">
        <f aca="false">[5]t4!F13</f>
        <v>160.56</v>
      </c>
      <c r="G14" s="14" t="str">
        <f aca="false">[5]t4!G13</f>
        <v>-</v>
      </c>
      <c r="H14" s="14" t="n">
        <f aca="false">[5]t4!H13</f>
        <v>113.39</v>
      </c>
      <c r="I14" s="14" t="n">
        <f aca="false">[5]t4!I13</f>
        <v>19309.06</v>
      </c>
      <c r="J14" s="14" t="n">
        <f aca="false">[5]t4!J13</f>
        <v>941.91</v>
      </c>
      <c r="K14" s="14" t="n">
        <f aca="false">[5]t4!K13</f>
        <v>19720.58</v>
      </c>
      <c r="L14" s="14" t="str">
        <f aca="false">[5]t4!L13</f>
        <v>-</v>
      </c>
      <c r="M14" s="14" t="n">
        <f aca="false">[5]t4!M13</f>
        <v>1403</v>
      </c>
      <c r="N14" s="13" t="s">
        <v>55</v>
      </c>
      <c r="O14" s="14" t="n">
        <f aca="false">[5]t4!N13</f>
        <v>44.45</v>
      </c>
      <c r="P14" s="14" t="n">
        <f aca="false">[5]t4!O13</f>
        <v>401.41</v>
      </c>
      <c r="Q14" s="14" t="n">
        <f aca="false">[5]t4!P13</f>
        <v>502.86</v>
      </c>
      <c r="R14" s="14" t="n">
        <f aca="false">[5]t4!Q13</f>
        <v>1788.01</v>
      </c>
      <c r="S14" s="14" t="n">
        <f aca="false">[5]t4!R13</f>
        <v>4127.64</v>
      </c>
      <c r="T14" s="14" t="n">
        <f aca="false">[5]t4!S13</f>
        <v>2702.06</v>
      </c>
      <c r="U14" s="14" t="n">
        <f aca="false">[5]t4!T13</f>
        <v>529.07</v>
      </c>
      <c r="V14" s="14" t="n">
        <f aca="false">[5]t4!U13</f>
        <v>2946.15</v>
      </c>
      <c r="W14" s="14" t="n">
        <f aca="false">[5]t4!V13</f>
        <v>339.79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3480.76</v>
      </c>
      <c r="C15" s="11" t="n">
        <f aca="false">[5]t4!C14</f>
        <v>51049.31</v>
      </c>
      <c r="D15" s="11" t="n">
        <f aca="false">[5]t4!D14</f>
        <v>177.01</v>
      </c>
      <c r="E15" s="11" t="n">
        <f aca="false">[5]t4!E14</f>
        <v>6097.2</v>
      </c>
      <c r="F15" s="11" t="n">
        <f aca="false">[5]t4!F14</f>
        <v>984.6</v>
      </c>
      <c r="G15" s="11" t="n">
        <f aca="false">[5]t4!G14</f>
        <v>365.15</v>
      </c>
      <c r="H15" s="11" t="n">
        <f aca="false">[5]t4!H14</f>
        <v>9657.46</v>
      </c>
      <c r="I15" s="11" t="n">
        <f aca="false">[5]t4!I14</f>
        <v>25829.77</v>
      </c>
      <c r="J15" s="11" t="n">
        <f aca="false">[5]t4!J14</f>
        <v>2753.05</v>
      </c>
      <c r="K15" s="11" t="n">
        <f aca="false">[5]t4!K14</f>
        <v>22959.49</v>
      </c>
      <c r="L15" s="11" t="n">
        <f aca="false">[5]t4!L14</f>
        <v>1811.72</v>
      </c>
      <c r="M15" s="11" t="n">
        <f aca="false">[5]t4!M14</f>
        <v>1065.71</v>
      </c>
      <c r="N15" s="10" t="s">
        <v>136</v>
      </c>
      <c r="O15" s="11" t="n">
        <f aca="false">[5]t4!N14</f>
        <v>71.95</v>
      </c>
      <c r="P15" s="11" t="n">
        <f aca="false">[5]t4!O14</f>
        <v>842.28</v>
      </c>
      <c r="Q15" s="11" t="n">
        <f aca="false">[5]t4!P14</f>
        <v>3598.77</v>
      </c>
      <c r="R15" s="11" t="n">
        <f aca="false">[5]t4!Q14</f>
        <v>6773.47</v>
      </c>
      <c r="S15" s="11" t="n">
        <f aca="false">[5]t4!R14</f>
        <v>3030.12</v>
      </c>
      <c r="T15" s="11" t="n">
        <f aca="false">[5]t4!S14</f>
        <v>1833.02</v>
      </c>
      <c r="U15" s="11" t="n">
        <f aca="false">[5]t4!T14</f>
        <v>946.01</v>
      </c>
      <c r="V15" s="11" t="n">
        <f aca="false">[5]t4!U14</f>
        <v>3275.65</v>
      </c>
      <c r="W15" s="11" t="n">
        <f aca="false">[5]t4!V14</f>
        <v>359.02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7717.08</v>
      </c>
      <c r="C16" s="14" t="n">
        <f aca="false">[5]t4!C15</f>
        <v>38090.63</v>
      </c>
      <c r="D16" s="14" t="n">
        <f aca="false">[5]t4!D15</f>
        <v>177.01</v>
      </c>
      <c r="E16" s="14" t="n">
        <f aca="false">[5]t4!E15</f>
        <v>2400.54</v>
      </c>
      <c r="F16" s="14" t="n">
        <f aca="false">[5]t4!F15</f>
        <v>787.46</v>
      </c>
      <c r="G16" s="14" t="n">
        <f aca="false">[5]t4!G15</f>
        <v>188.35</v>
      </c>
      <c r="H16" s="14" t="n">
        <f aca="false">[5]t4!H15</f>
        <v>9374.51</v>
      </c>
      <c r="I16" s="14" t="n">
        <f aca="false">[5]t4!I15</f>
        <v>13458.76</v>
      </c>
      <c r="J16" s="14" t="n">
        <f aca="false">[5]t4!J15</f>
        <v>2694.82</v>
      </c>
      <c r="K16" s="14" t="n">
        <f aca="false">[5]t4!K15</f>
        <v>8965.28</v>
      </c>
      <c r="L16" s="14" t="n">
        <f aca="false">[5]t4!L15</f>
        <v>1811.72</v>
      </c>
      <c r="M16" s="14" t="n">
        <f aca="false">[5]t4!M15</f>
        <v>246.37</v>
      </c>
      <c r="N16" s="13" t="s">
        <v>54</v>
      </c>
      <c r="O16" s="14" t="n">
        <f aca="false">[5]t4!N15</f>
        <v>42.34</v>
      </c>
      <c r="P16" s="14" t="n">
        <f aca="false">[5]t4!O15</f>
        <v>776.04</v>
      </c>
      <c r="Q16" s="14" t="n">
        <f aca="false">[5]t4!P15</f>
        <v>2445.93</v>
      </c>
      <c r="R16" s="14" t="n">
        <f aca="false">[5]t4!Q15</f>
        <v>4308.38</v>
      </c>
      <c r="S16" s="14" t="n">
        <f aca="false">[5]t4!R15</f>
        <v>488.84</v>
      </c>
      <c r="T16" s="14" t="n">
        <f aca="false">[5]t4!S15</f>
        <v>497.76</v>
      </c>
      <c r="U16" s="14" t="n">
        <f aca="false">[5]t4!T15</f>
        <v>486.47</v>
      </c>
      <c r="V16" s="14" t="n">
        <f aca="false">[5]t4!U15</f>
        <v>341.58</v>
      </c>
      <c r="W16" s="14" t="n">
        <f aca="false">[5]t4!V15</f>
        <v>134.29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5763.68</v>
      </c>
      <c r="C17" s="14" t="n">
        <f aca="false">[5]t4!C16</f>
        <v>12958.68</v>
      </c>
      <c r="D17" s="14" t="str">
        <f aca="false">[5]t4!D16</f>
        <v>-</v>
      </c>
      <c r="E17" s="14" t="n">
        <f aca="false">[5]t4!E16</f>
        <v>3696.66</v>
      </c>
      <c r="F17" s="14" t="n">
        <f aca="false">[5]t4!F16</f>
        <v>197.14</v>
      </c>
      <c r="G17" s="14" t="n">
        <f aca="false">[5]t4!G16</f>
        <v>176.8</v>
      </c>
      <c r="H17" s="14" t="n">
        <f aca="false">[5]t4!H16</f>
        <v>282.95</v>
      </c>
      <c r="I17" s="14" t="n">
        <f aca="false">[5]t4!I16</f>
        <v>12371.01</v>
      </c>
      <c r="J17" s="14" t="n">
        <f aca="false">[5]t4!J16</f>
        <v>58.23</v>
      </c>
      <c r="K17" s="14" t="n">
        <f aca="false">[5]t4!K16</f>
        <v>13994.22</v>
      </c>
      <c r="L17" s="14" t="str">
        <f aca="false">[5]t4!L16</f>
        <v>-</v>
      </c>
      <c r="M17" s="14" t="n">
        <f aca="false">[5]t4!M16</f>
        <v>819.35</v>
      </c>
      <c r="N17" s="13" t="s">
        <v>55</v>
      </c>
      <c r="O17" s="14" t="n">
        <f aca="false">[5]t4!N16</f>
        <v>29.6</v>
      </c>
      <c r="P17" s="14" t="n">
        <f aca="false">[5]t4!O16</f>
        <v>66.24</v>
      </c>
      <c r="Q17" s="14" t="n">
        <f aca="false">[5]t4!P16</f>
        <v>1152.84</v>
      </c>
      <c r="R17" s="14" t="n">
        <f aca="false">[5]t4!Q16</f>
        <v>2465.09</v>
      </c>
      <c r="S17" s="14" t="n">
        <f aca="false">[5]t4!R16</f>
        <v>2541.27</v>
      </c>
      <c r="T17" s="14" t="n">
        <f aca="false">[5]t4!S16</f>
        <v>1335.26</v>
      </c>
      <c r="U17" s="14" t="n">
        <f aca="false">[5]t4!T16</f>
        <v>459.54</v>
      </c>
      <c r="V17" s="14" t="n">
        <f aca="false">[5]t4!U16</f>
        <v>2934.07</v>
      </c>
      <c r="W17" s="14" t="n">
        <f aca="false">[5]t4!V16</f>
        <v>224.73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22774.15</v>
      </c>
      <c r="C18" s="11" t="n">
        <f aca="false">[5]t4!C17</f>
        <v>12772.58</v>
      </c>
      <c r="D18" s="11" t="str">
        <f aca="false">[5]t4!D17</f>
        <v>-</v>
      </c>
      <c r="E18" s="11" t="n">
        <f aca="false">[5]t4!E17</f>
        <v>17580.63</v>
      </c>
      <c r="F18" s="11" t="n">
        <f aca="false">[5]t4!F17</f>
        <v>530.98</v>
      </c>
      <c r="G18" s="11" t="n">
        <f aca="false">[5]t4!G17</f>
        <v>839.47</v>
      </c>
      <c r="H18" s="11" t="n">
        <f aca="false">[5]t4!H17</f>
        <v>20721.9</v>
      </c>
      <c r="I18" s="11" t="n">
        <f aca="false">[5]t4!I17</f>
        <v>58669.71</v>
      </c>
      <c r="J18" s="11" t="n">
        <f aca="false">[5]t4!J17</f>
        <v>20595.32</v>
      </c>
      <c r="K18" s="11" t="n">
        <f aca="false">[5]t4!K17</f>
        <v>97218.22</v>
      </c>
      <c r="L18" s="11" t="n">
        <f aca="false">[5]t4!L17</f>
        <v>702.83</v>
      </c>
      <c r="M18" s="11" t="n">
        <f aca="false">[5]t4!M17</f>
        <v>2616.28</v>
      </c>
      <c r="N18" s="10" t="s">
        <v>137</v>
      </c>
      <c r="O18" s="11" t="n">
        <f aca="false">[5]t4!N17</f>
        <v>4695.42</v>
      </c>
      <c r="P18" s="11" t="n">
        <f aca="false">[5]t4!O17</f>
        <v>3868.27</v>
      </c>
      <c r="Q18" s="11" t="n">
        <f aca="false">[5]t4!P17</f>
        <v>31063.96</v>
      </c>
      <c r="R18" s="11" t="n">
        <f aca="false">[5]t4!Q17</f>
        <v>13888.06</v>
      </c>
      <c r="S18" s="11" t="n">
        <f aca="false">[5]t4!R17</f>
        <v>7514.6</v>
      </c>
      <c r="T18" s="11" t="n">
        <f aca="false">[5]t4!S17</f>
        <v>4282.02</v>
      </c>
      <c r="U18" s="11" t="n">
        <f aca="false">[5]t4!T17</f>
        <v>6181.35</v>
      </c>
      <c r="V18" s="11" t="n">
        <f aca="false">[5]t4!U17</f>
        <v>15412.31</v>
      </c>
      <c r="W18" s="11" t="n">
        <f aca="false">[5]t4!V17</f>
        <v>3620.27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474.2</v>
      </c>
      <c r="C19" s="14" t="n">
        <f aca="false">[5]t4!C18</f>
        <v>9089.69</v>
      </c>
      <c r="D19" s="14" t="str">
        <f aca="false">[5]t4!D18</f>
        <v>-</v>
      </c>
      <c r="E19" s="14" t="n">
        <f aca="false">[5]t4!E18</f>
        <v>10953.38</v>
      </c>
      <c r="F19" s="14" t="n">
        <f aca="false">[5]t4!F18</f>
        <v>530.98</v>
      </c>
      <c r="G19" s="14" t="n">
        <f aca="false">[5]t4!G18</f>
        <v>686.03</v>
      </c>
      <c r="H19" s="14" t="n">
        <f aca="false">[5]t4!H18</f>
        <v>17581.45</v>
      </c>
      <c r="I19" s="14" t="n">
        <f aca="false">[5]t4!I18</f>
        <v>26671.03</v>
      </c>
      <c r="J19" s="14" t="n">
        <f aca="false">[5]t4!J18</f>
        <v>17946.99</v>
      </c>
      <c r="K19" s="14" t="n">
        <f aca="false">[5]t4!K18</f>
        <v>44503.34</v>
      </c>
      <c r="L19" s="14" t="n">
        <f aca="false">[5]t4!L18</f>
        <v>425.81</v>
      </c>
      <c r="M19" s="14" t="n">
        <f aca="false">[5]t4!M18</f>
        <v>1010.84</v>
      </c>
      <c r="N19" s="13" t="s">
        <v>54</v>
      </c>
      <c r="O19" s="14" t="n">
        <f aca="false">[5]t4!N18</f>
        <v>2345.76</v>
      </c>
      <c r="P19" s="14" t="n">
        <f aca="false">[5]t4!O18</f>
        <v>1867.37</v>
      </c>
      <c r="Q19" s="14" t="n">
        <f aca="false">[5]t4!P18</f>
        <v>22440.18</v>
      </c>
      <c r="R19" s="14" t="n">
        <f aca="false">[5]t4!Q18</f>
        <v>10287.07</v>
      </c>
      <c r="S19" s="14" t="n">
        <f aca="false">[5]t4!R18</f>
        <v>1074.46</v>
      </c>
      <c r="T19" s="14" t="n">
        <f aca="false">[5]t4!S18</f>
        <v>840</v>
      </c>
      <c r="U19" s="14" t="n">
        <f aca="false">[5]t4!T18</f>
        <v>3054.94</v>
      </c>
      <c r="V19" s="14" t="n">
        <f aca="false">[5]t4!U18</f>
        <v>5371.25</v>
      </c>
      <c r="W19" s="14" t="n">
        <f aca="false">[5]t4!V18</f>
        <v>793.63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5299.95</v>
      </c>
      <c r="C20" s="14" t="n">
        <f aca="false">[5]t4!C19</f>
        <v>3682.89</v>
      </c>
      <c r="D20" s="14" t="str">
        <f aca="false">[5]t4!D19</f>
        <v>-</v>
      </c>
      <c r="E20" s="14" t="n">
        <f aca="false">[5]t4!E19</f>
        <v>6627.25</v>
      </c>
      <c r="F20" s="14" t="str">
        <f aca="false">[5]t4!F19</f>
        <v>-</v>
      </c>
      <c r="G20" s="14" t="n">
        <f aca="false">[5]t4!G19</f>
        <v>153.43</v>
      </c>
      <c r="H20" s="14" t="n">
        <f aca="false">[5]t4!H19</f>
        <v>3140.44</v>
      </c>
      <c r="I20" s="14" t="n">
        <f aca="false">[5]t4!I19</f>
        <v>31998.68</v>
      </c>
      <c r="J20" s="14" t="n">
        <f aca="false">[5]t4!J19</f>
        <v>2648.33</v>
      </c>
      <c r="K20" s="14" t="n">
        <f aca="false">[5]t4!K19</f>
        <v>52714.88</v>
      </c>
      <c r="L20" s="14" t="n">
        <f aca="false">[5]t4!L19</f>
        <v>277.02</v>
      </c>
      <c r="M20" s="14" t="n">
        <f aca="false">[5]t4!M19</f>
        <v>1605.44</v>
      </c>
      <c r="N20" s="13" t="s">
        <v>55</v>
      </c>
      <c r="O20" s="14" t="n">
        <f aca="false">[5]t4!N19</f>
        <v>2349.66</v>
      </c>
      <c r="P20" s="14" t="n">
        <f aca="false">[5]t4!O19</f>
        <v>2000.9</v>
      </c>
      <c r="Q20" s="14" t="n">
        <f aca="false">[5]t4!P19</f>
        <v>8623.78</v>
      </c>
      <c r="R20" s="14" t="n">
        <f aca="false">[5]t4!Q19</f>
        <v>3600.99</v>
      </c>
      <c r="S20" s="14" t="n">
        <f aca="false">[5]t4!R19</f>
        <v>6440.14</v>
      </c>
      <c r="T20" s="14" t="n">
        <f aca="false">[5]t4!S19</f>
        <v>3442.02</v>
      </c>
      <c r="U20" s="14" t="n">
        <f aca="false">[5]t4!T19</f>
        <v>3126.41</v>
      </c>
      <c r="V20" s="14" t="n">
        <f aca="false">[5]t4!U19</f>
        <v>10041.06</v>
      </c>
      <c r="W20" s="14" t="n">
        <f aca="false">[5]t4!V19</f>
        <v>2826.64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09693.51</v>
      </c>
      <c r="C21" s="11" t="n">
        <f aca="false">[5]t4!C20</f>
        <v>298649.2</v>
      </c>
      <c r="D21" s="11" t="str">
        <f aca="false">[5]t4!D20</f>
        <v>-</v>
      </c>
      <c r="E21" s="11" t="n">
        <f aca="false">[5]t4!E20</f>
        <v>44606.55</v>
      </c>
      <c r="F21" s="11" t="n">
        <f aca="false">[5]t4!F20</f>
        <v>249.94</v>
      </c>
      <c r="G21" s="11" t="str">
        <f aca="false">[5]t4!G20</f>
        <v>-</v>
      </c>
      <c r="H21" s="11" t="n">
        <f aca="false">[5]t4!H20</f>
        <v>31150.94</v>
      </c>
      <c r="I21" s="11" t="n">
        <f aca="false">[5]t4!I20</f>
        <v>92320.58</v>
      </c>
      <c r="J21" s="11" t="n">
        <f aca="false">[5]t4!J20</f>
        <v>13529.76</v>
      </c>
      <c r="K21" s="11" t="n">
        <f aca="false">[5]t4!K20</f>
        <v>53283.34</v>
      </c>
      <c r="L21" s="11" t="n">
        <f aca="false">[5]t4!L20</f>
        <v>2222.49</v>
      </c>
      <c r="M21" s="11" t="n">
        <f aca="false">[5]t4!M20</f>
        <v>6763.3</v>
      </c>
      <c r="N21" s="10" t="s">
        <v>138</v>
      </c>
      <c r="O21" s="11" t="n">
        <f aca="false">[5]t4!N20</f>
        <v>1174.54</v>
      </c>
      <c r="P21" s="11" t="n">
        <f aca="false">[5]t4!O20</f>
        <v>3386.37</v>
      </c>
      <c r="Q21" s="11" t="n">
        <f aca="false">[5]t4!P20</f>
        <v>6163.2</v>
      </c>
      <c r="R21" s="11" t="n">
        <f aca="false">[5]t4!Q20</f>
        <v>24003.33</v>
      </c>
      <c r="S21" s="11" t="n">
        <f aca="false">[5]t4!R20</f>
        <v>12723.2</v>
      </c>
      <c r="T21" s="11" t="n">
        <f aca="false">[5]t4!S20</f>
        <v>7357.58</v>
      </c>
      <c r="U21" s="11" t="n">
        <f aca="false">[5]t4!T20</f>
        <v>1271.54</v>
      </c>
      <c r="V21" s="11" t="n">
        <f aca="false">[5]t4!U20</f>
        <v>9226.4</v>
      </c>
      <c r="W21" s="11" t="n">
        <f aca="false">[5]t4!V20</f>
        <v>1611.25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8199.09</v>
      </c>
      <c r="C22" s="14" t="n">
        <f aca="false">[5]t4!C21</f>
        <v>183105.26</v>
      </c>
      <c r="D22" s="14" t="str">
        <f aca="false">[5]t4!D21</f>
        <v>-</v>
      </c>
      <c r="E22" s="14" t="n">
        <f aca="false">[5]t4!E21</f>
        <v>24117.26</v>
      </c>
      <c r="F22" s="14" t="n">
        <f aca="false">[5]t4!F21</f>
        <v>249.94</v>
      </c>
      <c r="G22" s="14" t="str">
        <f aca="false">[5]t4!G21</f>
        <v>-</v>
      </c>
      <c r="H22" s="14" t="n">
        <f aca="false">[5]t4!H21</f>
        <v>27852.14</v>
      </c>
      <c r="I22" s="14" t="n">
        <f aca="false">[5]t4!I21</f>
        <v>40178.73</v>
      </c>
      <c r="J22" s="14" t="n">
        <f aca="false">[5]t4!J21</f>
        <v>10937.04</v>
      </c>
      <c r="K22" s="14" t="n">
        <f aca="false">[5]t4!K21</f>
        <v>18626.19</v>
      </c>
      <c r="L22" s="14" t="n">
        <f aca="false">[5]t4!L21</f>
        <v>1809.25</v>
      </c>
      <c r="M22" s="14" t="n">
        <f aca="false">[5]t4!M21</f>
        <v>1838.57</v>
      </c>
      <c r="N22" s="13" t="s">
        <v>54</v>
      </c>
      <c r="O22" s="14" t="str">
        <f aca="false">[5]t4!N21</f>
        <v>-</v>
      </c>
      <c r="P22" s="14" t="n">
        <f aca="false">[5]t4!O21</f>
        <v>1134.02</v>
      </c>
      <c r="Q22" s="14" t="n">
        <f aca="false">[5]t4!P21</f>
        <v>5381.46</v>
      </c>
      <c r="R22" s="14" t="n">
        <f aca="false">[5]t4!Q21</f>
        <v>13516.69</v>
      </c>
      <c r="S22" s="14" t="n">
        <f aca="false">[5]t4!R21</f>
        <v>3578.84</v>
      </c>
      <c r="T22" s="14" t="n">
        <f aca="false">[5]t4!S21</f>
        <v>1435.56</v>
      </c>
      <c r="U22" s="14" t="n">
        <f aca="false">[5]t4!T21</f>
        <v>891.85</v>
      </c>
      <c r="V22" s="14" t="n">
        <f aca="false">[5]t4!U21</f>
        <v>2878.17</v>
      </c>
      <c r="W22" s="14" t="n">
        <f aca="false">[5]t4!V21</f>
        <v>668.12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1494.42</v>
      </c>
      <c r="C23" s="14" t="n">
        <f aca="false">[5]t4!C22</f>
        <v>115543.94</v>
      </c>
      <c r="D23" s="14" t="str">
        <f aca="false">[5]t4!D22</f>
        <v>-</v>
      </c>
      <c r="E23" s="14" t="n">
        <f aca="false">[5]t4!E22</f>
        <v>20489.29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298.8</v>
      </c>
      <c r="I23" s="14" t="n">
        <f aca="false">[5]t4!I22</f>
        <v>52141.85</v>
      </c>
      <c r="J23" s="14" t="n">
        <f aca="false">[5]t4!J22</f>
        <v>2592.72</v>
      </c>
      <c r="K23" s="14" t="n">
        <f aca="false">[5]t4!K22</f>
        <v>34657.15</v>
      </c>
      <c r="L23" s="14" t="n">
        <f aca="false">[5]t4!L22</f>
        <v>413.24</v>
      </c>
      <c r="M23" s="14" t="n">
        <f aca="false">[5]t4!M22</f>
        <v>4924.73</v>
      </c>
      <c r="N23" s="13" t="s">
        <v>55</v>
      </c>
      <c r="O23" s="14" t="n">
        <f aca="false">[5]t4!N22</f>
        <v>1174.54</v>
      </c>
      <c r="P23" s="14" t="n">
        <f aca="false">[5]t4!O22</f>
        <v>2252.35</v>
      </c>
      <c r="Q23" s="14" t="n">
        <f aca="false">[5]t4!P22</f>
        <v>781.74</v>
      </c>
      <c r="R23" s="14" t="n">
        <f aca="false">[5]t4!Q22</f>
        <v>10486.64</v>
      </c>
      <c r="S23" s="14" t="n">
        <f aca="false">[5]t4!R22</f>
        <v>9144.36</v>
      </c>
      <c r="T23" s="14" t="n">
        <f aca="false">[5]t4!S22</f>
        <v>5922.02</v>
      </c>
      <c r="U23" s="14" t="n">
        <f aca="false">[5]t4!T22</f>
        <v>379.69</v>
      </c>
      <c r="V23" s="14" t="n">
        <f aca="false">[5]t4!U22</f>
        <v>6348.22</v>
      </c>
      <c r="W23" s="14" t="n">
        <f aca="false">[5]t4!V22</f>
        <v>943.14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2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3276.96</v>
      </c>
      <c r="C29" s="11" t="n">
        <f aca="false">[5]t4!C23</f>
        <v>55628.58</v>
      </c>
      <c r="D29" s="11" t="n">
        <f aca="false">[5]t4!D23</f>
        <v>384.99</v>
      </c>
      <c r="E29" s="11" t="n">
        <f aca="false">[5]t4!E23</f>
        <v>9663.93</v>
      </c>
      <c r="F29" s="11" t="n">
        <f aca="false">[5]t4!F23</f>
        <v>441.43</v>
      </c>
      <c r="G29" s="11" t="n">
        <f aca="false">[5]t4!G23</f>
        <v>122.14</v>
      </c>
      <c r="H29" s="11" t="n">
        <f aca="false">[5]t4!H23</f>
        <v>8433.63</v>
      </c>
      <c r="I29" s="11" t="n">
        <f aca="false">[5]t4!I23</f>
        <v>26636.06</v>
      </c>
      <c r="J29" s="11" t="n">
        <f aca="false">[5]t4!J23</f>
        <v>4065.14</v>
      </c>
      <c r="K29" s="11" t="n">
        <f aca="false">[5]t4!K23</f>
        <v>6696.92</v>
      </c>
      <c r="L29" s="11" t="n">
        <f aca="false">[5]t4!L23</f>
        <v>404.72</v>
      </c>
      <c r="M29" s="11" t="n">
        <f aca="false">[5]t4!M23</f>
        <v>571.44</v>
      </c>
      <c r="N29" s="10" t="s">
        <v>140</v>
      </c>
      <c r="O29" s="29" t="n">
        <f aca="false">[5]t4!N23</f>
        <v>419.88</v>
      </c>
      <c r="P29" s="29" t="n">
        <f aca="false">[5]t4!O23</f>
        <v>818.71</v>
      </c>
      <c r="Q29" s="29" t="n">
        <f aca="false">[5]t4!P23</f>
        <v>1245.34</v>
      </c>
      <c r="R29" s="29" t="n">
        <f aca="false">[5]t4!Q23</f>
        <v>8367.55</v>
      </c>
      <c r="S29" s="29" t="n">
        <f aca="false">[5]t4!R23</f>
        <v>3535.34</v>
      </c>
      <c r="T29" s="29" t="n">
        <f aca="false">[5]t4!S23</f>
        <v>3078.72</v>
      </c>
      <c r="U29" s="29" t="n">
        <f aca="false">[5]t4!T23</f>
        <v>940.2</v>
      </c>
      <c r="V29" s="29" t="n">
        <f aca="false">[5]t4!U23</f>
        <v>1511.01</v>
      </c>
      <c r="W29" s="29" t="n">
        <f aca="false">[5]t4!V23</f>
        <v>166.39</v>
      </c>
      <c r="X29" s="29" t="n">
        <f aca="false">[5]t4!W23</f>
        <v>144.83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237.61</v>
      </c>
      <c r="C30" s="14" t="n">
        <f aca="false">[5]t4!C28</f>
        <v>41999.12</v>
      </c>
      <c r="D30" s="14" t="n">
        <f aca="false">[5]t4!D28</f>
        <v>271.43</v>
      </c>
      <c r="E30" s="14" t="n">
        <f aca="false">[5]t4!E28</f>
        <v>4508.86</v>
      </c>
      <c r="F30" s="14" t="n">
        <f aca="false">[5]t4!F28</f>
        <v>441.43</v>
      </c>
      <c r="G30" s="14" t="n">
        <f aca="false">[5]t4!G28</f>
        <v>122.14</v>
      </c>
      <c r="H30" s="14" t="n">
        <f aca="false">[5]t4!H28</f>
        <v>7970.39</v>
      </c>
      <c r="I30" s="14" t="n">
        <f aca="false">[5]t4!I28</f>
        <v>14613.9</v>
      </c>
      <c r="J30" s="14" t="n">
        <f aca="false">[5]t4!J28</f>
        <v>3585.55</v>
      </c>
      <c r="K30" s="14" t="n">
        <f aca="false">[5]t4!K28</f>
        <v>1699.33</v>
      </c>
      <c r="L30" s="14" t="n">
        <f aca="false">[5]t4!L28</f>
        <v>404.72</v>
      </c>
      <c r="M30" s="14" t="n">
        <f aca="false">[5]t4!M28</f>
        <v>106.2</v>
      </c>
      <c r="N30" s="13" t="s">
        <v>54</v>
      </c>
      <c r="O30" s="30" t="str">
        <f aca="false">[5]t4!N28</f>
        <v>-</v>
      </c>
      <c r="P30" s="30" t="n">
        <f aca="false">[5]t4!O28</f>
        <v>438.67</v>
      </c>
      <c r="Q30" s="30" t="n">
        <f aca="false">[5]t4!P28</f>
        <v>645.51</v>
      </c>
      <c r="R30" s="30" t="n">
        <f aca="false">[5]t4!Q28</f>
        <v>5056.76</v>
      </c>
      <c r="S30" s="30" t="n">
        <f aca="false">[5]t4!R28</f>
        <v>561.42</v>
      </c>
      <c r="T30" s="30" t="n">
        <f aca="false">[5]t4!S28</f>
        <v>628.12</v>
      </c>
      <c r="U30" s="30" t="n">
        <f aca="false">[5]t4!T28</f>
        <v>664.43</v>
      </c>
      <c r="V30" s="30" t="n">
        <f aca="false">[5]t4!U28</f>
        <v>374.8</v>
      </c>
      <c r="W30" s="30" t="str">
        <f aca="false">[5]t4!V28</f>
        <v>-</v>
      </c>
      <c r="X30" s="30" t="n">
        <f aca="false">[5]t4!W28</f>
        <v>144.83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039.35</v>
      </c>
      <c r="C31" s="14" t="n">
        <f aca="false">[5]t4!C29</f>
        <v>13629.47</v>
      </c>
      <c r="D31" s="14" t="n">
        <f aca="false">[5]t4!D29</f>
        <v>113.56</v>
      </c>
      <c r="E31" s="14" t="n">
        <f aca="false">[5]t4!E29</f>
        <v>5155.07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463.24</v>
      </c>
      <c r="I31" s="14" t="n">
        <f aca="false">[5]t4!I29</f>
        <v>12022.15</v>
      </c>
      <c r="J31" s="14" t="n">
        <f aca="false">[5]t4!J29</f>
        <v>479.59</v>
      </c>
      <c r="K31" s="14" t="n">
        <f aca="false">[5]t4!K29</f>
        <v>4997.59</v>
      </c>
      <c r="L31" s="14" t="str">
        <f aca="false">[5]t4!L29</f>
        <v>-</v>
      </c>
      <c r="M31" s="14" t="n">
        <f aca="false">[5]t4!M29</f>
        <v>465.25</v>
      </c>
      <c r="N31" s="13" t="s">
        <v>55</v>
      </c>
      <c r="O31" s="30" t="n">
        <f aca="false">[5]t4!N29</f>
        <v>419.88</v>
      </c>
      <c r="P31" s="30" t="n">
        <f aca="false">[5]t4!O29</f>
        <v>380.03</v>
      </c>
      <c r="Q31" s="30" t="n">
        <f aca="false">[5]t4!P29</f>
        <v>599.84</v>
      </c>
      <c r="R31" s="30" t="n">
        <f aca="false">[5]t4!Q29</f>
        <v>3310.78</v>
      </c>
      <c r="S31" s="30" t="n">
        <f aca="false">[5]t4!R29</f>
        <v>2973.92</v>
      </c>
      <c r="T31" s="30" t="n">
        <f aca="false">[5]t4!S29</f>
        <v>2450.6</v>
      </c>
      <c r="U31" s="30" t="n">
        <f aca="false">[5]t4!T29</f>
        <v>275.77</v>
      </c>
      <c r="V31" s="30" t="n">
        <f aca="false">[5]t4!U29</f>
        <v>1136.21</v>
      </c>
      <c r="W31" s="30" t="n">
        <f aca="false">[5]t4!V29</f>
        <v>166.39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7459.15</v>
      </c>
      <c r="C32" s="11" t="n">
        <f aca="false">[5]t4!C30</f>
        <v>165406.64</v>
      </c>
      <c r="D32" s="11" t="n">
        <f aca="false">[5]t4!D30</f>
        <v>568.79</v>
      </c>
      <c r="E32" s="11" t="n">
        <f aca="false">[5]t4!E30</f>
        <v>13785.93</v>
      </c>
      <c r="F32" s="11" t="n">
        <f aca="false">[5]t4!F30</f>
        <v>1379.19</v>
      </c>
      <c r="G32" s="11" t="n">
        <f aca="false">[5]t4!G30</f>
        <v>162.01</v>
      </c>
      <c r="H32" s="11" t="n">
        <f aca="false">[5]t4!H30</f>
        <v>13477.38</v>
      </c>
      <c r="I32" s="11" t="n">
        <f aca="false">[5]t4!I30</f>
        <v>42289.98</v>
      </c>
      <c r="J32" s="11" t="n">
        <f aca="false">[5]t4!J30</f>
        <v>5289.15</v>
      </c>
      <c r="K32" s="11" t="n">
        <f aca="false">[5]t4!K30</f>
        <v>15172.55</v>
      </c>
      <c r="L32" s="11" t="n">
        <f aca="false">[5]t4!L30</f>
        <v>414.76</v>
      </c>
      <c r="M32" s="11" t="n">
        <f aca="false">[5]t4!M30</f>
        <v>2240.52</v>
      </c>
      <c r="N32" s="10" t="s">
        <v>141</v>
      </c>
      <c r="O32" s="29" t="n">
        <f aca="false">[5]t4!N30</f>
        <v>207.22</v>
      </c>
      <c r="P32" s="29" t="n">
        <f aca="false">[5]t4!O30</f>
        <v>534.84</v>
      </c>
      <c r="Q32" s="29" t="n">
        <f aca="false">[5]t4!P30</f>
        <v>924.69</v>
      </c>
      <c r="R32" s="29" t="n">
        <f aca="false">[5]t4!Q30</f>
        <v>8224.92</v>
      </c>
      <c r="S32" s="29" t="n">
        <f aca="false">[5]t4!R30</f>
        <v>9493.68</v>
      </c>
      <c r="T32" s="29" t="n">
        <f aca="false">[5]t4!S30</f>
        <v>3331.37</v>
      </c>
      <c r="U32" s="29" t="n">
        <f aca="false">[5]t4!T30</f>
        <v>638.34</v>
      </c>
      <c r="V32" s="29" t="n">
        <f aca="false">[5]t4!U30</f>
        <v>3299.77</v>
      </c>
      <c r="W32" s="29" t="n">
        <f aca="false">[5]t4!V30</f>
        <v>617.43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1471.11</v>
      </c>
      <c r="C33" s="14" t="n">
        <f aca="false">[5]t4!C31</f>
        <v>110421.96</v>
      </c>
      <c r="D33" s="14" t="n">
        <f aca="false">[5]t4!D31</f>
        <v>305.58</v>
      </c>
      <c r="E33" s="14" t="n">
        <f aca="false">[5]t4!E31</f>
        <v>6846.21</v>
      </c>
      <c r="F33" s="14" t="n">
        <f aca="false">[5]t4!F31</f>
        <v>1186.33</v>
      </c>
      <c r="G33" s="14" t="n">
        <f aca="false">[5]t4!G31</f>
        <v>90.46</v>
      </c>
      <c r="H33" s="14" t="n">
        <f aca="false">[5]t4!H31</f>
        <v>10102.99</v>
      </c>
      <c r="I33" s="14" t="n">
        <f aca="false">[5]t4!I31</f>
        <v>22047.45</v>
      </c>
      <c r="J33" s="14" t="n">
        <f aca="false">[5]t4!J31</f>
        <v>4494.57</v>
      </c>
      <c r="K33" s="14" t="n">
        <f aca="false">[5]t4!K31</f>
        <v>3886.02</v>
      </c>
      <c r="L33" s="14" t="n">
        <f aca="false">[5]t4!L31</f>
        <v>414.76</v>
      </c>
      <c r="M33" s="14" t="n">
        <f aca="false">[5]t4!M31</f>
        <v>1310.79</v>
      </c>
      <c r="N33" s="13" t="s">
        <v>54</v>
      </c>
      <c r="O33" s="30" t="str">
        <f aca="false">[5]t4!N31</f>
        <v>-</v>
      </c>
      <c r="P33" s="30" t="n">
        <f aca="false">[5]t4!O31</f>
        <v>93.2</v>
      </c>
      <c r="Q33" s="30" t="n">
        <f aca="false">[5]t4!P31</f>
        <v>696.47</v>
      </c>
      <c r="R33" s="30" t="n">
        <f aca="false">[5]t4!Q31</f>
        <v>4788.54</v>
      </c>
      <c r="S33" s="30" t="n">
        <f aca="false">[5]t4!R31</f>
        <v>2202.18</v>
      </c>
      <c r="T33" s="30" t="n">
        <f aca="false">[5]t4!S31</f>
        <v>958.55</v>
      </c>
      <c r="U33" s="30" t="n">
        <f aca="false">[5]t4!T31</f>
        <v>510.47</v>
      </c>
      <c r="V33" s="30" t="n">
        <f aca="false">[5]t4!U31</f>
        <v>977.59</v>
      </c>
      <c r="W33" s="30" t="n">
        <f aca="false">[5]t4!V31</f>
        <v>137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988.04</v>
      </c>
      <c r="C34" s="14" t="n">
        <f aca="false">[5]t4!C32</f>
        <v>54984.68</v>
      </c>
      <c r="D34" s="14" t="n">
        <f aca="false">[5]t4!D32</f>
        <v>263.21</v>
      </c>
      <c r="E34" s="14" t="n">
        <f aca="false">[5]t4!E32</f>
        <v>6939.72</v>
      </c>
      <c r="F34" s="14" t="n">
        <f aca="false">[5]t4!F32</f>
        <v>192.86</v>
      </c>
      <c r="G34" s="14" t="n">
        <f aca="false">[5]t4!G32</f>
        <v>71.55</v>
      </c>
      <c r="H34" s="14" t="n">
        <f aca="false">[5]t4!H32</f>
        <v>3374.39</v>
      </c>
      <c r="I34" s="14" t="n">
        <f aca="false">[5]t4!I32</f>
        <v>20242.52</v>
      </c>
      <c r="J34" s="14" t="n">
        <f aca="false">[5]t4!J32</f>
        <v>794.59</v>
      </c>
      <c r="K34" s="14" t="n">
        <f aca="false">[5]t4!K32</f>
        <v>11286.52</v>
      </c>
      <c r="L34" s="14" t="str">
        <f aca="false">[5]t4!L32</f>
        <v>-</v>
      </c>
      <c r="M34" s="14" t="n">
        <f aca="false">[5]t4!M32</f>
        <v>929.73</v>
      </c>
      <c r="N34" s="13" t="s">
        <v>55</v>
      </c>
      <c r="O34" s="30" t="n">
        <f aca="false">[5]t4!N32</f>
        <v>207.22</v>
      </c>
      <c r="P34" s="30" t="n">
        <f aca="false">[5]t4!O32</f>
        <v>441.64</v>
      </c>
      <c r="Q34" s="30" t="n">
        <f aca="false">[5]t4!P32</f>
        <v>228.22</v>
      </c>
      <c r="R34" s="30" t="n">
        <f aca="false">[5]t4!Q32</f>
        <v>3436.38</v>
      </c>
      <c r="S34" s="30" t="n">
        <f aca="false">[5]t4!R32</f>
        <v>7291.5</v>
      </c>
      <c r="T34" s="30" t="n">
        <f aca="false">[5]t4!S32</f>
        <v>2372.82</v>
      </c>
      <c r="U34" s="30" t="n">
        <f aca="false">[5]t4!T32</f>
        <v>127.87</v>
      </c>
      <c r="V34" s="30" t="n">
        <f aca="false">[5]t4!U32</f>
        <v>2322.18</v>
      </c>
      <c r="W34" s="30" t="n">
        <f aca="false">[5]t4!V32</f>
        <v>480.42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35629.1</v>
      </c>
      <c r="C35" s="11" t="n">
        <f aca="false">[5]t4!C33</f>
        <v>280308.13</v>
      </c>
      <c r="D35" s="11" t="n">
        <f aca="false">[5]t4!D33</f>
        <v>4777.79</v>
      </c>
      <c r="E35" s="11" t="n">
        <f aca="false">[5]t4!E33</f>
        <v>121619.49</v>
      </c>
      <c r="F35" s="11" t="n">
        <f aca="false">[5]t4!F33</f>
        <v>3679.42</v>
      </c>
      <c r="G35" s="11" t="n">
        <f aca="false">[5]t4!G33</f>
        <v>1076.45</v>
      </c>
      <c r="H35" s="11" t="n">
        <f aca="false">[5]t4!H33</f>
        <v>44225.43</v>
      </c>
      <c r="I35" s="11" t="n">
        <f aca="false">[5]t4!I33</f>
        <v>154833.14</v>
      </c>
      <c r="J35" s="11" t="n">
        <f aca="false">[5]t4!J33</f>
        <v>25531.68</v>
      </c>
      <c r="K35" s="11" t="n">
        <f aca="false">[5]t4!K33</f>
        <v>73336.06</v>
      </c>
      <c r="L35" s="11" t="n">
        <f aca="false">[5]t4!L33</f>
        <v>3550.53</v>
      </c>
      <c r="M35" s="11" t="n">
        <f aca="false">[5]t4!M33</f>
        <v>9813.2</v>
      </c>
      <c r="N35" s="10" t="s">
        <v>142</v>
      </c>
      <c r="O35" s="29" t="n">
        <f aca="false">[5]t4!N33</f>
        <v>4027.14</v>
      </c>
      <c r="P35" s="29" t="n">
        <f aca="false">[5]t4!O33</f>
        <v>7503.61</v>
      </c>
      <c r="Q35" s="29" t="n">
        <f aca="false">[5]t4!P33</f>
        <v>9957.82</v>
      </c>
      <c r="R35" s="29" t="n">
        <f aca="false">[5]t4!Q33</f>
        <v>24945.66</v>
      </c>
      <c r="S35" s="29" t="n">
        <f aca="false">[5]t4!R33</f>
        <v>21116.2</v>
      </c>
      <c r="T35" s="29" t="n">
        <f aca="false">[5]t4!S33</f>
        <v>15996.27</v>
      </c>
      <c r="U35" s="29" t="n">
        <f aca="false">[5]t4!T33</f>
        <v>2768.45</v>
      </c>
      <c r="V35" s="29" t="n">
        <f aca="false">[5]t4!U33</f>
        <v>23311.21</v>
      </c>
      <c r="W35" s="29" t="n">
        <f aca="false">[5]t4!V33</f>
        <v>3251.41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4777.15</v>
      </c>
      <c r="C36" s="14" t="n">
        <f aca="false">[5]t4!C34</f>
        <v>168577.27</v>
      </c>
      <c r="D36" s="14" t="n">
        <f aca="false">[5]t4!D34</f>
        <v>3875.37</v>
      </c>
      <c r="E36" s="14" t="n">
        <f aca="false">[5]t4!E34</f>
        <v>66041.24</v>
      </c>
      <c r="F36" s="14" t="n">
        <f aca="false">[5]t4!F34</f>
        <v>3679.42</v>
      </c>
      <c r="G36" s="14" t="n">
        <f aca="false">[5]t4!G34</f>
        <v>1076.45</v>
      </c>
      <c r="H36" s="14" t="n">
        <f aca="false">[5]t4!H34</f>
        <v>36786.56</v>
      </c>
      <c r="I36" s="14" t="n">
        <f aca="false">[5]t4!I34</f>
        <v>75501.89</v>
      </c>
      <c r="J36" s="14" t="n">
        <f aca="false">[5]t4!J34</f>
        <v>22236.64</v>
      </c>
      <c r="K36" s="14" t="n">
        <f aca="false">[5]t4!K34</f>
        <v>24967.47</v>
      </c>
      <c r="L36" s="14" t="n">
        <f aca="false">[5]t4!L34</f>
        <v>1856.04</v>
      </c>
      <c r="M36" s="14" t="n">
        <f aca="false">[5]t4!M34</f>
        <v>2863.19</v>
      </c>
      <c r="N36" s="13" t="s">
        <v>54</v>
      </c>
      <c r="O36" s="30" t="n">
        <f aca="false">[5]t4!N34</f>
        <v>983.86</v>
      </c>
      <c r="P36" s="30" t="n">
        <f aca="false">[5]t4!O34</f>
        <v>3307.09</v>
      </c>
      <c r="Q36" s="30" t="n">
        <f aca="false">[5]t4!P34</f>
        <v>7859.76</v>
      </c>
      <c r="R36" s="30" t="n">
        <f aca="false">[5]t4!Q34</f>
        <v>16201.54</v>
      </c>
      <c r="S36" s="30" t="n">
        <f aca="false">[5]t4!R34</f>
        <v>3701.73</v>
      </c>
      <c r="T36" s="30" t="n">
        <f aca="false">[5]t4!S34</f>
        <v>275.27</v>
      </c>
      <c r="U36" s="30" t="n">
        <f aca="false">[5]t4!T34</f>
        <v>962.91</v>
      </c>
      <c r="V36" s="30" t="n">
        <f aca="false">[5]t4!U34</f>
        <v>4023.47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0851.95</v>
      </c>
      <c r="C37" s="14" t="n">
        <f aca="false">[5]t4!C35</f>
        <v>111730.85</v>
      </c>
      <c r="D37" s="14" t="n">
        <f aca="false">[5]t4!D35</f>
        <v>902.42</v>
      </c>
      <c r="E37" s="14" t="n">
        <f aca="false">[5]t4!E35</f>
        <v>55578.25</v>
      </c>
      <c r="F37" s="14" t="str">
        <f aca="false">[5]t4!F35</f>
        <v>-</v>
      </c>
      <c r="G37" s="14" t="str">
        <f aca="false">[5]t4!G35</f>
        <v>-</v>
      </c>
      <c r="H37" s="14" t="n">
        <f aca="false">[5]t4!H35</f>
        <v>7438.87</v>
      </c>
      <c r="I37" s="14" t="n">
        <f aca="false">[5]t4!I35</f>
        <v>79331.25</v>
      </c>
      <c r="J37" s="14" t="n">
        <f aca="false">[5]t4!J35</f>
        <v>3295.05</v>
      </c>
      <c r="K37" s="14" t="n">
        <f aca="false">[5]t4!K35</f>
        <v>48368.6</v>
      </c>
      <c r="L37" s="14" t="n">
        <f aca="false">[5]t4!L35</f>
        <v>1694.5</v>
      </c>
      <c r="M37" s="14" t="n">
        <f aca="false">[5]t4!M35</f>
        <v>6950.01</v>
      </c>
      <c r="N37" s="13" t="s">
        <v>55</v>
      </c>
      <c r="O37" s="30" t="n">
        <f aca="false">[5]t4!N35</f>
        <v>3043.28</v>
      </c>
      <c r="P37" s="30" t="n">
        <f aca="false">[5]t4!O35</f>
        <v>4196.51</v>
      </c>
      <c r="Q37" s="30" t="n">
        <f aca="false">[5]t4!P35</f>
        <v>2098.06</v>
      </c>
      <c r="R37" s="30" t="n">
        <f aca="false">[5]t4!Q35</f>
        <v>8744.12</v>
      </c>
      <c r="S37" s="30" t="n">
        <f aca="false">[5]t4!R35</f>
        <v>17414.47</v>
      </c>
      <c r="T37" s="30" t="n">
        <f aca="false">[5]t4!S35</f>
        <v>15721</v>
      </c>
      <c r="U37" s="30" t="n">
        <f aca="false">[5]t4!T35</f>
        <v>1805.54</v>
      </c>
      <c r="V37" s="30" t="n">
        <f aca="false">[5]t4!U35</f>
        <v>19287.74</v>
      </c>
      <c r="W37" s="30" t="n">
        <f aca="false">[5]t4!V35</f>
        <v>3251.41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50370.36</v>
      </c>
      <c r="C38" s="11" t="n">
        <f aca="false">[5]t4!C36</f>
        <v>71245</v>
      </c>
      <c r="D38" s="11" t="n">
        <f aca="false">[5]t4!D36</f>
        <v>128.95</v>
      </c>
      <c r="E38" s="11" t="n">
        <f aca="false">[5]t4!E36</f>
        <v>9719.93</v>
      </c>
      <c r="F38" s="11" t="n">
        <f aca="false">[5]t4!F36</f>
        <v>451.37</v>
      </c>
      <c r="G38" s="11" t="n">
        <f aca="false">[5]t4!G36</f>
        <v>299.71</v>
      </c>
      <c r="H38" s="11" t="n">
        <f aca="false">[5]t4!H36</f>
        <v>5721.72</v>
      </c>
      <c r="I38" s="11" t="n">
        <f aca="false">[5]t4!I36</f>
        <v>25421.39</v>
      </c>
      <c r="J38" s="11" t="n">
        <f aca="false">[5]t4!J36</f>
        <v>4278.62</v>
      </c>
      <c r="K38" s="11" t="n">
        <f aca="false">[5]t4!K36</f>
        <v>10920.61</v>
      </c>
      <c r="L38" s="11" t="n">
        <f aca="false">[5]t4!L36</f>
        <v>349.84</v>
      </c>
      <c r="M38" s="11" t="n">
        <f aca="false">[5]t4!M36</f>
        <v>1368.07</v>
      </c>
      <c r="N38" s="10" t="s">
        <v>143</v>
      </c>
      <c r="O38" s="29" t="n">
        <f aca="false">[5]t4!N36</f>
        <v>156.43</v>
      </c>
      <c r="P38" s="29" t="n">
        <f aca="false">[5]t4!O36</f>
        <v>864.62</v>
      </c>
      <c r="Q38" s="29" t="n">
        <f aca="false">[5]t4!P36</f>
        <v>970</v>
      </c>
      <c r="R38" s="29" t="n">
        <f aca="false">[5]t4!Q36</f>
        <v>7571.68</v>
      </c>
      <c r="S38" s="29" t="n">
        <f aca="false">[5]t4!R36</f>
        <v>6299.78</v>
      </c>
      <c r="T38" s="29" t="n">
        <f aca="false">[5]t4!S36</f>
        <v>1921.16</v>
      </c>
      <c r="U38" s="29" t="n">
        <f aca="false">[5]t4!T36</f>
        <v>825.43</v>
      </c>
      <c r="V38" s="29" t="n">
        <f aca="false">[5]t4!U36</f>
        <v>1659.29</v>
      </c>
      <c r="W38" s="29" t="n">
        <f aca="false">[5]t4!V36</f>
        <v>196.77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215.25</v>
      </c>
      <c r="C39" s="14" t="n">
        <f aca="false">[5]t4!C37</f>
        <v>47902.16</v>
      </c>
      <c r="D39" s="14" t="n">
        <f aca="false">[5]t4!D37</f>
        <v>128.95</v>
      </c>
      <c r="E39" s="14" t="n">
        <f aca="false">[5]t4!E37</f>
        <v>5397.01</v>
      </c>
      <c r="F39" s="14" t="n">
        <f aca="false">[5]t4!F37</f>
        <v>373.45</v>
      </c>
      <c r="G39" s="14" t="n">
        <f aca="false">[5]t4!G37</f>
        <v>151.41</v>
      </c>
      <c r="H39" s="14" t="n">
        <f aca="false">[5]t4!H37</f>
        <v>5479.91</v>
      </c>
      <c r="I39" s="14" t="n">
        <f aca="false">[5]t4!I37</f>
        <v>10424.23</v>
      </c>
      <c r="J39" s="14" t="n">
        <f aca="false">[5]t4!J37</f>
        <v>3807.63</v>
      </c>
      <c r="K39" s="14" t="n">
        <f aca="false">[5]t4!K37</f>
        <v>1961.95</v>
      </c>
      <c r="L39" s="14" t="n">
        <f aca="false">[5]t4!L37</f>
        <v>252.04</v>
      </c>
      <c r="M39" s="14" t="n">
        <f aca="false">[5]t4!M37</f>
        <v>1056.86</v>
      </c>
      <c r="N39" s="13" t="s">
        <v>54</v>
      </c>
      <c r="O39" s="30" t="n">
        <f aca="false">[5]t4!N37</f>
        <v>91.35</v>
      </c>
      <c r="P39" s="30" t="n">
        <f aca="false">[5]t4!O37</f>
        <v>716.91</v>
      </c>
      <c r="Q39" s="30" t="n">
        <f aca="false">[5]t4!P37</f>
        <v>482.69</v>
      </c>
      <c r="R39" s="30" t="n">
        <f aca="false">[5]t4!Q37</f>
        <v>4063.06</v>
      </c>
      <c r="S39" s="30" t="n">
        <f aca="false">[5]t4!R37</f>
        <v>2197.87</v>
      </c>
      <c r="T39" s="30" t="n">
        <f aca="false">[5]t4!S37</f>
        <v>462.13</v>
      </c>
      <c r="U39" s="30" t="n">
        <f aca="false">[5]t4!T37</f>
        <v>637.63</v>
      </c>
      <c r="V39" s="30" t="n">
        <f aca="false">[5]t4!U37</f>
        <v>628.01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155.12</v>
      </c>
      <c r="C40" s="14" t="n">
        <f aca="false">[5]t4!C38</f>
        <v>23342.83</v>
      </c>
      <c r="D40" s="14" t="str">
        <f aca="false">[5]t4!D38</f>
        <v>-</v>
      </c>
      <c r="E40" s="14" t="n">
        <f aca="false">[5]t4!E38</f>
        <v>4322.93</v>
      </c>
      <c r="F40" s="14" t="n">
        <f aca="false">[5]t4!F38</f>
        <v>77.92</v>
      </c>
      <c r="G40" s="14" t="n">
        <f aca="false">[5]t4!G38</f>
        <v>148.29</v>
      </c>
      <c r="H40" s="14" t="n">
        <f aca="false">[5]t4!H38</f>
        <v>241.81</v>
      </c>
      <c r="I40" s="14" t="n">
        <f aca="false">[5]t4!I38</f>
        <v>14997.17</v>
      </c>
      <c r="J40" s="14" t="n">
        <f aca="false">[5]t4!J38</f>
        <v>470.99</v>
      </c>
      <c r="K40" s="14" t="n">
        <f aca="false">[5]t4!K38</f>
        <v>8958.66</v>
      </c>
      <c r="L40" s="14" t="n">
        <f aca="false">[5]t4!L38</f>
        <v>97.8</v>
      </c>
      <c r="M40" s="14" t="n">
        <f aca="false">[5]t4!M38</f>
        <v>311.21</v>
      </c>
      <c r="N40" s="13" t="s">
        <v>55</v>
      </c>
      <c r="O40" s="30" t="n">
        <f aca="false">[5]t4!N38</f>
        <v>65.08</v>
      </c>
      <c r="P40" s="30" t="n">
        <f aca="false">[5]t4!O38</f>
        <v>147.71</v>
      </c>
      <c r="Q40" s="30" t="n">
        <f aca="false">[5]t4!P38</f>
        <v>487.31</v>
      </c>
      <c r="R40" s="30" t="n">
        <f aca="false">[5]t4!Q38</f>
        <v>3508.62</v>
      </c>
      <c r="S40" s="30" t="n">
        <f aca="false">[5]t4!R38</f>
        <v>4101.91</v>
      </c>
      <c r="T40" s="30" t="n">
        <f aca="false">[5]t4!S38</f>
        <v>1459.03</v>
      </c>
      <c r="U40" s="30" t="n">
        <f aca="false">[5]t4!T38</f>
        <v>187.8</v>
      </c>
      <c r="V40" s="30" t="n">
        <f aca="false">[5]t4!U38</f>
        <v>1031.28</v>
      </c>
      <c r="W40" s="30" t="n">
        <f aca="false">[5]t4!V38</f>
        <v>196.7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3028.18</v>
      </c>
      <c r="C41" s="11" t="n">
        <f aca="false">[5]t4!C39</f>
        <v>167292.25</v>
      </c>
      <c r="D41" s="11" t="n">
        <f aca="false">[5]t4!D39</f>
        <v>105.6</v>
      </c>
      <c r="E41" s="11" t="n">
        <f aca="false">[5]t4!E39</f>
        <v>44178.47</v>
      </c>
      <c r="F41" s="11" t="n">
        <f aca="false">[5]t4!F39</f>
        <v>669.43</v>
      </c>
      <c r="G41" s="11" t="n">
        <f aca="false">[5]t4!G39</f>
        <v>113.74</v>
      </c>
      <c r="H41" s="11" t="n">
        <f aca="false">[5]t4!H39</f>
        <v>16868.6</v>
      </c>
      <c r="I41" s="11" t="n">
        <f aca="false">[5]t4!I39</f>
        <v>58405.44</v>
      </c>
      <c r="J41" s="11" t="n">
        <f aca="false">[5]t4!J39</f>
        <v>4742.69</v>
      </c>
      <c r="K41" s="11" t="n">
        <f aca="false">[5]t4!K39</f>
        <v>30315.5</v>
      </c>
      <c r="L41" s="11" t="n">
        <f aca="false">[5]t4!L39</f>
        <v>1362.07</v>
      </c>
      <c r="M41" s="11" t="n">
        <f aca="false">[5]t4!M39</f>
        <v>2712.56</v>
      </c>
      <c r="N41" s="10" t="s">
        <v>144</v>
      </c>
      <c r="O41" s="29" t="n">
        <f aca="false">[5]t4!N39</f>
        <v>186.35</v>
      </c>
      <c r="P41" s="29" t="n">
        <f aca="false">[5]t4!O39</f>
        <v>2737.69</v>
      </c>
      <c r="Q41" s="29" t="n">
        <f aca="false">[5]t4!P39</f>
        <v>1937.23</v>
      </c>
      <c r="R41" s="29" t="n">
        <f aca="false">[5]t4!Q39</f>
        <v>12348.07</v>
      </c>
      <c r="S41" s="29" t="n">
        <f aca="false">[5]t4!R39</f>
        <v>11346.84</v>
      </c>
      <c r="T41" s="29" t="n">
        <f aca="false">[5]t4!S39</f>
        <v>5941.86</v>
      </c>
      <c r="U41" s="29" t="n">
        <f aca="false">[5]t4!T39</f>
        <v>1474.15</v>
      </c>
      <c r="V41" s="29" t="n">
        <f aca="false">[5]t4!U39</f>
        <v>8592.16</v>
      </c>
      <c r="W41" s="29" t="n">
        <f aca="false">[5]t4!V39</f>
        <v>1697.4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934.9</v>
      </c>
      <c r="C42" s="14" t="n">
        <f aca="false">[5]t4!C40</f>
        <v>97861.9</v>
      </c>
      <c r="D42" s="14" t="str">
        <f aca="false">[5]t4!D40</f>
        <v>-</v>
      </c>
      <c r="E42" s="14" t="n">
        <f aca="false">[5]t4!E40</f>
        <v>22735.41</v>
      </c>
      <c r="F42" s="14" t="n">
        <f aca="false">[5]t4!F40</f>
        <v>621.01</v>
      </c>
      <c r="G42" s="14" t="n">
        <f aca="false">[5]t4!G40</f>
        <v>113.74</v>
      </c>
      <c r="H42" s="14" t="n">
        <f aca="false">[5]t4!H40</f>
        <v>14746.26</v>
      </c>
      <c r="I42" s="14" t="n">
        <f aca="false">[5]t4!I40</f>
        <v>28387.87</v>
      </c>
      <c r="J42" s="14" t="n">
        <f aca="false">[5]t4!J40</f>
        <v>4011.34</v>
      </c>
      <c r="K42" s="14" t="n">
        <f aca="false">[5]t4!K40</f>
        <v>9925.57</v>
      </c>
      <c r="L42" s="14" t="n">
        <f aca="false">[5]t4!L40</f>
        <v>1115.87</v>
      </c>
      <c r="M42" s="14" t="n">
        <f aca="false">[5]t4!M40</f>
        <v>866.37</v>
      </c>
      <c r="N42" s="13" t="s">
        <v>54</v>
      </c>
      <c r="O42" s="30" t="n">
        <f aca="false">[5]t4!N40</f>
        <v>131.68</v>
      </c>
      <c r="P42" s="30" t="n">
        <f aca="false">[5]t4!O40</f>
        <v>1003.22</v>
      </c>
      <c r="Q42" s="30" t="n">
        <f aca="false">[5]t4!P40</f>
        <v>1132.88</v>
      </c>
      <c r="R42" s="30" t="n">
        <f aca="false">[5]t4!Q40</f>
        <v>6971.33</v>
      </c>
      <c r="S42" s="30" t="n">
        <f aca="false">[5]t4!R40</f>
        <v>3119.57</v>
      </c>
      <c r="T42" s="30" t="n">
        <f aca="false">[5]t4!S40</f>
        <v>309.95</v>
      </c>
      <c r="U42" s="30" t="n">
        <f aca="false">[5]t4!T40</f>
        <v>560.83</v>
      </c>
      <c r="V42" s="30" t="n">
        <f aca="false">[5]t4!U40</f>
        <v>3320.09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6093.28</v>
      </c>
      <c r="C43" s="14" t="n">
        <f aca="false">[5]t4!C41</f>
        <v>69430.35</v>
      </c>
      <c r="D43" s="14" t="n">
        <f aca="false">[5]t4!D41</f>
        <v>105.6</v>
      </c>
      <c r="E43" s="14" t="n">
        <f aca="false">[5]t4!E41</f>
        <v>21443.06</v>
      </c>
      <c r="F43" s="14" t="n">
        <f aca="false">[5]t4!F41</f>
        <v>48.42</v>
      </c>
      <c r="G43" s="14" t="str">
        <f aca="false">[5]t4!G41</f>
        <v>-</v>
      </c>
      <c r="H43" s="14" t="n">
        <f aca="false">[5]t4!H41</f>
        <v>2122.34</v>
      </c>
      <c r="I43" s="14" t="n">
        <f aca="false">[5]t4!I41</f>
        <v>30017.57</v>
      </c>
      <c r="J43" s="14" t="n">
        <f aca="false">[5]t4!J41</f>
        <v>731.34</v>
      </c>
      <c r="K43" s="14" t="n">
        <f aca="false">[5]t4!K41</f>
        <v>20389.92</v>
      </c>
      <c r="L43" s="14" t="n">
        <f aca="false">[5]t4!L41</f>
        <v>246.2</v>
      </c>
      <c r="M43" s="14" t="n">
        <f aca="false">[5]t4!M41</f>
        <v>1846.18</v>
      </c>
      <c r="N43" s="13" t="s">
        <v>55</v>
      </c>
      <c r="O43" s="30" t="n">
        <f aca="false">[5]t4!N41</f>
        <v>54.67</v>
      </c>
      <c r="P43" s="30" t="n">
        <f aca="false">[5]t4!O41</f>
        <v>1734.47</v>
      </c>
      <c r="Q43" s="30" t="n">
        <f aca="false">[5]t4!P41</f>
        <v>804.35</v>
      </c>
      <c r="R43" s="30" t="n">
        <f aca="false">[5]t4!Q41</f>
        <v>5376.75</v>
      </c>
      <c r="S43" s="30" t="n">
        <f aca="false">[5]t4!R41</f>
        <v>8227.28</v>
      </c>
      <c r="T43" s="30" t="n">
        <f aca="false">[5]t4!S41</f>
        <v>5631.9</v>
      </c>
      <c r="U43" s="30" t="n">
        <f aca="false">[5]t4!T41</f>
        <v>913.32</v>
      </c>
      <c r="V43" s="30" t="n">
        <f aca="false">[5]t4!U41</f>
        <v>5272.07</v>
      </c>
      <c r="W43" s="30" t="n">
        <f aca="false">[5]t4!V41</f>
        <v>1697.4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88122.21</v>
      </c>
      <c r="C44" s="11" t="n">
        <f aca="false">[5]t4!C42</f>
        <v>155554.8</v>
      </c>
      <c r="D44" s="11" t="n">
        <f aca="false">[5]t4!D42</f>
        <v>208.12</v>
      </c>
      <c r="E44" s="11" t="n">
        <f aca="false">[5]t4!E42</f>
        <v>16342.97</v>
      </c>
      <c r="F44" s="11" t="n">
        <f aca="false">[5]t4!F42</f>
        <v>791.73</v>
      </c>
      <c r="G44" s="11" t="n">
        <f aca="false">[5]t4!G42</f>
        <v>229.94</v>
      </c>
      <c r="H44" s="11" t="n">
        <f aca="false">[5]t4!H42</f>
        <v>16175.76</v>
      </c>
      <c r="I44" s="11" t="n">
        <f aca="false">[5]t4!I42</f>
        <v>38796.09</v>
      </c>
      <c r="J44" s="11" t="n">
        <f aca="false">[5]t4!J42</f>
        <v>3389.67</v>
      </c>
      <c r="K44" s="11" t="n">
        <f aca="false">[5]t4!K42</f>
        <v>15885.47</v>
      </c>
      <c r="L44" s="11" t="n">
        <f aca="false">[5]t4!L42</f>
        <v>382.15</v>
      </c>
      <c r="M44" s="11" t="n">
        <f aca="false">[5]t4!M42</f>
        <v>2506.89</v>
      </c>
      <c r="N44" s="10" t="s">
        <v>145</v>
      </c>
      <c r="O44" s="29" t="n">
        <f aca="false">[5]t4!N42</f>
        <v>113.47</v>
      </c>
      <c r="P44" s="29" t="n">
        <f aca="false">[5]t4!O42</f>
        <v>1209.62</v>
      </c>
      <c r="Q44" s="29" t="n">
        <f aca="false">[5]t4!P42</f>
        <v>677.71</v>
      </c>
      <c r="R44" s="29" t="n">
        <f aca="false">[5]t4!Q42</f>
        <v>13276.18</v>
      </c>
      <c r="S44" s="29" t="n">
        <f aca="false">[5]t4!R42</f>
        <v>9014.65</v>
      </c>
      <c r="T44" s="29" t="n">
        <f aca="false">[5]t4!S42</f>
        <v>5295.44</v>
      </c>
      <c r="U44" s="29" t="n">
        <f aca="false">[5]t4!T42</f>
        <v>624.44</v>
      </c>
      <c r="V44" s="29" t="n">
        <f aca="false">[5]t4!U42</f>
        <v>7358.56</v>
      </c>
      <c r="W44" s="29" t="n">
        <f aca="false">[5]t4!V42</f>
        <v>288.54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958.33</v>
      </c>
      <c r="C45" s="14" t="n">
        <f aca="false">[5]t4!C43</f>
        <v>93039.87</v>
      </c>
      <c r="D45" s="14" t="str">
        <f aca="false">[5]t4!D43</f>
        <v>-</v>
      </c>
      <c r="E45" s="14" t="n">
        <f aca="false">[5]t4!E43</f>
        <v>6152.59</v>
      </c>
      <c r="F45" s="14" t="n">
        <f aca="false">[5]t4!F43</f>
        <v>555.12</v>
      </c>
      <c r="G45" s="14" t="n">
        <f aca="false">[5]t4!G43</f>
        <v>116.47</v>
      </c>
      <c r="H45" s="14" t="n">
        <f aca="false">[5]t4!H43</f>
        <v>14890.38</v>
      </c>
      <c r="I45" s="14" t="n">
        <f aca="false">[5]t4!I43</f>
        <v>16239.52</v>
      </c>
      <c r="J45" s="14" t="n">
        <f aca="false">[5]t4!J43</f>
        <v>3219.06</v>
      </c>
      <c r="K45" s="14" t="n">
        <f aca="false">[5]t4!K43</f>
        <v>4139.05</v>
      </c>
      <c r="L45" s="14" t="n">
        <f aca="false">[5]t4!L43</f>
        <v>382.15</v>
      </c>
      <c r="M45" s="14" t="n">
        <f aca="false">[5]t4!M43</f>
        <v>817.32</v>
      </c>
      <c r="N45" s="13" t="s">
        <v>54</v>
      </c>
      <c r="O45" s="30" t="str">
        <f aca="false">[5]t4!N43</f>
        <v>-</v>
      </c>
      <c r="P45" s="30" t="n">
        <f aca="false">[5]t4!O43</f>
        <v>227.64</v>
      </c>
      <c r="Q45" s="30" t="n">
        <f aca="false">[5]t4!P43</f>
        <v>364.62</v>
      </c>
      <c r="R45" s="30" t="n">
        <f aca="false">[5]t4!Q43</f>
        <v>8511.07</v>
      </c>
      <c r="S45" s="30" t="n">
        <f aca="false">[5]t4!R43</f>
        <v>1446.52</v>
      </c>
      <c r="T45" s="30" t="n">
        <f aca="false">[5]t4!S43</f>
        <v>1115.77</v>
      </c>
      <c r="U45" s="30" t="n">
        <f aca="false">[5]t4!T43</f>
        <v>431.25</v>
      </c>
      <c r="V45" s="30" t="n">
        <f aca="false">[5]t4!U43</f>
        <v>4309.93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2163.87</v>
      </c>
      <c r="C46" s="14" t="n">
        <f aca="false">[5]t4!C44</f>
        <v>62514.94</v>
      </c>
      <c r="D46" s="14" t="n">
        <f aca="false">[5]t4!D44</f>
        <v>208.12</v>
      </c>
      <c r="E46" s="14" t="n">
        <f aca="false">[5]t4!E44</f>
        <v>10190.38</v>
      </c>
      <c r="F46" s="14" t="n">
        <f aca="false">[5]t4!F44</f>
        <v>236.6</v>
      </c>
      <c r="G46" s="14" t="n">
        <f aca="false">[5]t4!G44</f>
        <v>113.47</v>
      </c>
      <c r="H46" s="14" t="n">
        <f aca="false">[5]t4!H44</f>
        <v>1285.38</v>
      </c>
      <c r="I46" s="14" t="n">
        <f aca="false">[5]t4!I44</f>
        <v>22556.57</v>
      </c>
      <c r="J46" s="14" t="n">
        <f aca="false">[5]t4!J44</f>
        <v>170.6</v>
      </c>
      <c r="K46" s="14" t="n">
        <f aca="false">[5]t4!K44</f>
        <v>11746.42</v>
      </c>
      <c r="L46" s="14" t="str">
        <f aca="false">[5]t4!L44</f>
        <v>-</v>
      </c>
      <c r="M46" s="14" t="n">
        <f aca="false">[5]t4!M44</f>
        <v>1689.57</v>
      </c>
      <c r="N46" s="13" t="s">
        <v>55</v>
      </c>
      <c r="O46" s="30" t="n">
        <f aca="false">[5]t4!N44</f>
        <v>113.47</v>
      </c>
      <c r="P46" s="30" t="n">
        <f aca="false">[5]t4!O44</f>
        <v>981.98</v>
      </c>
      <c r="Q46" s="30" t="n">
        <f aca="false">[5]t4!P44</f>
        <v>313.09</v>
      </c>
      <c r="R46" s="30" t="n">
        <f aca="false">[5]t4!Q44</f>
        <v>4765.12</v>
      </c>
      <c r="S46" s="30" t="n">
        <f aca="false">[5]t4!R44</f>
        <v>7568.13</v>
      </c>
      <c r="T46" s="30" t="n">
        <f aca="false">[5]t4!S44</f>
        <v>4179.67</v>
      </c>
      <c r="U46" s="30" t="n">
        <f aca="false">[5]t4!T44</f>
        <v>193.19</v>
      </c>
      <c r="V46" s="30" t="n">
        <f aca="false">[5]t4!U44</f>
        <v>3048.63</v>
      </c>
      <c r="W46" s="30" t="n">
        <f aca="false">[5]t4!V44</f>
        <v>288.54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2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2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4981.21</v>
      </c>
      <c r="C52" s="11" t="n">
        <f aca="false">[5]t4!C45</f>
        <v>108250.51</v>
      </c>
      <c r="D52" s="11" t="n">
        <f aca="false">[5]t4!D45</f>
        <v>491.1</v>
      </c>
      <c r="E52" s="11" t="n">
        <f aca="false">[5]t4!E45</f>
        <v>29224.28</v>
      </c>
      <c r="F52" s="11" t="n">
        <f aca="false">[5]t4!F45</f>
        <v>1123.31</v>
      </c>
      <c r="G52" s="11" t="n">
        <f aca="false">[5]t4!G45</f>
        <v>376.97</v>
      </c>
      <c r="H52" s="11" t="n">
        <f aca="false">[5]t4!H45</f>
        <v>24718.39</v>
      </c>
      <c r="I52" s="11" t="n">
        <f aca="false">[5]t4!I45</f>
        <v>48916.63</v>
      </c>
      <c r="J52" s="11" t="n">
        <f aca="false">[5]t4!J45</f>
        <v>3526.76</v>
      </c>
      <c r="K52" s="11" t="n">
        <f aca="false">[5]t4!K45</f>
        <v>28852.3</v>
      </c>
      <c r="L52" s="11" t="n">
        <f aca="false">[5]t4!L45</f>
        <v>131.75</v>
      </c>
      <c r="M52" s="11" t="n">
        <f aca="false">[5]t4!M45</f>
        <v>2069.23</v>
      </c>
      <c r="N52" s="10" t="s">
        <v>146</v>
      </c>
      <c r="O52" s="29" t="str">
        <f aca="false">[5]t4!N45</f>
        <v>-</v>
      </c>
      <c r="P52" s="29" t="n">
        <f aca="false">[5]t4!O45</f>
        <v>403.89</v>
      </c>
      <c r="Q52" s="29" t="n">
        <f aca="false">[5]t4!P45</f>
        <v>1154.54</v>
      </c>
      <c r="R52" s="29" t="n">
        <f aca="false">[5]t4!Q45</f>
        <v>23410.89</v>
      </c>
      <c r="S52" s="29" t="n">
        <f aca="false">[5]t4!R45</f>
        <v>14573.79</v>
      </c>
      <c r="T52" s="29" t="n">
        <f aca="false">[5]t4!S45</f>
        <v>4155.58</v>
      </c>
      <c r="U52" s="29" t="n">
        <f aca="false">[5]t4!T45</f>
        <v>85.42</v>
      </c>
      <c r="V52" s="29" t="n">
        <f aca="false">[5]t4!U45</f>
        <v>12715.07</v>
      </c>
      <c r="W52" s="29" t="n">
        <f aca="false">[5]t4!V45</f>
        <v>800.82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4537.43</v>
      </c>
      <c r="C53" s="14" t="n">
        <f aca="false">[5]t4!C46</f>
        <v>59996.52</v>
      </c>
      <c r="D53" s="14" t="n">
        <f aca="false">[5]t4!D46</f>
        <v>491.1</v>
      </c>
      <c r="E53" s="14" t="n">
        <f aca="false">[5]t4!E46</f>
        <v>12228.04</v>
      </c>
      <c r="F53" s="14" t="n">
        <f aca="false">[5]t4!F46</f>
        <v>1058.89</v>
      </c>
      <c r="G53" s="14" t="n">
        <f aca="false">[5]t4!G46</f>
        <v>376.97</v>
      </c>
      <c r="H53" s="14" t="n">
        <f aca="false">[5]t4!H46</f>
        <v>24718.39</v>
      </c>
      <c r="I53" s="14" t="n">
        <f aca="false">[5]t4!I46</f>
        <v>30490.76</v>
      </c>
      <c r="J53" s="14" t="n">
        <f aca="false">[5]t4!J46</f>
        <v>3477.31</v>
      </c>
      <c r="K53" s="14" t="n">
        <f aca="false">[5]t4!K46</f>
        <v>7773.29</v>
      </c>
      <c r="L53" s="14" t="n">
        <f aca="false">[5]t4!L46</f>
        <v>131.75</v>
      </c>
      <c r="M53" s="14" t="n">
        <f aca="false">[5]t4!M46</f>
        <v>1072.8</v>
      </c>
      <c r="N53" s="13" t="s">
        <v>54</v>
      </c>
      <c r="O53" s="30" t="str">
        <f aca="false">[5]t4!N46</f>
        <v>-</v>
      </c>
      <c r="P53" s="30" t="n">
        <f aca="false">[5]t4!O46</f>
        <v>176.59</v>
      </c>
      <c r="Q53" s="30" t="n">
        <f aca="false">[5]t4!P46</f>
        <v>886.45</v>
      </c>
      <c r="R53" s="30" t="n">
        <f aca="false">[5]t4!Q46</f>
        <v>16813.66</v>
      </c>
      <c r="S53" s="30" t="n">
        <f aca="false">[5]t4!R46</f>
        <v>4337.01</v>
      </c>
      <c r="T53" s="30" t="n">
        <f aca="false">[5]t4!S46</f>
        <v>842.54</v>
      </c>
      <c r="U53" s="30" t="n">
        <f aca="false">[5]t4!T46</f>
        <v>85.42</v>
      </c>
      <c r="V53" s="30" t="n">
        <f aca="false">[5]t4!U46</f>
        <v>9579.93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0443.78</v>
      </c>
      <c r="C54" s="14" t="n">
        <f aca="false">[5]t4!C51</f>
        <v>48253.99</v>
      </c>
      <c r="D54" s="14" t="str">
        <f aca="false">[5]t4!D51</f>
        <v>-</v>
      </c>
      <c r="E54" s="14" t="n">
        <f aca="false">[5]t4!E51</f>
        <v>16996.24</v>
      </c>
      <c r="F54" s="14" t="n">
        <f aca="false">[5]t4!F51</f>
        <v>64.42</v>
      </c>
      <c r="G54" s="14" t="str">
        <f aca="false">[5]t4!G51</f>
        <v>-</v>
      </c>
      <c r="H54" s="14" t="str">
        <f aca="false">[5]t4!H51</f>
        <v>-</v>
      </c>
      <c r="I54" s="14" t="n">
        <f aca="false">[5]t4!I51</f>
        <v>18425.87</v>
      </c>
      <c r="J54" s="14" t="n">
        <f aca="false">[5]t4!J51</f>
        <v>49.45</v>
      </c>
      <c r="K54" s="14" t="n">
        <f aca="false">[5]t4!K51</f>
        <v>21079.01</v>
      </c>
      <c r="L54" s="14" t="str">
        <f aca="false">[5]t4!L51</f>
        <v>-</v>
      </c>
      <c r="M54" s="14" t="n">
        <f aca="false">[5]t4!M51</f>
        <v>996.42</v>
      </c>
      <c r="N54" s="13" t="s">
        <v>55</v>
      </c>
      <c r="O54" s="30" t="str">
        <f aca="false">[5]t4!N51</f>
        <v>-</v>
      </c>
      <c r="P54" s="30" t="n">
        <f aca="false">[5]t4!O51</f>
        <v>227.3</v>
      </c>
      <c r="Q54" s="30" t="n">
        <f aca="false">[5]t4!P51</f>
        <v>268.08</v>
      </c>
      <c r="R54" s="30" t="n">
        <f aca="false">[5]t4!Q51</f>
        <v>6597.23</v>
      </c>
      <c r="S54" s="30" t="n">
        <f aca="false">[5]t4!R51</f>
        <v>10236.78</v>
      </c>
      <c r="T54" s="30" t="n">
        <f aca="false">[5]t4!S51</f>
        <v>3313.03</v>
      </c>
      <c r="U54" s="30" t="str">
        <f aca="false">[5]t4!T51</f>
        <v>-</v>
      </c>
      <c r="V54" s="30" t="n">
        <f aca="false">[5]t4!U51</f>
        <v>3135.13</v>
      </c>
      <c r="W54" s="30" t="n">
        <f aca="false">[5]t4!V51</f>
        <v>800.82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8647.22</v>
      </c>
      <c r="C55" s="11" t="n">
        <f aca="false">[5]t4!C52</f>
        <v>142758.44</v>
      </c>
      <c r="D55" s="11" t="n">
        <f aca="false">[5]t4!D52</f>
        <v>121.23</v>
      </c>
      <c r="E55" s="11" t="n">
        <f aca="false">[5]t4!E52</f>
        <v>5103.17</v>
      </c>
      <c r="F55" s="11" t="n">
        <f aca="false">[5]t4!F52</f>
        <v>129.24</v>
      </c>
      <c r="G55" s="11" t="str">
        <f aca="false">[5]t4!G52</f>
        <v>-</v>
      </c>
      <c r="H55" s="11" t="n">
        <f aca="false">[5]t4!H52</f>
        <v>5796.37</v>
      </c>
      <c r="I55" s="11" t="n">
        <f aca="false">[5]t4!I52</f>
        <v>32567.83</v>
      </c>
      <c r="J55" s="11" t="n">
        <f aca="false">[5]t4!J52</f>
        <v>1961.36</v>
      </c>
      <c r="K55" s="11" t="n">
        <f aca="false">[5]t4!K52</f>
        <v>10562.5</v>
      </c>
      <c r="L55" s="11" t="n">
        <f aca="false">[5]t4!L52</f>
        <v>402.62</v>
      </c>
      <c r="M55" s="11" t="n">
        <f aca="false">[5]t4!M52</f>
        <v>173.57</v>
      </c>
      <c r="N55" s="10" t="s">
        <v>147</v>
      </c>
      <c r="O55" s="29" t="n">
        <f aca="false">[5]t4!N52</f>
        <v>107.4</v>
      </c>
      <c r="P55" s="29" t="n">
        <f aca="false">[5]t4!O52</f>
        <v>461.82</v>
      </c>
      <c r="Q55" s="29" t="n">
        <f aca="false">[5]t4!P52</f>
        <v>127.53</v>
      </c>
      <c r="R55" s="29" t="n">
        <f aca="false">[5]t4!Q52</f>
        <v>5478.72</v>
      </c>
      <c r="S55" s="29" t="n">
        <f aca="false">[5]t4!R52</f>
        <v>7211.22</v>
      </c>
      <c r="T55" s="29" t="n">
        <f aca="false">[5]t4!S52</f>
        <v>3361.89</v>
      </c>
      <c r="U55" s="29" t="n">
        <f aca="false">[5]t4!T52</f>
        <v>210.55</v>
      </c>
      <c r="V55" s="29" t="n">
        <f aca="false">[5]t4!U52</f>
        <v>2111.74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348.62</v>
      </c>
      <c r="C56" s="14" t="n">
        <f aca="false">[5]t4!C53</f>
        <v>81167.39</v>
      </c>
      <c r="D56" s="14" t="str">
        <f aca="false">[5]t4!D53</f>
        <v>-</v>
      </c>
      <c r="E56" s="14" t="n">
        <f aca="false">[5]t4!E53</f>
        <v>3197.16</v>
      </c>
      <c r="F56" s="14" t="n">
        <f aca="false">[5]t4!F53</f>
        <v>129.24</v>
      </c>
      <c r="G56" s="14" t="str">
        <f aca="false">[5]t4!G53</f>
        <v>-</v>
      </c>
      <c r="H56" s="14" t="n">
        <f aca="false">[5]t4!H53</f>
        <v>5641.57</v>
      </c>
      <c r="I56" s="14" t="n">
        <f aca="false">[5]t4!I53</f>
        <v>14794.07</v>
      </c>
      <c r="J56" s="14" t="n">
        <f aca="false">[5]t4!J53</f>
        <v>1714.84</v>
      </c>
      <c r="K56" s="14" t="n">
        <f aca="false">[5]t4!K53</f>
        <v>3724.87</v>
      </c>
      <c r="L56" s="14" t="n">
        <f aca="false">[5]t4!L53</f>
        <v>147.52</v>
      </c>
      <c r="M56" s="14" t="n">
        <f aca="false">[5]t4!M53</f>
        <v>130.63</v>
      </c>
      <c r="N56" s="13" t="s">
        <v>54</v>
      </c>
      <c r="O56" s="30" t="n">
        <f aca="false">[5]t4!N53</f>
        <v>107.4</v>
      </c>
      <c r="P56" s="30" t="n">
        <f aca="false">[5]t4!O53</f>
        <v>277.79</v>
      </c>
      <c r="Q56" s="30" t="n">
        <f aca="false">[5]t4!P53</f>
        <v>64.28</v>
      </c>
      <c r="R56" s="30" t="n">
        <f aca="false">[5]t4!Q53</f>
        <v>4023.25</v>
      </c>
      <c r="S56" s="30" t="n">
        <f aca="false">[5]t4!R53</f>
        <v>3023.83</v>
      </c>
      <c r="T56" s="30" t="n">
        <f aca="false">[5]t4!S53</f>
        <v>1251.07</v>
      </c>
      <c r="U56" s="30" t="n">
        <f aca="false">[5]t4!T53</f>
        <v>123.13</v>
      </c>
      <c r="V56" s="30" t="n">
        <f aca="false">[5]t4!U53</f>
        <v>830.59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298.6</v>
      </c>
      <c r="C57" s="14" t="n">
        <f aca="false">[5]t4!C54</f>
        <v>61591.05</v>
      </c>
      <c r="D57" s="14" t="n">
        <f aca="false">[5]t4!D54</f>
        <v>121.23</v>
      </c>
      <c r="E57" s="14" t="n">
        <f aca="false">[5]t4!E54</f>
        <v>1906.01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154.8</v>
      </c>
      <c r="I57" s="14" t="n">
        <f aca="false">[5]t4!I54</f>
        <v>17773.76</v>
      </c>
      <c r="J57" s="14" t="n">
        <f aca="false">[5]t4!J54</f>
        <v>246.53</v>
      </c>
      <c r="K57" s="14" t="n">
        <f aca="false">[5]t4!K54</f>
        <v>6837.64</v>
      </c>
      <c r="L57" s="14" t="n">
        <f aca="false">[5]t4!L54</f>
        <v>255.1</v>
      </c>
      <c r="M57" s="14" t="n">
        <f aca="false">[5]t4!M54</f>
        <v>42.95</v>
      </c>
      <c r="N57" s="13" t="s">
        <v>55</v>
      </c>
      <c r="O57" s="30" t="str">
        <f aca="false">[5]t4!N54</f>
        <v>-</v>
      </c>
      <c r="P57" s="30" t="n">
        <f aca="false">[5]t4!O54</f>
        <v>184.03</v>
      </c>
      <c r="Q57" s="30" t="n">
        <f aca="false">[5]t4!P54</f>
        <v>63.25</v>
      </c>
      <c r="R57" s="30" t="n">
        <f aca="false">[5]t4!Q54</f>
        <v>1455.46</v>
      </c>
      <c r="S57" s="30" t="n">
        <f aca="false">[5]t4!R54</f>
        <v>4187.39</v>
      </c>
      <c r="T57" s="30" t="n">
        <f aca="false">[5]t4!S54</f>
        <v>2110.83</v>
      </c>
      <c r="U57" s="30" t="n">
        <f aca="false">[5]t4!T54</f>
        <v>87.42</v>
      </c>
      <c r="V57" s="30" t="n">
        <f aca="false">[5]t4!U54</f>
        <v>1281.15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2807.68</v>
      </c>
      <c r="C58" s="11" t="n">
        <f aca="false">[5]t4!C55</f>
        <v>129478.81</v>
      </c>
      <c r="D58" s="11" t="n">
        <f aca="false">[5]t4!D55</f>
        <v>144.47</v>
      </c>
      <c r="E58" s="11" t="n">
        <f aca="false">[5]t4!E55</f>
        <v>15706.1</v>
      </c>
      <c r="F58" s="11" t="n">
        <f aca="false">[5]t4!F55</f>
        <v>305.83</v>
      </c>
      <c r="G58" s="11" t="n">
        <f aca="false">[5]t4!G55</f>
        <v>525.85</v>
      </c>
      <c r="H58" s="11" t="n">
        <f aca="false">[5]t4!H55</f>
        <v>28602.48</v>
      </c>
      <c r="I58" s="11" t="n">
        <f aca="false">[5]t4!I55</f>
        <v>45056.5</v>
      </c>
      <c r="J58" s="11" t="n">
        <f aca="false">[5]t4!J55</f>
        <v>4597.66</v>
      </c>
      <c r="K58" s="11" t="n">
        <f aca="false">[5]t4!K55</f>
        <v>24751.09</v>
      </c>
      <c r="L58" s="11" t="n">
        <f aca="false">[5]t4!L55</f>
        <v>530.74</v>
      </c>
      <c r="M58" s="11" t="n">
        <f aca="false">[5]t4!M55</f>
        <v>393.04</v>
      </c>
      <c r="N58" s="10" t="s">
        <v>148</v>
      </c>
      <c r="O58" s="29" t="str">
        <f aca="false">[5]t4!N55</f>
        <v>-</v>
      </c>
      <c r="P58" s="29" t="n">
        <f aca="false">[5]t4!O55</f>
        <v>1663.58</v>
      </c>
      <c r="Q58" s="29" t="n">
        <f aca="false">[5]t4!P55</f>
        <v>2975.84</v>
      </c>
      <c r="R58" s="29" t="n">
        <f aca="false">[5]t4!Q55</f>
        <v>24712.02</v>
      </c>
      <c r="S58" s="29" t="n">
        <f aca="false">[5]t4!R55</f>
        <v>16133.13</v>
      </c>
      <c r="T58" s="29" t="n">
        <f aca="false">[5]t4!S55</f>
        <v>7720.86</v>
      </c>
      <c r="U58" s="29" t="n">
        <f aca="false">[5]t4!T55</f>
        <v>801.2</v>
      </c>
      <c r="V58" s="29" t="n">
        <f aca="false">[5]t4!U55</f>
        <v>7753.89</v>
      </c>
      <c r="W58" s="29" t="n">
        <f aca="false">[5]t4!V55</f>
        <v>954.6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7711.92</v>
      </c>
      <c r="C59" s="14" t="n">
        <f aca="false">[5]t4!C56</f>
        <v>80438.39</v>
      </c>
      <c r="D59" s="14" t="n">
        <f aca="false">[5]t4!D56</f>
        <v>144.47</v>
      </c>
      <c r="E59" s="14" t="n">
        <f aca="false">[5]t4!E56</f>
        <v>9307.82</v>
      </c>
      <c r="F59" s="14" t="n">
        <f aca="false">[5]t4!F56</f>
        <v>305.83</v>
      </c>
      <c r="G59" s="14" t="n">
        <f aca="false">[5]t4!G56</f>
        <v>525.85</v>
      </c>
      <c r="H59" s="14" t="n">
        <f aca="false">[5]t4!H56</f>
        <v>28316.92</v>
      </c>
      <c r="I59" s="14" t="n">
        <f aca="false">[5]t4!I56</f>
        <v>26527.18</v>
      </c>
      <c r="J59" s="14" t="n">
        <f aca="false">[5]t4!J56</f>
        <v>3932.32</v>
      </c>
      <c r="K59" s="14" t="n">
        <f aca="false">[5]t4!K56</f>
        <v>6319.63</v>
      </c>
      <c r="L59" s="14" t="n">
        <f aca="false">[5]t4!L56</f>
        <v>341.01</v>
      </c>
      <c r="M59" s="14" t="n">
        <f aca="false">[5]t4!M56</f>
        <v>311.48</v>
      </c>
      <c r="N59" s="13" t="s">
        <v>54</v>
      </c>
      <c r="O59" s="30" t="str">
        <f aca="false">[5]t4!N56</f>
        <v>-</v>
      </c>
      <c r="P59" s="30" t="n">
        <f aca="false">[5]t4!O56</f>
        <v>689.55</v>
      </c>
      <c r="Q59" s="30" t="n">
        <f aca="false">[5]t4!P56</f>
        <v>1801.99</v>
      </c>
      <c r="R59" s="30" t="n">
        <f aca="false">[5]t4!Q56</f>
        <v>17384.29</v>
      </c>
      <c r="S59" s="30" t="n">
        <f aca="false">[5]t4!R56</f>
        <v>4421.7</v>
      </c>
      <c r="T59" s="30" t="n">
        <f aca="false">[5]t4!S56</f>
        <v>1163.56</v>
      </c>
      <c r="U59" s="30" t="str">
        <f aca="false">[5]t4!T56</f>
        <v>-</v>
      </c>
      <c r="V59" s="30" t="n">
        <f aca="false">[5]t4!U56</f>
        <v>5779.95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5095.75</v>
      </c>
      <c r="C60" s="14" t="n">
        <f aca="false">[5]t4!C57</f>
        <v>49040.42</v>
      </c>
      <c r="D60" s="14" t="str">
        <f aca="false">[5]t4!D57</f>
        <v>-</v>
      </c>
      <c r="E60" s="14" t="n">
        <f aca="false">[5]t4!E57</f>
        <v>6398.28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285.55</v>
      </c>
      <c r="I60" s="14" t="n">
        <f aca="false">[5]t4!I57</f>
        <v>18529.32</v>
      </c>
      <c r="J60" s="14" t="n">
        <f aca="false">[5]t4!J57</f>
        <v>665.34</v>
      </c>
      <c r="K60" s="14" t="n">
        <f aca="false">[5]t4!K57</f>
        <v>18431.46</v>
      </c>
      <c r="L60" s="14" t="n">
        <f aca="false">[5]t4!L57</f>
        <v>189.73</v>
      </c>
      <c r="M60" s="14" t="n">
        <f aca="false">[5]t4!M57</f>
        <v>81.56</v>
      </c>
      <c r="N60" s="13" t="s">
        <v>55</v>
      </c>
      <c r="O60" s="30" t="str">
        <f aca="false">[5]t4!N57</f>
        <v>-</v>
      </c>
      <c r="P60" s="30" t="n">
        <f aca="false">[5]t4!O57</f>
        <v>974.03</v>
      </c>
      <c r="Q60" s="30" t="n">
        <f aca="false">[5]t4!P57</f>
        <v>1173.86</v>
      </c>
      <c r="R60" s="30" t="n">
        <f aca="false">[5]t4!Q57</f>
        <v>7327.73</v>
      </c>
      <c r="S60" s="30" t="n">
        <f aca="false">[5]t4!R57</f>
        <v>11711.43</v>
      </c>
      <c r="T60" s="30" t="n">
        <f aca="false">[5]t4!S57</f>
        <v>6557.31</v>
      </c>
      <c r="U60" s="30" t="n">
        <f aca="false">[5]t4!T57</f>
        <v>801.2</v>
      </c>
      <c r="V60" s="30" t="n">
        <f aca="false">[5]t4!U57</f>
        <v>1973.94</v>
      </c>
      <c r="W60" s="30" t="n">
        <f aca="false">[5]t4!V57</f>
        <v>954.6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12-20T07:47:52Z</dcterms:modified>
  <cp:revision>0</cp:revision>
  <dc:subject/>
  <dc:title/>
</cp:coreProperties>
</file>