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552288.23</v>
          </cell>
          <cell r="C5">
            <v>11706236.86</v>
          </cell>
          <cell r="D5">
            <v>61006.5</v>
          </cell>
          <cell r="E5">
            <v>6182165.49</v>
          </cell>
          <cell r="F5">
            <v>127327.79</v>
          </cell>
          <cell r="G5">
            <v>76570.33</v>
          </cell>
          <cell r="H5">
            <v>2145560.12</v>
          </cell>
          <cell r="I5">
            <v>6250782.08</v>
          </cell>
          <cell r="J5">
            <v>1282533.1</v>
          </cell>
          <cell r="K5">
            <v>2819793.18</v>
          </cell>
          <cell r="L5">
            <v>194471.07</v>
          </cell>
          <cell r="M5">
            <v>541172.62</v>
          </cell>
          <cell r="N5">
            <v>230873.93</v>
          </cell>
          <cell r="O5">
            <v>389922.71</v>
          </cell>
          <cell r="P5">
            <v>598159.88</v>
          </cell>
          <cell r="Q5">
            <v>1603930.64</v>
          </cell>
          <cell r="R5">
            <v>1191330.49</v>
          </cell>
          <cell r="S5">
            <v>663479.34</v>
          </cell>
          <cell r="T5">
            <v>286867.15</v>
          </cell>
          <cell r="U5">
            <v>889274.81</v>
          </cell>
          <cell r="V5">
            <v>244952.48</v>
          </cell>
          <cell r="W5">
            <v>2010.15</v>
          </cell>
          <cell r="X5">
            <v>63867.5</v>
          </cell>
        </row>
        <row r="6">
          <cell r="B6">
            <v>20362560.42</v>
          </cell>
          <cell r="C6">
            <v>6925452.11</v>
          </cell>
          <cell r="D6">
            <v>46083.21</v>
          </cell>
          <cell r="E6">
            <v>3166239.72</v>
          </cell>
          <cell r="F6">
            <v>97777.64</v>
          </cell>
          <cell r="G6">
            <v>52894.45</v>
          </cell>
          <cell r="H6">
            <v>1825429.17</v>
          </cell>
          <cell r="I6">
            <v>3063615.69</v>
          </cell>
          <cell r="J6">
            <v>1074882.89</v>
          </cell>
          <cell r="K6">
            <v>997458.06</v>
          </cell>
          <cell r="L6">
            <v>120386.59</v>
          </cell>
          <cell r="M6">
            <v>221867.66</v>
          </cell>
          <cell r="N6">
            <v>106404.86</v>
          </cell>
          <cell r="O6">
            <v>184562.4</v>
          </cell>
          <cell r="P6">
            <v>338966.32</v>
          </cell>
          <cell r="Q6">
            <v>997556.47</v>
          </cell>
          <cell r="R6">
            <v>367018.05</v>
          </cell>
          <cell r="S6">
            <v>132819.82</v>
          </cell>
          <cell r="T6">
            <v>147562.52</v>
          </cell>
          <cell r="U6">
            <v>411966.95</v>
          </cell>
          <cell r="V6">
            <v>48806.85</v>
          </cell>
          <cell r="W6">
            <v>1003.52</v>
          </cell>
          <cell r="X6">
            <v>33805.47</v>
          </cell>
        </row>
        <row r="7">
          <cell r="B7">
            <v>17189727.81</v>
          </cell>
          <cell r="C7">
            <v>4780784.75</v>
          </cell>
          <cell r="D7">
            <v>14923.3</v>
          </cell>
          <cell r="E7">
            <v>3015925.77</v>
          </cell>
          <cell r="F7">
            <v>29550.14</v>
          </cell>
          <cell r="G7">
            <v>23675.88</v>
          </cell>
          <cell r="H7">
            <v>320130.94</v>
          </cell>
          <cell r="I7">
            <v>3187166.39</v>
          </cell>
          <cell r="J7">
            <v>207650.21</v>
          </cell>
          <cell r="K7">
            <v>1822335.12</v>
          </cell>
          <cell r="L7">
            <v>74084.48</v>
          </cell>
          <cell r="M7">
            <v>319304.96</v>
          </cell>
          <cell r="N7">
            <v>124469.07</v>
          </cell>
          <cell r="O7">
            <v>205360.31</v>
          </cell>
          <cell r="P7">
            <v>259193.55</v>
          </cell>
          <cell r="Q7">
            <v>606374.18</v>
          </cell>
          <cell r="R7">
            <v>824312.44</v>
          </cell>
          <cell r="S7">
            <v>530659.52</v>
          </cell>
          <cell r="T7">
            <v>139304.63</v>
          </cell>
          <cell r="U7">
            <v>477307.86</v>
          </cell>
          <cell r="V7">
            <v>196145.63</v>
          </cell>
          <cell r="W7">
            <v>1006.63</v>
          </cell>
          <cell r="X7">
            <v>30062.04</v>
          </cell>
        </row>
        <row r="8">
          <cell r="B8">
            <v>5262806.77</v>
          </cell>
          <cell r="C8">
            <v>12428.66</v>
          </cell>
          <cell r="D8">
            <v>1288.07</v>
          </cell>
          <cell r="E8">
            <v>995904.1</v>
          </cell>
          <cell r="F8">
            <v>26485.89</v>
          </cell>
          <cell r="G8">
            <v>22252.04</v>
          </cell>
          <cell r="H8">
            <v>318537.2</v>
          </cell>
          <cell r="I8">
            <v>1244093.36</v>
          </cell>
          <cell r="J8">
            <v>443923.24</v>
          </cell>
          <cell r="K8">
            <v>498310.17</v>
          </cell>
          <cell r="L8">
            <v>97530.43</v>
          </cell>
          <cell r="M8">
            <v>220223.35</v>
          </cell>
          <cell r="N8">
            <v>115697.88</v>
          </cell>
          <cell r="O8">
            <v>190094.67</v>
          </cell>
          <cell r="P8">
            <v>222919.18</v>
          </cell>
          <cell r="Q8">
            <v>208132.54</v>
          </cell>
          <cell r="R8">
            <v>154511.5</v>
          </cell>
          <cell r="S8">
            <v>106010.44</v>
          </cell>
          <cell r="T8">
            <v>48539.17</v>
          </cell>
          <cell r="U8">
            <v>176805.48</v>
          </cell>
          <cell r="V8">
            <v>108437.01</v>
          </cell>
          <cell r="W8">
            <v>1746.94</v>
          </cell>
          <cell r="X8">
            <v>48935.44</v>
          </cell>
        </row>
        <row r="9">
          <cell r="B9">
            <v>2764427.56</v>
          </cell>
          <cell r="C9">
            <v>11260.12</v>
          </cell>
          <cell r="D9">
            <v>1288.07</v>
          </cell>
          <cell r="E9">
            <v>503182.29</v>
          </cell>
          <cell r="F9">
            <v>16079.2</v>
          </cell>
          <cell r="G9">
            <v>17440</v>
          </cell>
          <cell r="H9">
            <v>256462.04</v>
          </cell>
          <cell r="I9">
            <v>644099.51</v>
          </cell>
          <cell r="J9">
            <v>368235.59</v>
          </cell>
          <cell r="K9">
            <v>198781.26</v>
          </cell>
          <cell r="L9">
            <v>59286.74</v>
          </cell>
          <cell r="M9">
            <v>93060.43</v>
          </cell>
          <cell r="N9">
            <v>50947.67</v>
          </cell>
          <cell r="O9">
            <v>84668.99</v>
          </cell>
          <cell r="P9">
            <v>118900.27</v>
          </cell>
          <cell r="Q9">
            <v>114783.6</v>
          </cell>
          <cell r="R9">
            <v>52251.28</v>
          </cell>
          <cell r="S9">
            <v>22422.62</v>
          </cell>
          <cell r="T9">
            <v>27187.31</v>
          </cell>
          <cell r="U9">
            <v>77199.34</v>
          </cell>
          <cell r="V9">
            <v>18613.23</v>
          </cell>
          <cell r="W9">
            <v>740.31</v>
          </cell>
          <cell r="X9">
            <v>27537.67</v>
          </cell>
        </row>
        <row r="10">
          <cell r="B10">
            <v>2498379.21</v>
          </cell>
          <cell r="C10">
            <v>1168.54</v>
          </cell>
          <cell r="D10" t="str">
            <v>-</v>
          </cell>
          <cell r="E10">
            <v>492721.81</v>
          </cell>
          <cell r="F10">
            <v>10406.69</v>
          </cell>
          <cell r="G10">
            <v>4812.04</v>
          </cell>
          <cell r="H10">
            <v>62075.16</v>
          </cell>
          <cell r="I10">
            <v>599993.85</v>
          </cell>
          <cell r="J10">
            <v>75687.65</v>
          </cell>
          <cell r="K10">
            <v>299528.92</v>
          </cell>
          <cell r="L10">
            <v>38243.69</v>
          </cell>
          <cell r="M10">
            <v>127162.91</v>
          </cell>
          <cell r="N10">
            <v>64750.21</v>
          </cell>
          <cell r="O10">
            <v>105425.68</v>
          </cell>
          <cell r="P10">
            <v>104018.91</v>
          </cell>
          <cell r="Q10">
            <v>93348.93</v>
          </cell>
          <cell r="R10">
            <v>102260.22</v>
          </cell>
          <cell r="S10">
            <v>83587.82</v>
          </cell>
          <cell r="T10">
            <v>21351.86</v>
          </cell>
          <cell r="U10">
            <v>99606.14</v>
          </cell>
          <cell r="V10">
            <v>89823.78</v>
          </cell>
          <cell r="W10">
            <v>1006.63</v>
          </cell>
          <cell r="X10">
            <v>21397.77</v>
          </cell>
        </row>
        <row r="11">
          <cell r="B11">
            <v>11857572.29</v>
          </cell>
          <cell r="C11">
            <v>1999498.65</v>
          </cell>
          <cell r="D11">
            <v>13586.41</v>
          </cell>
          <cell r="E11">
            <v>3441822.06</v>
          </cell>
          <cell r="F11">
            <v>42794.52</v>
          </cell>
          <cell r="G11">
            <v>27564.42</v>
          </cell>
          <cell r="H11">
            <v>664087.17</v>
          </cell>
          <cell r="I11">
            <v>2061828.34</v>
          </cell>
          <cell r="J11">
            <v>544359.54</v>
          </cell>
          <cell r="K11">
            <v>1010120.55</v>
          </cell>
          <cell r="L11">
            <v>55189.19</v>
          </cell>
          <cell r="M11">
            <v>152985.2</v>
          </cell>
          <cell r="N11">
            <v>75085.33</v>
          </cell>
          <cell r="O11">
            <v>115220.55</v>
          </cell>
          <cell r="P11">
            <v>230166.19</v>
          </cell>
          <cell r="Q11">
            <v>443871.92</v>
          </cell>
          <cell r="R11">
            <v>312304.39</v>
          </cell>
          <cell r="S11">
            <v>198826.42</v>
          </cell>
          <cell r="T11">
            <v>110554.06</v>
          </cell>
          <cell r="U11">
            <v>288272.44</v>
          </cell>
          <cell r="V11">
            <v>55203.78</v>
          </cell>
          <cell r="W11" t="str">
            <v>-</v>
          </cell>
          <cell r="X11">
            <v>14231.15</v>
          </cell>
        </row>
        <row r="12">
          <cell r="B12">
            <v>6423888.11</v>
          </cell>
          <cell r="C12">
            <v>1216186.77</v>
          </cell>
          <cell r="D12">
            <v>11130.87</v>
          </cell>
          <cell r="E12">
            <v>1845961.85</v>
          </cell>
          <cell r="F12">
            <v>33494.61</v>
          </cell>
          <cell r="G12">
            <v>16490.7</v>
          </cell>
          <cell r="H12">
            <v>550695.03</v>
          </cell>
          <cell r="I12">
            <v>1017727.05</v>
          </cell>
          <cell r="J12">
            <v>446571.74</v>
          </cell>
          <cell r="K12">
            <v>376002.89</v>
          </cell>
          <cell r="L12">
            <v>33069.19</v>
          </cell>
          <cell r="M12">
            <v>62857.43</v>
          </cell>
          <cell r="N12">
            <v>38118.04</v>
          </cell>
          <cell r="O12">
            <v>60222.66</v>
          </cell>
          <cell r="P12">
            <v>131439.14</v>
          </cell>
          <cell r="Q12">
            <v>261282.62</v>
          </cell>
          <cell r="R12">
            <v>82046.5</v>
          </cell>
          <cell r="S12">
            <v>38666.87</v>
          </cell>
          <cell r="T12">
            <v>51516.07</v>
          </cell>
          <cell r="U12">
            <v>125365.87</v>
          </cell>
          <cell r="V12">
            <v>18774.42</v>
          </cell>
          <cell r="W12" t="str">
            <v>-</v>
          </cell>
          <cell r="X12">
            <v>6267.79</v>
          </cell>
        </row>
        <row r="13">
          <cell r="B13">
            <v>5433684.18</v>
          </cell>
          <cell r="C13">
            <v>783311.87</v>
          </cell>
          <cell r="D13">
            <v>2455.55</v>
          </cell>
          <cell r="E13">
            <v>1595860.21</v>
          </cell>
          <cell r="F13">
            <v>9299.91</v>
          </cell>
          <cell r="G13">
            <v>11073.72</v>
          </cell>
          <cell r="H13">
            <v>113392.14</v>
          </cell>
          <cell r="I13">
            <v>1044101.29</v>
          </cell>
          <cell r="J13">
            <v>97787.8</v>
          </cell>
          <cell r="K13">
            <v>634117.66</v>
          </cell>
          <cell r="L13">
            <v>22120</v>
          </cell>
          <cell r="M13">
            <v>90127.77</v>
          </cell>
          <cell r="N13">
            <v>36967.3</v>
          </cell>
          <cell r="O13">
            <v>54997.9</v>
          </cell>
          <cell r="P13">
            <v>98727.05</v>
          </cell>
          <cell r="Q13">
            <v>182589.3</v>
          </cell>
          <cell r="R13">
            <v>230257.89</v>
          </cell>
          <cell r="S13">
            <v>160159.54</v>
          </cell>
          <cell r="T13">
            <v>59037.99</v>
          </cell>
          <cell r="U13">
            <v>162906.57</v>
          </cell>
          <cell r="V13">
            <v>36429.36</v>
          </cell>
          <cell r="W13" t="str">
            <v>-</v>
          </cell>
          <cell r="X13">
            <v>7963.36</v>
          </cell>
        </row>
        <row r="14">
          <cell r="B14">
            <v>6087400.4</v>
          </cell>
          <cell r="C14">
            <v>2775034.85</v>
          </cell>
          <cell r="D14">
            <v>16556.07</v>
          </cell>
          <cell r="E14">
            <v>555390.25</v>
          </cell>
          <cell r="F14">
            <v>16044.53</v>
          </cell>
          <cell r="G14">
            <v>10192.66</v>
          </cell>
          <cell r="H14">
            <v>385361.03</v>
          </cell>
          <cell r="I14">
            <v>874552.15</v>
          </cell>
          <cell r="J14">
            <v>89937.13</v>
          </cell>
          <cell r="K14">
            <v>387896.79</v>
          </cell>
          <cell r="L14">
            <v>20663.72</v>
          </cell>
          <cell r="M14">
            <v>62115.99</v>
          </cell>
          <cell r="N14">
            <v>15717.73</v>
          </cell>
          <cell r="O14">
            <v>26051.32</v>
          </cell>
          <cell r="P14">
            <v>37677.43</v>
          </cell>
          <cell r="Q14">
            <v>278525.78</v>
          </cell>
          <cell r="R14">
            <v>220809.44</v>
          </cell>
          <cell r="S14">
            <v>126964.84</v>
          </cell>
          <cell r="T14">
            <v>45049.32</v>
          </cell>
          <cell r="U14">
            <v>112710.21</v>
          </cell>
          <cell r="V14">
            <v>30021.02</v>
          </cell>
          <cell r="W14">
            <v>128.13</v>
          </cell>
          <cell r="X14" t="str">
            <v>-</v>
          </cell>
        </row>
        <row r="15">
          <cell r="B15">
            <v>3306256.61</v>
          </cell>
          <cell r="C15">
            <v>1646636.8</v>
          </cell>
          <cell r="D15">
            <v>12819.97</v>
          </cell>
          <cell r="E15">
            <v>260150.63</v>
          </cell>
          <cell r="F15">
            <v>13319.82</v>
          </cell>
          <cell r="G15">
            <v>7810.76</v>
          </cell>
          <cell r="H15">
            <v>323870.33</v>
          </cell>
          <cell r="I15">
            <v>406532.07</v>
          </cell>
          <cell r="J15">
            <v>77650.46</v>
          </cell>
          <cell r="K15">
            <v>121352.64</v>
          </cell>
          <cell r="L15">
            <v>13771.4</v>
          </cell>
          <cell r="M15">
            <v>26827.92</v>
          </cell>
          <cell r="N15">
            <v>7561.58</v>
          </cell>
          <cell r="O15">
            <v>14671.51</v>
          </cell>
          <cell r="P15">
            <v>23055.77</v>
          </cell>
          <cell r="Q15">
            <v>178741.33</v>
          </cell>
          <cell r="R15">
            <v>66238.03</v>
          </cell>
          <cell r="S15">
            <v>28175.05</v>
          </cell>
          <cell r="T15">
            <v>23956.55</v>
          </cell>
          <cell r="U15">
            <v>49076.08</v>
          </cell>
          <cell r="V15">
            <v>3909.79</v>
          </cell>
          <cell r="W15">
            <v>128.13</v>
          </cell>
          <cell r="X15" t="str">
            <v>-</v>
          </cell>
        </row>
        <row r="16">
          <cell r="B16">
            <v>2781143.79</v>
          </cell>
          <cell r="C16">
            <v>1128398.05</v>
          </cell>
          <cell r="D16">
            <v>3736.1</v>
          </cell>
          <cell r="E16">
            <v>295239.62</v>
          </cell>
          <cell r="F16">
            <v>2724.71</v>
          </cell>
          <cell r="G16">
            <v>2381.9</v>
          </cell>
          <cell r="H16">
            <v>61490.71</v>
          </cell>
          <cell r="I16">
            <v>468020.08</v>
          </cell>
          <cell r="J16">
            <v>12286.67</v>
          </cell>
          <cell r="K16">
            <v>266544.15</v>
          </cell>
          <cell r="L16">
            <v>6892.32</v>
          </cell>
          <cell r="M16">
            <v>35288.07</v>
          </cell>
          <cell r="N16">
            <v>8156.15</v>
          </cell>
          <cell r="O16">
            <v>11379.81</v>
          </cell>
          <cell r="P16">
            <v>14621.67</v>
          </cell>
          <cell r="Q16">
            <v>99784.45</v>
          </cell>
          <cell r="R16">
            <v>154571.41</v>
          </cell>
          <cell r="S16">
            <v>98789.79</v>
          </cell>
          <cell r="T16">
            <v>21092.77</v>
          </cell>
          <cell r="U16">
            <v>63634.13</v>
          </cell>
          <cell r="V16">
            <v>26111.23</v>
          </cell>
          <cell r="W16" t="str">
            <v>-</v>
          </cell>
          <cell r="X16" t="str">
            <v>-</v>
          </cell>
        </row>
        <row r="17">
          <cell r="B17">
            <v>9298113.17</v>
          </cell>
          <cell r="C17">
            <v>4875239.32</v>
          </cell>
          <cell r="D17">
            <v>9053.42</v>
          </cell>
          <cell r="E17">
            <v>759795.48</v>
          </cell>
          <cell r="F17">
            <v>28609.22</v>
          </cell>
          <cell r="G17">
            <v>12225.58</v>
          </cell>
          <cell r="H17">
            <v>481783.31</v>
          </cell>
          <cell r="I17">
            <v>1250078.99</v>
          </cell>
          <cell r="J17">
            <v>86902.18</v>
          </cell>
          <cell r="K17">
            <v>427396.72</v>
          </cell>
          <cell r="L17">
            <v>8488.44</v>
          </cell>
          <cell r="M17">
            <v>62864.15</v>
          </cell>
          <cell r="N17">
            <v>10766.05</v>
          </cell>
          <cell r="O17">
            <v>28734.69</v>
          </cell>
          <cell r="P17">
            <v>39109.66</v>
          </cell>
          <cell r="Q17">
            <v>457430.77</v>
          </cell>
          <cell r="R17">
            <v>332959.86</v>
          </cell>
          <cell r="S17">
            <v>149937.87</v>
          </cell>
          <cell r="T17">
            <v>60083.37</v>
          </cell>
          <cell r="U17">
            <v>185564.39</v>
          </cell>
          <cell r="V17">
            <v>31089.7</v>
          </cell>
          <cell r="W17" t="str">
            <v>-</v>
          </cell>
          <cell r="X17" t="str">
            <v>-</v>
          </cell>
        </row>
        <row r="18">
          <cell r="B18">
            <v>5045520.93</v>
          </cell>
          <cell r="C18">
            <v>2775834.83</v>
          </cell>
          <cell r="D18">
            <v>4465.52</v>
          </cell>
          <cell r="E18">
            <v>337704.23</v>
          </cell>
          <cell r="F18">
            <v>22772.96</v>
          </cell>
          <cell r="G18">
            <v>7585.21</v>
          </cell>
          <cell r="H18">
            <v>424312.26</v>
          </cell>
          <cell r="I18">
            <v>595443.43</v>
          </cell>
          <cell r="J18">
            <v>77764.33</v>
          </cell>
          <cell r="K18">
            <v>130810.37</v>
          </cell>
          <cell r="L18">
            <v>6058.29</v>
          </cell>
          <cell r="M18">
            <v>23465.48</v>
          </cell>
          <cell r="N18">
            <v>3240.77</v>
          </cell>
          <cell r="O18">
            <v>13325.4</v>
          </cell>
          <cell r="P18">
            <v>20598.93</v>
          </cell>
          <cell r="Q18">
            <v>303825.17</v>
          </cell>
          <cell r="R18">
            <v>122624.3</v>
          </cell>
          <cell r="S18">
            <v>32359.73</v>
          </cell>
          <cell r="T18">
            <v>33853.7</v>
          </cell>
          <cell r="U18">
            <v>103804.97</v>
          </cell>
          <cell r="V18">
            <v>5671.03</v>
          </cell>
          <cell r="W18" t="str">
            <v>-</v>
          </cell>
          <cell r="X18" t="str">
            <v>-</v>
          </cell>
        </row>
        <row r="19">
          <cell r="B19">
            <v>4252592.24</v>
          </cell>
          <cell r="C19">
            <v>2099404.49</v>
          </cell>
          <cell r="D19">
            <v>4587.9</v>
          </cell>
          <cell r="E19">
            <v>422091.25</v>
          </cell>
          <cell r="F19">
            <v>5836.26</v>
          </cell>
          <cell r="G19">
            <v>4640.37</v>
          </cell>
          <cell r="H19">
            <v>57471.04</v>
          </cell>
          <cell r="I19">
            <v>654635.56</v>
          </cell>
          <cell r="J19">
            <v>9137.85</v>
          </cell>
          <cell r="K19">
            <v>296586.35</v>
          </cell>
          <cell r="L19">
            <v>2430.15</v>
          </cell>
          <cell r="M19">
            <v>39398.66</v>
          </cell>
          <cell r="N19">
            <v>7525.27</v>
          </cell>
          <cell r="O19">
            <v>15409.29</v>
          </cell>
          <cell r="P19">
            <v>18510.72</v>
          </cell>
          <cell r="Q19">
            <v>153605.6</v>
          </cell>
          <cell r="R19">
            <v>210335.57</v>
          </cell>
          <cell r="S19">
            <v>117578.14</v>
          </cell>
          <cell r="T19">
            <v>26229.67</v>
          </cell>
          <cell r="U19">
            <v>81759.42</v>
          </cell>
          <cell r="V19">
            <v>25418.67</v>
          </cell>
          <cell r="W19" t="str">
            <v>-</v>
          </cell>
          <cell r="X19" t="str">
            <v>-</v>
          </cell>
        </row>
        <row r="20">
          <cell r="B20">
            <v>5046395.6</v>
          </cell>
          <cell r="C20">
            <v>2044035.39</v>
          </cell>
          <cell r="D20">
            <v>20522.52</v>
          </cell>
          <cell r="E20">
            <v>429253.6</v>
          </cell>
          <cell r="F20">
            <v>13393.62</v>
          </cell>
          <cell r="G20">
            <v>4335.63</v>
          </cell>
          <cell r="H20">
            <v>295791.41</v>
          </cell>
          <cell r="I20">
            <v>820229.24</v>
          </cell>
          <cell r="J20">
            <v>117411</v>
          </cell>
          <cell r="K20">
            <v>496068.94</v>
          </cell>
          <cell r="L20">
            <v>12599.29</v>
          </cell>
          <cell r="M20">
            <v>42983.94</v>
          </cell>
          <cell r="N20">
            <v>13606.93</v>
          </cell>
          <cell r="O20">
            <v>29821.48</v>
          </cell>
          <cell r="P20">
            <v>68287.42</v>
          </cell>
          <cell r="Q20">
            <v>215969.63</v>
          </cell>
          <cell r="R20">
            <v>170745.3</v>
          </cell>
          <cell r="S20">
            <v>81739.77</v>
          </cell>
          <cell r="T20">
            <v>22641.23</v>
          </cell>
          <cell r="U20">
            <v>125922.29</v>
          </cell>
          <cell r="V20">
            <v>20200.98</v>
          </cell>
          <cell r="W20">
            <v>135.08</v>
          </cell>
          <cell r="X20">
            <v>700.91</v>
          </cell>
        </row>
        <row r="21">
          <cell r="B21">
            <v>2822467.22</v>
          </cell>
          <cell r="C21">
            <v>1275533.59</v>
          </cell>
          <cell r="D21">
            <v>16378.77</v>
          </cell>
          <cell r="E21">
            <v>219240.72</v>
          </cell>
          <cell r="F21">
            <v>12111.05</v>
          </cell>
          <cell r="G21">
            <v>3567.79</v>
          </cell>
          <cell r="H21">
            <v>270089.51</v>
          </cell>
          <cell r="I21">
            <v>399813.63</v>
          </cell>
          <cell r="J21">
            <v>104660.76</v>
          </cell>
          <cell r="K21">
            <v>170510.9</v>
          </cell>
          <cell r="L21">
            <v>8200.97</v>
          </cell>
          <cell r="M21">
            <v>15656.4</v>
          </cell>
          <cell r="N21">
            <v>6536.81</v>
          </cell>
          <cell r="O21">
            <v>11673.84</v>
          </cell>
          <cell r="P21">
            <v>44972.21</v>
          </cell>
          <cell r="Q21">
            <v>138923.74</v>
          </cell>
          <cell r="R21">
            <v>43857.94</v>
          </cell>
          <cell r="S21">
            <v>11195.55</v>
          </cell>
          <cell r="T21">
            <v>11048.89</v>
          </cell>
          <cell r="U21">
            <v>56520.69</v>
          </cell>
          <cell r="V21">
            <v>1838.38</v>
          </cell>
          <cell r="W21">
            <v>135.08</v>
          </cell>
          <cell r="X21" t="str">
            <v>-</v>
          </cell>
        </row>
        <row r="22">
          <cell r="B22">
            <v>2223928.38</v>
          </cell>
          <cell r="C22">
            <v>768501.8</v>
          </cell>
          <cell r="D22">
            <v>4143.75</v>
          </cell>
          <cell r="E22">
            <v>210012.88</v>
          </cell>
          <cell r="F22">
            <v>1282.58</v>
          </cell>
          <cell r="G22">
            <v>767.84</v>
          </cell>
          <cell r="H22">
            <v>25701.9</v>
          </cell>
          <cell r="I22">
            <v>420415.61</v>
          </cell>
          <cell r="J22">
            <v>12750.24</v>
          </cell>
          <cell r="K22">
            <v>325558.04</v>
          </cell>
          <cell r="L22">
            <v>4398.31</v>
          </cell>
          <cell r="M22">
            <v>27327.54</v>
          </cell>
          <cell r="N22">
            <v>7070.13</v>
          </cell>
          <cell r="O22">
            <v>18147.64</v>
          </cell>
          <cell r="P22">
            <v>23315.21</v>
          </cell>
          <cell r="Q22">
            <v>77045.89</v>
          </cell>
          <cell r="R22">
            <v>126887.36</v>
          </cell>
          <cell r="S22">
            <v>70544.22</v>
          </cell>
          <cell r="T22">
            <v>11592.35</v>
          </cell>
          <cell r="U22">
            <v>69401.6</v>
          </cell>
          <cell r="V22">
            <v>18362.6</v>
          </cell>
          <cell r="W22" t="str">
            <v>-</v>
          </cell>
          <cell r="X22">
            <v>700.9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57572.29</v>
          </cell>
          <cell r="C5">
            <v>1999498.65</v>
          </cell>
          <cell r="D5">
            <v>13586.41</v>
          </cell>
          <cell r="E5">
            <v>3441822.06</v>
          </cell>
          <cell r="F5">
            <v>42794.52</v>
          </cell>
          <cell r="G5">
            <v>27564.42</v>
          </cell>
          <cell r="H5">
            <v>664087.17</v>
          </cell>
          <cell r="I5">
            <v>2061828.34</v>
          </cell>
          <cell r="J5">
            <v>544359.54</v>
          </cell>
          <cell r="K5">
            <v>1010120.55</v>
          </cell>
          <cell r="L5">
            <v>55189.19</v>
          </cell>
          <cell r="M5">
            <v>152985.2</v>
          </cell>
          <cell r="N5">
            <v>75085.33</v>
          </cell>
          <cell r="O5">
            <v>115220.55</v>
          </cell>
          <cell r="P5">
            <v>230166.19</v>
          </cell>
          <cell r="Q5">
            <v>443871.92</v>
          </cell>
          <cell r="R5">
            <v>312304.39</v>
          </cell>
          <cell r="S5">
            <v>198826.42</v>
          </cell>
          <cell r="T5">
            <v>110554.06</v>
          </cell>
          <cell r="U5">
            <v>288272.44</v>
          </cell>
          <cell r="V5">
            <v>55203.78</v>
          </cell>
          <cell r="W5" t="str">
            <v>-</v>
          </cell>
          <cell r="X5">
            <v>14231.15</v>
          </cell>
        </row>
        <row r="6">
          <cell r="B6">
            <v>6423888.11</v>
          </cell>
          <cell r="C6">
            <v>1216186.77</v>
          </cell>
          <cell r="D6">
            <v>11130.87</v>
          </cell>
          <cell r="E6">
            <v>1845961.85</v>
          </cell>
          <cell r="F6">
            <v>33494.61</v>
          </cell>
          <cell r="G6">
            <v>16490.7</v>
          </cell>
          <cell r="H6">
            <v>550695.03</v>
          </cell>
          <cell r="I6">
            <v>1017727.05</v>
          </cell>
          <cell r="J6">
            <v>446571.74</v>
          </cell>
          <cell r="K6">
            <v>376002.89</v>
          </cell>
          <cell r="L6">
            <v>33069.19</v>
          </cell>
          <cell r="M6">
            <v>62857.43</v>
          </cell>
          <cell r="N6">
            <v>38118.04</v>
          </cell>
          <cell r="O6">
            <v>60222.66</v>
          </cell>
          <cell r="P6">
            <v>131439.14</v>
          </cell>
          <cell r="Q6">
            <v>261282.62</v>
          </cell>
          <cell r="R6">
            <v>82046.5</v>
          </cell>
          <cell r="S6">
            <v>38666.87</v>
          </cell>
          <cell r="T6">
            <v>51516.07</v>
          </cell>
          <cell r="U6">
            <v>125365.87</v>
          </cell>
          <cell r="V6">
            <v>18774.42</v>
          </cell>
          <cell r="W6" t="str">
            <v>-</v>
          </cell>
          <cell r="X6">
            <v>6267.79</v>
          </cell>
        </row>
        <row r="7">
          <cell r="B7">
            <v>5433684.18</v>
          </cell>
          <cell r="C7">
            <v>783311.87</v>
          </cell>
          <cell r="D7">
            <v>2455.55</v>
          </cell>
          <cell r="E7">
            <v>1595860.21</v>
          </cell>
          <cell r="F7">
            <v>9299.91</v>
          </cell>
          <cell r="G7">
            <v>11073.72</v>
          </cell>
          <cell r="H7">
            <v>113392.14</v>
          </cell>
          <cell r="I7">
            <v>1044101.29</v>
          </cell>
          <cell r="J7">
            <v>97787.8</v>
          </cell>
          <cell r="K7">
            <v>634117.66</v>
          </cell>
          <cell r="L7">
            <v>22120</v>
          </cell>
          <cell r="M7">
            <v>90127.77</v>
          </cell>
          <cell r="N7">
            <v>36967.3</v>
          </cell>
          <cell r="O7">
            <v>54997.9</v>
          </cell>
          <cell r="P7">
            <v>98727.05</v>
          </cell>
          <cell r="Q7">
            <v>182589.3</v>
          </cell>
          <cell r="R7">
            <v>230257.89</v>
          </cell>
          <cell r="S7">
            <v>160159.54</v>
          </cell>
          <cell r="T7">
            <v>59037.99</v>
          </cell>
          <cell r="U7">
            <v>162906.57</v>
          </cell>
          <cell r="V7">
            <v>36429.36</v>
          </cell>
          <cell r="W7" t="str">
            <v>-</v>
          </cell>
          <cell r="X7">
            <v>7963.36</v>
          </cell>
        </row>
        <row r="8">
          <cell r="B8">
            <v>1330170.97</v>
          </cell>
          <cell r="C8">
            <v>24385.95</v>
          </cell>
          <cell r="D8" t="str">
            <v>-</v>
          </cell>
          <cell r="E8">
            <v>548944.17</v>
          </cell>
          <cell r="F8">
            <v>3478.64</v>
          </cell>
          <cell r="G8" t="str">
            <v>-</v>
          </cell>
          <cell r="H8">
            <v>56770.16</v>
          </cell>
          <cell r="I8">
            <v>230409.19</v>
          </cell>
          <cell r="J8">
            <v>137819.75</v>
          </cell>
          <cell r="K8">
            <v>117815.36</v>
          </cell>
          <cell r="L8">
            <v>3501.5</v>
          </cell>
          <cell r="M8">
            <v>14328.88</v>
          </cell>
          <cell r="N8">
            <v>15684.07</v>
          </cell>
          <cell r="O8">
            <v>17560.14</v>
          </cell>
          <cell r="P8">
            <v>43084.22</v>
          </cell>
          <cell r="Q8">
            <v>23450.69</v>
          </cell>
          <cell r="R8">
            <v>33000.45</v>
          </cell>
          <cell r="S8">
            <v>16839.26</v>
          </cell>
          <cell r="T8">
            <v>8827.38</v>
          </cell>
          <cell r="U8">
            <v>21185.62</v>
          </cell>
          <cell r="V8">
            <v>5410.49</v>
          </cell>
          <cell r="W8" t="str">
            <v>-</v>
          </cell>
          <cell r="X8">
            <v>7675.06</v>
          </cell>
        </row>
        <row r="9">
          <cell r="B9">
            <v>717656.13</v>
          </cell>
          <cell r="C9">
            <v>19266.64</v>
          </cell>
          <cell r="D9" t="str">
            <v>-</v>
          </cell>
          <cell r="E9">
            <v>299916.31</v>
          </cell>
          <cell r="F9">
            <v>1900.38</v>
          </cell>
          <cell r="G9" t="str">
            <v>-</v>
          </cell>
          <cell r="H9">
            <v>45714</v>
          </cell>
          <cell r="I9">
            <v>102526.73</v>
          </cell>
          <cell r="J9">
            <v>108343.25</v>
          </cell>
          <cell r="K9">
            <v>43205.91</v>
          </cell>
          <cell r="L9">
            <v>2978.72</v>
          </cell>
          <cell r="M9">
            <v>7418</v>
          </cell>
          <cell r="N9">
            <v>7612.48</v>
          </cell>
          <cell r="O9">
            <v>8398.03</v>
          </cell>
          <cell r="P9">
            <v>18361.31</v>
          </cell>
          <cell r="Q9">
            <v>17082.19</v>
          </cell>
          <cell r="R9">
            <v>6354.69</v>
          </cell>
          <cell r="S9">
            <v>3664.07</v>
          </cell>
          <cell r="T9">
            <v>5475.91</v>
          </cell>
          <cell r="U9">
            <v>11227.23</v>
          </cell>
          <cell r="V9">
            <v>4829.18</v>
          </cell>
          <cell r="W9" t="str">
            <v>-</v>
          </cell>
          <cell r="X9">
            <v>3381.08</v>
          </cell>
        </row>
        <row r="10">
          <cell r="B10">
            <v>612514.84</v>
          </cell>
          <cell r="C10">
            <v>5119.31</v>
          </cell>
          <cell r="D10" t="str">
            <v>-</v>
          </cell>
          <cell r="E10">
            <v>249027.85</v>
          </cell>
          <cell r="F10">
            <v>1578.26</v>
          </cell>
          <cell r="G10" t="str">
            <v>-</v>
          </cell>
          <cell r="H10">
            <v>11056.16</v>
          </cell>
          <cell r="I10">
            <v>127882.46</v>
          </cell>
          <cell r="J10">
            <v>29476.5</v>
          </cell>
          <cell r="K10">
            <v>74609.45</v>
          </cell>
          <cell r="L10">
            <v>522.78</v>
          </cell>
          <cell r="M10">
            <v>6910.88</v>
          </cell>
          <cell r="N10">
            <v>8071.58</v>
          </cell>
          <cell r="O10">
            <v>9162.1</v>
          </cell>
          <cell r="P10">
            <v>24722.91</v>
          </cell>
          <cell r="Q10">
            <v>6368.49</v>
          </cell>
          <cell r="R10">
            <v>26645.77</v>
          </cell>
          <cell r="S10">
            <v>13175.19</v>
          </cell>
          <cell r="T10">
            <v>3351.47</v>
          </cell>
          <cell r="U10">
            <v>9958.39</v>
          </cell>
          <cell r="V10">
            <v>581.31</v>
          </cell>
          <cell r="W10" t="str">
            <v>-</v>
          </cell>
          <cell r="X10">
            <v>4293.98</v>
          </cell>
        </row>
        <row r="11">
          <cell r="B11">
            <v>970113.66</v>
          </cell>
          <cell r="C11">
            <v>30981.19</v>
          </cell>
          <cell r="D11">
            <v>462.08</v>
          </cell>
          <cell r="E11">
            <v>169527.12</v>
          </cell>
          <cell r="F11">
            <v>12256.68</v>
          </cell>
          <cell r="G11">
            <v>1137.57</v>
          </cell>
          <cell r="H11">
            <v>74081.26</v>
          </cell>
          <cell r="I11">
            <v>192999.56</v>
          </cell>
          <cell r="J11">
            <v>71487.97</v>
          </cell>
          <cell r="K11">
            <v>75182.18</v>
          </cell>
          <cell r="L11">
            <v>21255.56</v>
          </cell>
          <cell r="M11">
            <v>43183.94</v>
          </cell>
          <cell r="N11">
            <v>16731.43</v>
          </cell>
          <cell r="O11">
            <v>35045.44</v>
          </cell>
          <cell r="P11">
            <v>29249.98</v>
          </cell>
          <cell r="Q11">
            <v>70414.82</v>
          </cell>
          <cell r="R11">
            <v>36213.02</v>
          </cell>
          <cell r="S11">
            <v>33850.31</v>
          </cell>
          <cell r="T11">
            <v>12604.89</v>
          </cell>
          <cell r="U11">
            <v>29020.2</v>
          </cell>
          <cell r="V11">
            <v>8829.96</v>
          </cell>
          <cell r="W11" t="str">
            <v>-</v>
          </cell>
          <cell r="X11">
            <v>5598.49</v>
          </cell>
        </row>
        <row r="12">
          <cell r="B12">
            <v>523774.3</v>
          </cell>
          <cell r="C12">
            <v>19826.33</v>
          </cell>
          <cell r="D12">
            <v>462.08</v>
          </cell>
          <cell r="E12">
            <v>100169.48</v>
          </cell>
          <cell r="F12">
            <v>9542.85</v>
          </cell>
          <cell r="G12">
            <v>705.83</v>
          </cell>
          <cell r="H12">
            <v>59869.67</v>
          </cell>
          <cell r="I12">
            <v>99491.76</v>
          </cell>
          <cell r="J12">
            <v>59011.88</v>
          </cell>
          <cell r="K12">
            <v>25928.92</v>
          </cell>
          <cell r="L12">
            <v>14237.36</v>
          </cell>
          <cell r="M12">
            <v>16188.94</v>
          </cell>
          <cell r="N12">
            <v>9809.05</v>
          </cell>
          <cell r="O12">
            <v>17534.47</v>
          </cell>
          <cell r="P12">
            <v>14820.5</v>
          </cell>
          <cell r="Q12">
            <v>33741.45</v>
          </cell>
          <cell r="R12">
            <v>10171.54</v>
          </cell>
          <cell r="S12">
            <v>8085.05</v>
          </cell>
          <cell r="T12">
            <v>6332.96</v>
          </cell>
          <cell r="U12">
            <v>12696.57</v>
          </cell>
          <cell r="V12">
            <v>2749.76</v>
          </cell>
          <cell r="W12" t="str">
            <v>-</v>
          </cell>
          <cell r="X12">
            <v>2397.86</v>
          </cell>
        </row>
        <row r="13">
          <cell r="B13">
            <v>446339.36</v>
          </cell>
          <cell r="C13">
            <v>11154.86</v>
          </cell>
          <cell r="D13" t="str">
            <v>-</v>
          </cell>
          <cell r="E13">
            <v>69357.65</v>
          </cell>
          <cell r="F13">
            <v>2713.83</v>
          </cell>
          <cell r="G13">
            <v>431.74</v>
          </cell>
          <cell r="H13">
            <v>14211.59</v>
          </cell>
          <cell r="I13">
            <v>93507.79</v>
          </cell>
          <cell r="J13">
            <v>12476.09</v>
          </cell>
          <cell r="K13">
            <v>49253.27</v>
          </cell>
          <cell r="L13">
            <v>7018.2</v>
          </cell>
          <cell r="M13">
            <v>26995</v>
          </cell>
          <cell r="N13">
            <v>6922.39</v>
          </cell>
          <cell r="O13">
            <v>17510.98</v>
          </cell>
          <cell r="P13">
            <v>14429.48</v>
          </cell>
          <cell r="Q13">
            <v>36673.37</v>
          </cell>
          <cell r="R13">
            <v>26041.49</v>
          </cell>
          <cell r="S13">
            <v>25765.27</v>
          </cell>
          <cell r="T13">
            <v>6271.93</v>
          </cell>
          <cell r="U13">
            <v>16323.63</v>
          </cell>
          <cell r="V13">
            <v>6080.2</v>
          </cell>
          <cell r="W13" t="str">
            <v>-</v>
          </cell>
          <cell r="X13">
            <v>3200.63</v>
          </cell>
        </row>
        <row r="14">
          <cell r="B14">
            <v>971412.14</v>
          </cell>
          <cell r="C14">
            <v>38331.7</v>
          </cell>
          <cell r="D14" t="str">
            <v>-</v>
          </cell>
          <cell r="E14">
            <v>272644.61</v>
          </cell>
          <cell r="F14">
            <v>663.56</v>
          </cell>
          <cell r="G14">
            <v>1224.32</v>
          </cell>
          <cell r="H14">
            <v>63444.69</v>
          </cell>
          <cell r="I14">
            <v>204681.17</v>
          </cell>
          <cell r="J14">
            <v>79644.54</v>
          </cell>
          <cell r="K14">
            <v>93260.93</v>
          </cell>
          <cell r="L14">
            <v>14254.63</v>
          </cell>
          <cell r="M14">
            <v>24623.08</v>
          </cell>
          <cell r="N14">
            <v>7132.29</v>
          </cell>
          <cell r="O14">
            <v>23061.69</v>
          </cell>
          <cell r="P14">
            <v>29288.97</v>
          </cell>
          <cell r="Q14">
            <v>33242.02</v>
          </cell>
          <cell r="R14">
            <v>22494.23</v>
          </cell>
          <cell r="S14">
            <v>13495.34</v>
          </cell>
          <cell r="T14">
            <v>21974.15</v>
          </cell>
          <cell r="U14">
            <v>20252</v>
          </cell>
          <cell r="V14">
            <v>7698.22</v>
          </cell>
          <cell r="W14" t="str">
            <v>-</v>
          </cell>
          <cell r="X14" t="str">
            <v>-</v>
          </cell>
        </row>
        <row r="15">
          <cell r="B15">
            <v>516348.2</v>
          </cell>
          <cell r="C15">
            <v>26359.94</v>
          </cell>
          <cell r="D15" t="str">
            <v>-</v>
          </cell>
          <cell r="E15">
            <v>141927.72</v>
          </cell>
          <cell r="F15">
            <v>663.56</v>
          </cell>
          <cell r="G15">
            <v>727.2</v>
          </cell>
          <cell r="H15">
            <v>47672.69</v>
          </cell>
          <cell r="I15">
            <v>104758.8</v>
          </cell>
          <cell r="J15">
            <v>63158.12</v>
          </cell>
          <cell r="K15">
            <v>40597.48</v>
          </cell>
          <cell r="L15">
            <v>7137.04</v>
          </cell>
          <cell r="M15">
            <v>9071.6</v>
          </cell>
          <cell r="N15">
            <v>2595.99</v>
          </cell>
          <cell r="O15">
            <v>11581.94</v>
          </cell>
          <cell r="P15">
            <v>13054.71</v>
          </cell>
          <cell r="Q15">
            <v>19955.63</v>
          </cell>
          <cell r="R15">
            <v>8699.38</v>
          </cell>
          <cell r="S15">
            <v>2665.62</v>
          </cell>
          <cell r="T15">
            <v>4919.31</v>
          </cell>
          <cell r="U15">
            <v>9186.73</v>
          </cell>
          <cell r="V15">
            <v>1614.74</v>
          </cell>
          <cell r="W15" t="str">
            <v>-</v>
          </cell>
          <cell r="X15" t="str">
            <v>-</v>
          </cell>
        </row>
        <row r="16">
          <cell r="B16">
            <v>455063.94</v>
          </cell>
          <cell r="C16">
            <v>11971.75</v>
          </cell>
          <cell r="D16" t="str">
            <v>-</v>
          </cell>
          <cell r="E16">
            <v>130716.88</v>
          </cell>
          <cell r="F16" t="str">
            <v>-</v>
          </cell>
          <cell r="G16">
            <v>497.12</v>
          </cell>
          <cell r="H16">
            <v>15772</v>
          </cell>
          <cell r="I16">
            <v>99922.38</v>
          </cell>
          <cell r="J16">
            <v>16486.42</v>
          </cell>
          <cell r="K16">
            <v>52663.45</v>
          </cell>
          <cell r="L16">
            <v>7117.59</v>
          </cell>
          <cell r="M16">
            <v>15551.47</v>
          </cell>
          <cell r="N16">
            <v>4536.3</v>
          </cell>
          <cell r="O16">
            <v>11479.74</v>
          </cell>
          <cell r="P16">
            <v>16234.26</v>
          </cell>
          <cell r="Q16">
            <v>13286.39</v>
          </cell>
          <cell r="R16">
            <v>13794.85</v>
          </cell>
          <cell r="S16">
            <v>10829.72</v>
          </cell>
          <cell r="T16">
            <v>17054.84</v>
          </cell>
          <cell r="U16">
            <v>11065.28</v>
          </cell>
          <cell r="V16">
            <v>6083.48</v>
          </cell>
          <cell r="W16" t="str">
            <v>-</v>
          </cell>
          <cell r="X16" t="str">
            <v>-</v>
          </cell>
        </row>
        <row r="17">
          <cell r="B17">
            <v>493049.6</v>
          </cell>
          <cell r="C17">
            <v>49254.7</v>
          </cell>
          <cell r="D17">
            <v>1432.42</v>
          </cell>
          <cell r="E17">
            <v>213442.6</v>
          </cell>
          <cell r="F17">
            <v>2067.99</v>
          </cell>
          <cell r="G17">
            <v>1092.38</v>
          </cell>
          <cell r="H17">
            <v>31101.57</v>
          </cell>
          <cell r="I17">
            <v>71786.99</v>
          </cell>
          <cell r="J17">
            <v>23477.55</v>
          </cell>
          <cell r="K17">
            <v>29744.48</v>
          </cell>
          <cell r="L17">
            <v>1832.96</v>
          </cell>
          <cell r="M17">
            <v>4542.46</v>
          </cell>
          <cell r="N17">
            <v>1568.82</v>
          </cell>
          <cell r="O17">
            <v>1483.23</v>
          </cell>
          <cell r="P17">
            <v>3213.79</v>
          </cell>
          <cell r="Q17">
            <v>26054.68</v>
          </cell>
          <cell r="R17">
            <v>9986.11</v>
          </cell>
          <cell r="S17">
            <v>6785.16</v>
          </cell>
          <cell r="T17">
            <v>5085.5</v>
          </cell>
          <cell r="U17">
            <v>6950.68</v>
          </cell>
          <cell r="V17">
            <v>2145.54</v>
          </cell>
          <cell r="W17" t="str">
            <v>-</v>
          </cell>
          <cell r="X17" t="str">
            <v>-</v>
          </cell>
        </row>
        <row r="18">
          <cell r="B18">
            <v>268100.64</v>
          </cell>
          <cell r="C18">
            <v>37740.29</v>
          </cell>
          <cell r="D18">
            <v>1432.42</v>
          </cell>
          <cell r="E18">
            <v>104091.95</v>
          </cell>
          <cell r="F18">
            <v>1538.56</v>
          </cell>
          <cell r="G18">
            <v>244.82</v>
          </cell>
          <cell r="H18">
            <v>25307.7</v>
          </cell>
          <cell r="I18">
            <v>35720.29</v>
          </cell>
          <cell r="J18">
            <v>19338.13</v>
          </cell>
          <cell r="K18">
            <v>10896.89</v>
          </cell>
          <cell r="L18">
            <v>959.42</v>
          </cell>
          <cell r="M18">
            <v>2296.67</v>
          </cell>
          <cell r="N18">
            <v>535.17</v>
          </cell>
          <cell r="O18">
            <v>930.02</v>
          </cell>
          <cell r="P18">
            <v>1361.77</v>
          </cell>
          <cell r="Q18">
            <v>16102.7</v>
          </cell>
          <cell r="R18">
            <v>2382</v>
          </cell>
          <cell r="S18">
            <v>1070.95</v>
          </cell>
          <cell r="T18">
            <v>1881.37</v>
          </cell>
          <cell r="U18">
            <v>3391.64</v>
          </cell>
          <cell r="V18">
            <v>877.89</v>
          </cell>
          <cell r="W18" t="str">
            <v>-</v>
          </cell>
          <cell r="X18" t="str">
            <v>-</v>
          </cell>
        </row>
        <row r="19">
          <cell r="B19">
            <v>224948.96</v>
          </cell>
          <cell r="C19">
            <v>11514.41</v>
          </cell>
          <cell r="D19" t="str">
            <v>-</v>
          </cell>
          <cell r="E19">
            <v>109350.65</v>
          </cell>
          <cell r="F19">
            <v>529.43</v>
          </cell>
          <cell r="G19">
            <v>847.56</v>
          </cell>
          <cell r="H19">
            <v>5793.87</v>
          </cell>
          <cell r="I19">
            <v>36066.71</v>
          </cell>
          <cell r="J19">
            <v>4139.41</v>
          </cell>
          <cell r="K19">
            <v>18847.59</v>
          </cell>
          <cell r="L19">
            <v>873.54</v>
          </cell>
          <cell r="M19">
            <v>2245.79</v>
          </cell>
          <cell r="N19">
            <v>1033.65</v>
          </cell>
          <cell r="O19">
            <v>553.21</v>
          </cell>
          <cell r="P19">
            <v>1852.03</v>
          </cell>
          <cell r="Q19">
            <v>9951.99</v>
          </cell>
          <cell r="R19">
            <v>7604.11</v>
          </cell>
          <cell r="S19">
            <v>5714.21</v>
          </cell>
          <cell r="T19">
            <v>3204.13</v>
          </cell>
          <cell r="U19">
            <v>3559.03</v>
          </cell>
          <cell r="V19">
            <v>1267.66</v>
          </cell>
          <cell r="W19" t="str">
            <v>-</v>
          </cell>
          <cell r="X19" t="str">
            <v>-</v>
          </cell>
        </row>
        <row r="20">
          <cell r="B20">
            <v>137085.78</v>
          </cell>
          <cell r="C20">
            <v>44215.54</v>
          </cell>
          <cell r="D20">
            <v>834.07</v>
          </cell>
          <cell r="E20">
            <v>30186.36</v>
          </cell>
          <cell r="F20">
            <v>1152.43</v>
          </cell>
          <cell r="G20">
            <v>971.46</v>
          </cell>
          <cell r="H20">
            <v>7765.15</v>
          </cell>
          <cell r="I20">
            <v>19112.57</v>
          </cell>
          <cell r="J20">
            <v>1634</v>
          </cell>
          <cell r="K20">
            <v>8654.43</v>
          </cell>
          <cell r="L20">
            <v>432.87</v>
          </cell>
          <cell r="M20">
            <v>1357.7</v>
          </cell>
          <cell r="N20">
            <v>322.05</v>
          </cell>
          <cell r="O20">
            <v>427.93</v>
          </cell>
          <cell r="P20">
            <v>645.08</v>
          </cell>
          <cell r="Q20">
            <v>7420.37</v>
          </cell>
          <cell r="R20">
            <v>4318.37</v>
          </cell>
          <cell r="S20">
            <v>3497.87</v>
          </cell>
          <cell r="T20">
            <v>1379.64</v>
          </cell>
          <cell r="U20">
            <v>2050.6</v>
          </cell>
          <cell r="V20">
            <v>707.3</v>
          </cell>
          <cell r="W20" t="str">
            <v>-</v>
          </cell>
          <cell r="X20" t="str">
            <v>-</v>
          </cell>
        </row>
        <row r="21">
          <cell r="B21">
            <v>68770.07</v>
          </cell>
          <cell r="C21">
            <v>25509.22</v>
          </cell>
          <cell r="D21">
            <v>643.47</v>
          </cell>
          <cell r="E21">
            <v>10945.7</v>
          </cell>
          <cell r="F21">
            <v>713.45</v>
          </cell>
          <cell r="G21">
            <v>392.33</v>
          </cell>
          <cell r="H21">
            <v>6528.8</v>
          </cell>
          <cell r="I21">
            <v>9126.07</v>
          </cell>
          <cell r="J21">
            <v>1531.05</v>
          </cell>
          <cell r="K21">
            <v>2833.97</v>
          </cell>
          <cell r="L21">
            <v>294.37</v>
          </cell>
          <cell r="M21">
            <v>765.11</v>
          </cell>
          <cell r="N21">
            <v>322.05</v>
          </cell>
          <cell r="O21">
            <v>285.83</v>
          </cell>
          <cell r="P21">
            <v>466.11</v>
          </cell>
          <cell r="Q21">
            <v>3942.19</v>
          </cell>
          <cell r="R21">
            <v>1134.75</v>
          </cell>
          <cell r="S21">
            <v>1439.75</v>
          </cell>
          <cell r="T21">
            <v>1003.99</v>
          </cell>
          <cell r="U21">
            <v>775.13</v>
          </cell>
          <cell r="V21">
            <v>116.74</v>
          </cell>
          <cell r="W21" t="str">
            <v>-</v>
          </cell>
          <cell r="X21" t="str">
            <v>-</v>
          </cell>
        </row>
        <row r="22">
          <cell r="B22">
            <v>68315.72</v>
          </cell>
          <cell r="C22">
            <v>18706.32</v>
          </cell>
          <cell r="D22">
            <v>190.6</v>
          </cell>
          <cell r="E22">
            <v>19240.66</v>
          </cell>
          <cell r="F22">
            <v>438.99</v>
          </cell>
          <cell r="G22">
            <v>579.13</v>
          </cell>
          <cell r="H22">
            <v>1236.35</v>
          </cell>
          <cell r="I22">
            <v>9986.49</v>
          </cell>
          <cell r="J22">
            <v>102.95</v>
          </cell>
          <cell r="K22">
            <v>5820.46</v>
          </cell>
          <cell r="L22">
            <v>138.5</v>
          </cell>
          <cell r="M22">
            <v>592.59</v>
          </cell>
          <cell r="N22" t="str">
            <v>-</v>
          </cell>
          <cell r="O22">
            <v>142.1</v>
          </cell>
          <cell r="P22">
            <v>178.97</v>
          </cell>
          <cell r="Q22">
            <v>3478.18</v>
          </cell>
          <cell r="R22">
            <v>3183.62</v>
          </cell>
          <cell r="S22">
            <v>2058.12</v>
          </cell>
          <cell r="T22">
            <v>375.65</v>
          </cell>
          <cell r="U22">
            <v>1275.47</v>
          </cell>
          <cell r="V22">
            <v>590.57</v>
          </cell>
          <cell r="W22" t="str">
            <v>-</v>
          </cell>
          <cell r="X22" t="str">
            <v>-</v>
          </cell>
        </row>
        <row r="23">
          <cell r="B23">
            <v>429972.46</v>
          </cell>
          <cell r="C23">
            <v>139591.53</v>
          </cell>
          <cell r="D23">
            <v>606.79</v>
          </cell>
          <cell r="E23">
            <v>66343.3</v>
          </cell>
          <cell r="F23">
            <v>747.88</v>
          </cell>
          <cell r="G23">
            <v>1153.59</v>
          </cell>
          <cell r="H23">
            <v>23159.9</v>
          </cell>
          <cell r="I23">
            <v>80568.34</v>
          </cell>
          <cell r="J23">
            <v>7409.47</v>
          </cell>
          <cell r="K23">
            <v>34998.74</v>
          </cell>
          <cell r="L23">
            <v>113.37</v>
          </cell>
          <cell r="M23">
            <v>3123.23</v>
          </cell>
          <cell r="N23">
            <v>1439.59</v>
          </cell>
          <cell r="O23">
            <v>1954.38</v>
          </cell>
          <cell r="P23">
            <v>1677.67</v>
          </cell>
          <cell r="Q23">
            <v>26482.82</v>
          </cell>
          <cell r="R23">
            <v>15979.37</v>
          </cell>
          <cell r="S23">
            <v>9766.92</v>
          </cell>
          <cell r="T23">
            <v>4615.23</v>
          </cell>
          <cell r="U23">
            <v>7971.79</v>
          </cell>
          <cell r="V23">
            <v>2268.55</v>
          </cell>
          <cell r="W23" t="str">
            <v>-</v>
          </cell>
          <cell r="X23" t="str">
            <v>-</v>
          </cell>
        </row>
        <row r="28">
          <cell r="B28">
            <v>233383.59</v>
          </cell>
          <cell r="C28">
            <v>81715.07</v>
          </cell>
          <cell r="D28">
            <v>606.79</v>
          </cell>
          <cell r="E28">
            <v>33722.14</v>
          </cell>
          <cell r="F28">
            <v>596.75</v>
          </cell>
          <cell r="G28">
            <v>1153.59</v>
          </cell>
          <cell r="H28">
            <v>18852.03</v>
          </cell>
          <cell r="I28">
            <v>44582.7</v>
          </cell>
          <cell r="J28">
            <v>4469.95</v>
          </cell>
          <cell r="K28">
            <v>12283.72</v>
          </cell>
          <cell r="L28" t="str">
            <v>-</v>
          </cell>
          <cell r="M28">
            <v>1083.36</v>
          </cell>
          <cell r="N28">
            <v>842.51</v>
          </cell>
          <cell r="O28">
            <v>1504.35</v>
          </cell>
          <cell r="P28">
            <v>695.8</v>
          </cell>
          <cell r="Q28">
            <v>17491.75</v>
          </cell>
          <cell r="R28">
            <v>4698.25</v>
          </cell>
          <cell r="S28">
            <v>1556.88</v>
          </cell>
          <cell r="T28">
            <v>2919.7</v>
          </cell>
          <cell r="U28">
            <v>3511.05</v>
          </cell>
          <cell r="V28">
            <v>1097.21</v>
          </cell>
          <cell r="W28" t="str">
            <v>-</v>
          </cell>
          <cell r="X28" t="str">
            <v>-</v>
          </cell>
        </row>
        <row r="29">
          <cell r="B29">
            <v>196588.87</v>
          </cell>
          <cell r="C29">
            <v>57876.46</v>
          </cell>
          <cell r="D29" t="str">
            <v>-</v>
          </cell>
          <cell r="E29">
            <v>32621.15</v>
          </cell>
          <cell r="F29">
            <v>151.14</v>
          </cell>
          <cell r="G29" t="str">
            <v>-</v>
          </cell>
          <cell r="H29">
            <v>4307.87</v>
          </cell>
          <cell r="I29">
            <v>35985.65</v>
          </cell>
          <cell r="J29">
            <v>2939.52</v>
          </cell>
          <cell r="K29">
            <v>22715.02</v>
          </cell>
          <cell r="L29">
            <v>113.37</v>
          </cell>
          <cell r="M29">
            <v>2039.87</v>
          </cell>
          <cell r="N29">
            <v>597.08</v>
          </cell>
          <cell r="O29">
            <v>450.02</v>
          </cell>
          <cell r="P29">
            <v>981.87</v>
          </cell>
          <cell r="Q29">
            <v>8991.07</v>
          </cell>
          <cell r="R29">
            <v>11281.13</v>
          </cell>
          <cell r="S29">
            <v>8210.04</v>
          </cell>
          <cell r="T29">
            <v>1695.53</v>
          </cell>
          <cell r="U29">
            <v>4460.74</v>
          </cell>
          <cell r="V29">
            <v>1171.34</v>
          </cell>
          <cell r="W29" t="str">
            <v>-</v>
          </cell>
          <cell r="X29" t="str">
            <v>-</v>
          </cell>
        </row>
        <row r="30">
          <cell r="B30">
            <v>108008.14</v>
          </cell>
          <cell r="C30">
            <v>25468.13</v>
          </cell>
          <cell r="D30">
            <v>180.66</v>
          </cell>
          <cell r="E30">
            <v>19772.6</v>
          </cell>
          <cell r="F30">
            <v>285.81</v>
          </cell>
          <cell r="G30">
            <v>329.6</v>
          </cell>
          <cell r="H30">
            <v>7353.51</v>
          </cell>
          <cell r="I30">
            <v>17818.88</v>
          </cell>
          <cell r="J30">
            <v>2605.08</v>
          </cell>
          <cell r="K30">
            <v>9093.88</v>
          </cell>
          <cell r="L30">
            <v>171.08</v>
          </cell>
          <cell r="M30">
            <v>1218.8</v>
          </cell>
          <cell r="N30">
            <v>76.76</v>
          </cell>
          <cell r="O30">
            <v>1048.47</v>
          </cell>
          <cell r="P30">
            <v>1326.09</v>
          </cell>
          <cell r="Q30">
            <v>8090.09</v>
          </cell>
          <cell r="R30">
            <v>4293.93</v>
          </cell>
          <cell r="S30">
            <v>3377.84</v>
          </cell>
          <cell r="T30">
            <v>958.24</v>
          </cell>
          <cell r="U30">
            <v>3831.16</v>
          </cell>
          <cell r="V30">
            <v>707.53</v>
          </cell>
          <cell r="W30" t="str">
            <v>-</v>
          </cell>
          <cell r="X30" t="str">
            <v>-</v>
          </cell>
        </row>
        <row r="31">
          <cell r="B31">
            <v>56840.47</v>
          </cell>
          <cell r="C31">
            <v>15611.87</v>
          </cell>
          <cell r="D31">
            <v>180.66</v>
          </cell>
          <cell r="E31">
            <v>10168.17</v>
          </cell>
          <cell r="F31">
            <v>285.81</v>
          </cell>
          <cell r="G31">
            <v>44.43</v>
          </cell>
          <cell r="H31">
            <v>5520.15</v>
          </cell>
          <cell r="I31">
            <v>8463.38</v>
          </cell>
          <cell r="J31">
            <v>2147.7</v>
          </cell>
          <cell r="K31">
            <v>2831.39</v>
          </cell>
          <cell r="L31">
            <v>100.42</v>
          </cell>
          <cell r="M31">
            <v>502.76</v>
          </cell>
          <cell r="N31">
            <v>35.16</v>
          </cell>
          <cell r="O31">
            <v>677.72</v>
          </cell>
          <cell r="P31">
            <v>653.52</v>
          </cell>
          <cell r="Q31">
            <v>4738.05</v>
          </cell>
          <cell r="R31">
            <v>1106.42</v>
          </cell>
          <cell r="S31">
            <v>602.23</v>
          </cell>
          <cell r="T31">
            <v>587.68</v>
          </cell>
          <cell r="U31">
            <v>2537.7</v>
          </cell>
          <cell r="V31">
            <v>45.25</v>
          </cell>
          <cell r="W31" t="str">
            <v>-</v>
          </cell>
          <cell r="X31" t="str">
            <v>-</v>
          </cell>
        </row>
        <row r="32">
          <cell r="B32">
            <v>51167.67</v>
          </cell>
          <cell r="C32">
            <v>9856.25</v>
          </cell>
          <cell r="D32" t="str">
            <v>-</v>
          </cell>
          <cell r="E32">
            <v>9604.43</v>
          </cell>
          <cell r="F32" t="str">
            <v>-</v>
          </cell>
          <cell r="G32">
            <v>285.17</v>
          </cell>
          <cell r="H32">
            <v>1833.36</v>
          </cell>
          <cell r="I32">
            <v>9355.5</v>
          </cell>
          <cell r="J32">
            <v>457.38</v>
          </cell>
          <cell r="K32">
            <v>6262.49</v>
          </cell>
          <cell r="L32">
            <v>70.66</v>
          </cell>
          <cell r="M32">
            <v>716.03</v>
          </cell>
          <cell r="N32">
            <v>41.61</v>
          </cell>
          <cell r="O32">
            <v>370.75</v>
          </cell>
          <cell r="P32">
            <v>672.57</v>
          </cell>
          <cell r="Q32">
            <v>3352.04</v>
          </cell>
          <cell r="R32">
            <v>3187.51</v>
          </cell>
          <cell r="S32">
            <v>2775.61</v>
          </cell>
          <cell r="T32">
            <v>370.56</v>
          </cell>
          <cell r="U32">
            <v>1293.46</v>
          </cell>
          <cell r="V32">
            <v>662.29</v>
          </cell>
          <cell r="W32" t="str">
            <v>-</v>
          </cell>
          <cell r="X32" t="str">
            <v>-</v>
          </cell>
        </row>
        <row r="33">
          <cell r="B33">
            <v>174211.3</v>
          </cell>
          <cell r="C33">
            <v>64883.07</v>
          </cell>
          <cell r="D33" t="str">
            <v>-</v>
          </cell>
          <cell r="E33">
            <v>21481.4</v>
          </cell>
          <cell r="F33">
            <v>651.24</v>
          </cell>
          <cell r="G33">
            <v>3193.19</v>
          </cell>
          <cell r="H33">
            <v>9436.4</v>
          </cell>
          <cell r="I33">
            <v>24864.6</v>
          </cell>
          <cell r="J33">
            <v>1900.34</v>
          </cell>
          <cell r="K33">
            <v>10215.58</v>
          </cell>
          <cell r="L33">
            <v>692.99</v>
          </cell>
          <cell r="M33">
            <v>1443.61</v>
          </cell>
          <cell r="N33" t="str">
            <v>-</v>
          </cell>
          <cell r="O33">
            <v>1552.83</v>
          </cell>
          <cell r="P33">
            <v>604.76</v>
          </cell>
          <cell r="Q33">
            <v>14085.12</v>
          </cell>
          <cell r="R33">
            <v>6017.32</v>
          </cell>
          <cell r="S33">
            <v>4255.7</v>
          </cell>
          <cell r="T33">
            <v>1897.79</v>
          </cell>
          <cell r="U33">
            <v>5255.21</v>
          </cell>
          <cell r="V33">
            <v>1780.13</v>
          </cell>
          <cell r="W33" t="str">
            <v>-</v>
          </cell>
          <cell r="X33" t="str">
            <v>-</v>
          </cell>
        </row>
        <row r="34">
          <cell r="B34">
            <v>89685.88</v>
          </cell>
          <cell r="C34">
            <v>37782.8</v>
          </cell>
          <cell r="D34" t="str">
            <v>-</v>
          </cell>
          <cell r="E34">
            <v>8402.18</v>
          </cell>
          <cell r="F34">
            <v>651.24</v>
          </cell>
          <cell r="G34">
            <v>2359.4</v>
          </cell>
          <cell r="H34">
            <v>7894.64</v>
          </cell>
          <cell r="I34">
            <v>10899.13</v>
          </cell>
          <cell r="J34">
            <v>1726.95</v>
          </cell>
          <cell r="K34">
            <v>2355.11</v>
          </cell>
          <cell r="L34">
            <v>558.38</v>
          </cell>
          <cell r="M34">
            <v>1130.14</v>
          </cell>
          <cell r="N34" t="str">
            <v>-</v>
          </cell>
          <cell r="O34">
            <v>251.26</v>
          </cell>
          <cell r="P34">
            <v>604.76</v>
          </cell>
          <cell r="Q34">
            <v>7935.07</v>
          </cell>
          <cell r="R34">
            <v>1892.84</v>
          </cell>
          <cell r="S34">
            <v>1170.78</v>
          </cell>
          <cell r="T34">
            <v>1082.77</v>
          </cell>
          <cell r="U34">
            <v>2880.2</v>
          </cell>
          <cell r="V34">
            <v>108.23</v>
          </cell>
          <cell r="W34" t="str">
            <v>-</v>
          </cell>
          <cell r="X34" t="str">
            <v>-</v>
          </cell>
        </row>
        <row r="35">
          <cell r="B35">
            <v>84525.42</v>
          </cell>
          <cell r="C35">
            <v>27100.27</v>
          </cell>
          <cell r="D35" t="str">
            <v>-</v>
          </cell>
          <cell r="E35">
            <v>13079.22</v>
          </cell>
          <cell r="F35" t="str">
            <v>-</v>
          </cell>
          <cell r="G35">
            <v>833.79</v>
          </cell>
          <cell r="H35">
            <v>1541.76</v>
          </cell>
          <cell r="I35">
            <v>13965.47</v>
          </cell>
          <cell r="J35">
            <v>173.4</v>
          </cell>
          <cell r="K35">
            <v>7860.47</v>
          </cell>
          <cell r="L35">
            <v>134.61</v>
          </cell>
          <cell r="M35">
            <v>313.47</v>
          </cell>
          <cell r="N35" t="str">
            <v>-</v>
          </cell>
          <cell r="O35">
            <v>1301.57</v>
          </cell>
          <cell r="P35" t="str">
            <v>-</v>
          </cell>
          <cell r="Q35">
            <v>6150.06</v>
          </cell>
          <cell r="R35">
            <v>4124.48</v>
          </cell>
          <cell r="S35">
            <v>3084.92</v>
          </cell>
          <cell r="T35">
            <v>815.02</v>
          </cell>
          <cell r="U35">
            <v>2375.01</v>
          </cell>
          <cell r="V35">
            <v>1671.9</v>
          </cell>
          <cell r="W35" t="str">
            <v>-</v>
          </cell>
          <cell r="X35" t="str">
            <v>-</v>
          </cell>
        </row>
        <row r="36">
          <cell r="B36">
            <v>398971.08</v>
          </cell>
          <cell r="C36">
            <v>49806.47</v>
          </cell>
          <cell r="D36">
            <v>3004.58</v>
          </cell>
          <cell r="E36">
            <v>132616.62</v>
          </cell>
          <cell r="F36">
            <v>2836.56</v>
          </cell>
          <cell r="G36">
            <v>236.5</v>
          </cell>
          <cell r="H36">
            <v>19672.28</v>
          </cell>
          <cell r="I36">
            <v>64692.03</v>
          </cell>
          <cell r="J36">
            <v>13385.87</v>
          </cell>
          <cell r="K36">
            <v>36782.5</v>
          </cell>
          <cell r="L36">
            <v>638.3</v>
          </cell>
          <cell r="M36">
            <v>3133.22</v>
          </cell>
          <cell r="N36">
            <v>897.61</v>
          </cell>
          <cell r="O36">
            <v>459.28</v>
          </cell>
          <cell r="P36">
            <v>27881.66</v>
          </cell>
          <cell r="Q36">
            <v>20042.35</v>
          </cell>
          <cell r="R36">
            <v>11368.99</v>
          </cell>
          <cell r="S36">
            <v>6888.18</v>
          </cell>
          <cell r="T36">
            <v>1223.97</v>
          </cell>
          <cell r="U36">
            <v>1766.73</v>
          </cell>
          <cell r="V36">
            <v>1637.37</v>
          </cell>
          <cell r="W36" t="str">
            <v>-</v>
          </cell>
          <cell r="X36" t="str">
            <v>-</v>
          </cell>
        </row>
        <row r="37">
          <cell r="B37">
            <v>218762.23</v>
          </cell>
          <cell r="C37">
            <v>26526.69</v>
          </cell>
          <cell r="D37">
            <v>2129.44</v>
          </cell>
          <cell r="E37">
            <v>78480.76</v>
          </cell>
          <cell r="F37">
            <v>2509.31</v>
          </cell>
          <cell r="G37">
            <v>236.5</v>
          </cell>
          <cell r="H37">
            <v>16242.18</v>
          </cell>
          <cell r="I37">
            <v>34014.94</v>
          </cell>
          <cell r="J37">
            <v>10345.03</v>
          </cell>
          <cell r="K37">
            <v>11875.39</v>
          </cell>
          <cell r="L37">
            <v>437.56</v>
          </cell>
          <cell r="M37">
            <v>1337.2</v>
          </cell>
          <cell r="N37">
            <v>427.42</v>
          </cell>
          <cell r="O37">
            <v>459.28</v>
          </cell>
          <cell r="P37">
            <v>16925.15</v>
          </cell>
          <cell r="Q37">
            <v>11950.02</v>
          </cell>
          <cell r="R37">
            <v>1867.09</v>
          </cell>
          <cell r="S37">
            <v>695.9</v>
          </cell>
          <cell r="T37">
            <v>909.97</v>
          </cell>
          <cell r="U37">
            <v>655.11</v>
          </cell>
          <cell r="V37">
            <v>737.31</v>
          </cell>
          <cell r="W37" t="str">
            <v>-</v>
          </cell>
          <cell r="X37" t="str">
            <v>-</v>
          </cell>
        </row>
        <row r="38">
          <cell r="B38">
            <v>180208.85</v>
          </cell>
          <cell r="C38">
            <v>23279.78</v>
          </cell>
          <cell r="D38">
            <v>875.14</v>
          </cell>
          <cell r="E38">
            <v>54135.86</v>
          </cell>
          <cell r="F38">
            <v>327.25</v>
          </cell>
          <cell r="G38" t="str">
            <v>-</v>
          </cell>
          <cell r="H38">
            <v>3430.1</v>
          </cell>
          <cell r="I38">
            <v>30677.09</v>
          </cell>
          <cell r="J38">
            <v>3040.83</v>
          </cell>
          <cell r="K38">
            <v>24907.11</v>
          </cell>
          <cell r="L38">
            <v>200.74</v>
          </cell>
          <cell r="M38">
            <v>1796.02</v>
          </cell>
          <cell r="N38">
            <v>470.19</v>
          </cell>
          <cell r="O38" t="str">
            <v>-</v>
          </cell>
          <cell r="P38">
            <v>10956.51</v>
          </cell>
          <cell r="Q38">
            <v>8092.33</v>
          </cell>
          <cell r="R38">
            <v>9501.9</v>
          </cell>
          <cell r="S38">
            <v>6192.29</v>
          </cell>
          <cell r="T38">
            <v>314</v>
          </cell>
          <cell r="U38">
            <v>1111.62</v>
          </cell>
          <cell r="V38">
            <v>900.07</v>
          </cell>
          <cell r="W38" t="str">
            <v>-</v>
          </cell>
          <cell r="X38" t="str">
            <v>-</v>
          </cell>
        </row>
        <row r="39">
          <cell r="B39">
            <v>1048389.3</v>
          </cell>
          <cell r="C39">
            <v>53702.99</v>
          </cell>
          <cell r="D39">
            <v>1106.57</v>
          </cell>
          <cell r="E39">
            <v>365938.04</v>
          </cell>
          <cell r="F39">
            <v>1827.46</v>
          </cell>
          <cell r="G39">
            <v>681</v>
          </cell>
          <cell r="H39">
            <v>38261.95</v>
          </cell>
          <cell r="I39">
            <v>205162.94</v>
          </cell>
          <cell r="J39">
            <v>63329.25</v>
          </cell>
          <cell r="K39">
            <v>149209.25</v>
          </cell>
          <cell r="L39">
            <v>2696.83</v>
          </cell>
          <cell r="M39">
            <v>11880.21</v>
          </cell>
          <cell r="N39">
            <v>13200.93</v>
          </cell>
          <cell r="O39">
            <v>3999.22</v>
          </cell>
          <cell r="P39">
            <v>22916.53</v>
          </cell>
          <cell r="Q39">
            <v>28270.31</v>
          </cell>
          <cell r="R39">
            <v>21661.85</v>
          </cell>
          <cell r="S39">
            <v>14501.95</v>
          </cell>
          <cell r="T39">
            <v>7119.94</v>
          </cell>
          <cell r="U39">
            <v>40065.73</v>
          </cell>
          <cell r="V39">
            <v>2856.38</v>
          </cell>
          <cell r="W39" t="str">
            <v>-</v>
          </cell>
          <cell r="X39" t="str">
            <v>-</v>
          </cell>
        </row>
        <row r="40">
          <cell r="B40">
            <v>580494.79</v>
          </cell>
          <cell r="C40">
            <v>42180.79</v>
          </cell>
          <cell r="D40">
            <v>1106.57</v>
          </cell>
          <cell r="E40">
            <v>210351.22</v>
          </cell>
          <cell r="F40">
            <v>1827.46</v>
          </cell>
          <cell r="G40" t="str">
            <v>-</v>
          </cell>
          <cell r="H40">
            <v>34839.41</v>
          </cell>
          <cell r="I40">
            <v>101971.44</v>
          </cell>
          <cell r="J40">
            <v>55741.4</v>
          </cell>
          <cell r="K40">
            <v>60307.77</v>
          </cell>
          <cell r="L40" t="str">
            <v>-</v>
          </cell>
          <cell r="M40">
            <v>8270.92</v>
          </cell>
          <cell r="N40">
            <v>9074.13</v>
          </cell>
          <cell r="O40">
            <v>1520.58</v>
          </cell>
          <cell r="P40">
            <v>14350.34</v>
          </cell>
          <cell r="Q40">
            <v>18084.79</v>
          </cell>
          <cell r="R40">
            <v>4786.51</v>
          </cell>
          <cell r="S40">
            <v>910.91</v>
          </cell>
          <cell r="T40">
            <v>3495.37</v>
          </cell>
          <cell r="U40">
            <v>9357.19</v>
          </cell>
          <cell r="V40">
            <v>2318</v>
          </cell>
          <cell r="W40" t="str">
            <v>-</v>
          </cell>
          <cell r="X40" t="str">
            <v>-</v>
          </cell>
        </row>
        <row r="41">
          <cell r="B41">
            <v>467894.52</v>
          </cell>
          <cell r="C41">
            <v>11522.19</v>
          </cell>
          <cell r="D41" t="str">
            <v>-</v>
          </cell>
          <cell r="E41">
            <v>155586.82</v>
          </cell>
          <cell r="F41" t="str">
            <v>-</v>
          </cell>
          <cell r="G41">
            <v>681</v>
          </cell>
          <cell r="H41">
            <v>3422.53</v>
          </cell>
          <cell r="I41">
            <v>103191.51</v>
          </cell>
          <cell r="J41">
            <v>7587.85</v>
          </cell>
          <cell r="K41">
            <v>88901.48</v>
          </cell>
          <cell r="L41">
            <v>2696.83</v>
          </cell>
          <cell r="M41">
            <v>3609.29</v>
          </cell>
          <cell r="N41">
            <v>4126.8</v>
          </cell>
          <cell r="O41">
            <v>2478.64</v>
          </cell>
          <cell r="P41">
            <v>8566.19</v>
          </cell>
          <cell r="Q41">
            <v>10185.53</v>
          </cell>
          <cell r="R41">
            <v>16875.34</v>
          </cell>
          <cell r="S41">
            <v>13591.04</v>
          </cell>
          <cell r="T41">
            <v>3624.56</v>
          </cell>
          <cell r="U41">
            <v>30708.54</v>
          </cell>
          <cell r="V41">
            <v>538.38</v>
          </cell>
          <cell r="W41" t="str">
            <v>-</v>
          </cell>
          <cell r="X41" t="str">
            <v>-</v>
          </cell>
        </row>
        <row r="42">
          <cell r="B42">
            <v>584855.37</v>
          </cell>
          <cell r="C42">
            <v>122814.77</v>
          </cell>
          <cell r="D42">
            <v>892.05</v>
          </cell>
          <cell r="E42">
            <v>182205.19</v>
          </cell>
          <cell r="F42">
            <v>1692.61</v>
          </cell>
          <cell r="G42">
            <v>2047.62</v>
          </cell>
          <cell r="H42">
            <v>48281.65</v>
          </cell>
          <cell r="I42">
            <v>84588.1</v>
          </cell>
          <cell r="J42">
            <v>14842.87</v>
          </cell>
          <cell r="K42">
            <v>52195.71</v>
          </cell>
          <cell r="L42">
            <v>1383.93</v>
          </cell>
          <cell r="M42">
            <v>4665.74</v>
          </cell>
          <cell r="N42">
            <v>3734.19</v>
          </cell>
          <cell r="O42">
            <v>3020.33</v>
          </cell>
          <cell r="P42">
            <v>14197.5</v>
          </cell>
          <cell r="Q42">
            <v>6849.51</v>
          </cell>
          <cell r="R42">
            <v>6272.8</v>
          </cell>
          <cell r="S42">
            <v>4904.19</v>
          </cell>
          <cell r="T42">
            <v>2497.49</v>
          </cell>
          <cell r="U42">
            <v>24150.64</v>
          </cell>
          <cell r="V42">
            <v>2685.36</v>
          </cell>
          <cell r="W42" t="str">
            <v>-</v>
          </cell>
          <cell r="X42">
            <v>933.11</v>
          </cell>
        </row>
        <row r="43">
          <cell r="B43">
            <v>330123.52</v>
          </cell>
          <cell r="C43">
            <v>68716.78</v>
          </cell>
          <cell r="D43">
            <v>320.05</v>
          </cell>
          <cell r="E43">
            <v>114574.53</v>
          </cell>
          <cell r="F43">
            <v>1129.21</v>
          </cell>
          <cell r="G43">
            <v>936.2</v>
          </cell>
          <cell r="H43">
            <v>40324.9</v>
          </cell>
          <cell r="I43">
            <v>40436.46</v>
          </cell>
          <cell r="J43">
            <v>12339.52</v>
          </cell>
          <cell r="K43">
            <v>16284.25</v>
          </cell>
          <cell r="L43">
            <v>1036.32</v>
          </cell>
          <cell r="M43">
            <v>1262.63</v>
          </cell>
          <cell r="N43">
            <v>1992.22</v>
          </cell>
          <cell r="O43">
            <v>2080.48</v>
          </cell>
          <cell r="P43">
            <v>9413.91</v>
          </cell>
          <cell r="Q43">
            <v>4289.51</v>
          </cell>
          <cell r="R43">
            <v>568.56</v>
          </cell>
          <cell r="S43">
            <v>286</v>
          </cell>
          <cell r="T43">
            <v>1208.9</v>
          </cell>
          <cell r="U43">
            <v>12458.73</v>
          </cell>
          <cell r="V43" t="str">
            <v>-</v>
          </cell>
          <cell r="W43" t="str">
            <v>-</v>
          </cell>
          <cell r="X43">
            <v>464.37</v>
          </cell>
        </row>
        <row r="44">
          <cell r="B44">
            <v>254731.84</v>
          </cell>
          <cell r="C44">
            <v>54097.99</v>
          </cell>
          <cell r="D44">
            <v>571.99</v>
          </cell>
          <cell r="E44">
            <v>67630.67</v>
          </cell>
          <cell r="F44">
            <v>563.39</v>
          </cell>
          <cell r="G44">
            <v>1111.42</v>
          </cell>
          <cell r="H44">
            <v>7956.75</v>
          </cell>
          <cell r="I44">
            <v>44151.64</v>
          </cell>
          <cell r="J44">
            <v>2503.36</v>
          </cell>
          <cell r="K44">
            <v>35911.45</v>
          </cell>
          <cell r="L44">
            <v>347.61</v>
          </cell>
          <cell r="M44">
            <v>3403.11</v>
          </cell>
          <cell r="N44">
            <v>1741.97</v>
          </cell>
          <cell r="O44">
            <v>939.86</v>
          </cell>
          <cell r="P44">
            <v>4783.59</v>
          </cell>
          <cell r="Q44">
            <v>2560</v>
          </cell>
          <cell r="R44">
            <v>5704.24</v>
          </cell>
          <cell r="S44">
            <v>4618.19</v>
          </cell>
          <cell r="T44">
            <v>1288.6</v>
          </cell>
          <cell r="U44">
            <v>11691.91</v>
          </cell>
          <cell r="V44">
            <v>2685.36</v>
          </cell>
          <cell r="W44" t="str">
            <v>-</v>
          </cell>
          <cell r="X44">
            <v>468.75</v>
          </cell>
        </row>
        <row r="45">
          <cell r="B45">
            <v>350459.57</v>
          </cell>
          <cell r="C45">
            <v>163403.15</v>
          </cell>
          <cell r="D45" t="str">
            <v>-</v>
          </cell>
          <cell r="E45">
            <v>29398.24</v>
          </cell>
          <cell r="F45">
            <v>734.87</v>
          </cell>
          <cell r="G45">
            <v>415.32</v>
          </cell>
          <cell r="H45">
            <v>15790.82</v>
          </cell>
          <cell r="I45">
            <v>58356.04</v>
          </cell>
          <cell r="J45">
            <v>4208.72</v>
          </cell>
          <cell r="K45">
            <v>30003.9</v>
          </cell>
          <cell r="L45">
            <v>672.39</v>
          </cell>
          <cell r="M45">
            <v>1801.25</v>
          </cell>
          <cell r="N45" t="str">
            <v>-</v>
          </cell>
          <cell r="O45">
            <v>1383.38</v>
          </cell>
          <cell r="P45">
            <v>3113.81</v>
          </cell>
          <cell r="Q45">
            <v>10879.27</v>
          </cell>
          <cell r="R45">
            <v>11380.18</v>
          </cell>
          <cell r="S45">
            <v>8755.36</v>
          </cell>
          <cell r="T45">
            <v>2031.38</v>
          </cell>
          <cell r="U45">
            <v>5582.29</v>
          </cell>
          <cell r="V45">
            <v>2549.21</v>
          </cell>
          <cell r="W45" t="str">
            <v>-</v>
          </cell>
          <cell r="X45" t="str">
            <v>-</v>
          </cell>
        </row>
        <row r="46">
          <cell r="B46">
            <v>185211.76</v>
          </cell>
          <cell r="C46">
            <v>92727.83</v>
          </cell>
          <cell r="D46" t="str">
            <v>-</v>
          </cell>
          <cell r="E46">
            <v>15698.33</v>
          </cell>
          <cell r="F46">
            <v>380.33</v>
          </cell>
          <cell r="G46">
            <v>217.85</v>
          </cell>
          <cell r="H46">
            <v>13428.17</v>
          </cell>
          <cell r="I46">
            <v>25800.38</v>
          </cell>
          <cell r="J46">
            <v>3517.8</v>
          </cell>
          <cell r="K46">
            <v>12140.66</v>
          </cell>
          <cell r="L46">
            <v>271.39</v>
          </cell>
          <cell r="M46">
            <v>1089.55</v>
          </cell>
          <cell r="N46" t="str">
            <v>-</v>
          </cell>
          <cell r="O46">
            <v>1013.34</v>
          </cell>
          <cell r="P46">
            <v>2439.88</v>
          </cell>
          <cell r="Q46">
            <v>5336.16</v>
          </cell>
          <cell r="R46">
            <v>4481.68</v>
          </cell>
          <cell r="S46">
            <v>2373.7</v>
          </cell>
          <cell r="T46">
            <v>1382.46</v>
          </cell>
          <cell r="U46">
            <v>2367.82</v>
          </cell>
          <cell r="V46">
            <v>544.43</v>
          </cell>
          <cell r="W46" t="str">
            <v>-</v>
          </cell>
          <cell r="X46" t="str">
            <v>-</v>
          </cell>
        </row>
        <row r="51">
          <cell r="B51">
            <v>165247.81</v>
          </cell>
          <cell r="C51">
            <v>70675.33</v>
          </cell>
          <cell r="D51" t="str">
            <v>-</v>
          </cell>
          <cell r="E51">
            <v>13699.91</v>
          </cell>
          <cell r="F51">
            <v>354.54</v>
          </cell>
          <cell r="G51">
            <v>197.46</v>
          </cell>
          <cell r="H51">
            <v>2362.65</v>
          </cell>
          <cell r="I51">
            <v>32555.66</v>
          </cell>
          <cell r="J51">
            <v>690.91</v>
          </cell>
          <cell r="K51">
            <v>17863.24</v>
          </cell>
          <cell r="L51">
            <v>401</v>
          </cell>
          <cell r="M51">
            <v>711.7</v>
          </cell>
          <cell r="N51" t="str">
            <v>-</v>
          </cell>
          <cell r="O51">
            <v>370.04</v>
          </cell>
          <cell r="P51">
            <v>673.93</v>
          </cell>
          <cell r="Q51">
            <v>5543.11</v>
          </cell>
          <cell r="R51">
            <v>6898.5</v>
          </cell>
          <cell r="S51">
            <v>6381.66</v>
          </cell>
          <cell r="T51">
            <v>648.92</v>
          </cell>
          <cell r="U51">
            <v>3214.47</v>
          </cell>
          <cell r="V51">
            <v>2004.79</v>
          </cell>
          <cell r="W51" t="str">
            <v>-</v>
          </cell>
          <cell r="X51" t="str">
            <v>-</v>
          </cell>
        </row>
        <row r="52">
          <cell r="B52">
            <v>173457.98</v>
          </cell>
          <cell r="C52">
            <v>80324.01</v>
          </cell>
          <cell r="D52">
            <v>64.83</v>
          </cell>
          <cell r="E52">
            <v>10976.62</v>
          </cell>
          <cell r="F52">
            <v>612.76</v>
          </cell>
          <cell r="G52">
            <v>335.29</v>
          </cell>
          <cell r="H52">
            <v>8165.06</v>
          </cell>
          <cell r="I52">
            <v>28077.42</v>
          </cell>
          <cell r="J52">
            <v>3493.92</v>
          </cell>
          <cell r="K52">
            <v>11964.34</v>
          </cell>
          <cell r="L52">
            <v>292.27</v>
          </cell>
          <cell r="M52">
            <v>3402.98</v>
          </cell>
          <cell r="N52" t="str">
            <v>-</v>
          </cell>
          <cell r="O52">
            <v>462.77</v>
          </cell>
          <cell r="P52">
            <v>675.4</v>
          </cell>
          <cell r="Q52">
            <v>11626.71</v>
          </cell>
          <cell r="R52">
            <v>4441.46</v>
          </cell>
          <cell r="S52">
            <v>4252.25</v>
          </cell>
          <cell r="T52">
            <v>274.52</v>
          </cell>
          <cell r="U52">
            <v>3324.8</v>
          </cell>
          <cell r="V52">
            <v>690.57</v>
          </cell>
          <cell r="W52" t="str">
            <v>-</v>
          </cell>
          <cell r="X52" t="str">
            <v>-</v>
          </cell>
        </row>
        <row r="53">
          <cell r="B53">
            <v>97666.93</v>
          </cell>
          <cell r="C53">
            <v>48239.09</v>
          </cell>
          <cell r="D53" t="str">
            <v>-</v>
          </cell>
          <cell r="E53">
            <v>5274.5</v>
          </cell>
          <cell r="F53">
            <v>612.76</v>
          </cell>
          <cell r="G53">
            <v>182.52</v>
          </cell>
          <cell r="H53">
            <v>7788.93</v>
          </cell>
          <cell r="I53">
            <v>15609.56</v>
          </cell>
          <cell r="J53">
            <v>2544.66</v>
          </cell>
          <cell r="K53">
            <v>3180.31</v>
          </cell>
          <cell r="L53">
            <v>106.16</v>
          </cell>
          <cell r="M53">
            <v>1171.42</v>
          </cell>
          <cell r="N53" t="str">
            <v>-</v>
          </cell>
          <cell r="O53">
            <v>421.92</v>
          </cell>
          <cell r="P53">
            <v>300.55</v>
          </cell>
          <cell r="Q53">
            <v>8792.77</v>
          </cell>
          <cell r="R53">
            <v>1346.39</v>
          </cell>
          <cell r="S53">
            <v>796.97</v>
          </cell>
          <cell r="T53" t="str">
            <v>-</v>
          </cell>
          <cell r="U53">
            <v>1205.87</v>
          </cell>
          <cell r="V53">
            <v>92.55</v>
          </cell>
          <cell r="W53" t="str">
            <v>-</v>
          </cell>
          <cell r="X53" t="str">
            <v>-</v>
          </cell>
        </row>
        <row r="54">
          <cell r="B54">
            <v>75791.05</v>
          </cell>
          <cell r="C54">
            <v>32084.92</v>
          </cell>
          <cell r="D54">
            <v>64.83</v>
          </cell>
          <cell r="E54">
            <v>5702.12</v>
          </cell>
          <cell r="F54" t="str">
            <v>-</v>
          </cell>
          <cell r="G54">
            <v>152.76</v>
          </cell>
          <cell r="H54">
            <v>376.12</v>
          </cell>
          <cell r="I54">
            <v>12467.86</v>
          </cell>
          <cell r="J54">
            <v>949.26</v>
          </cell>
          <cell r="K54">
            <v>8784.03</v>
          </cell>
          <cell r="L54">
            <v>186.11</v>
          </cell>
          <cell r="M54">
            <v>2231.56</v>
          </cell>
          <cell r="N54" t="str">
            <v>-</v>
          </cell>
          <cell r="O54">
            <v>40.86</v>
          </cell>
          <cell r="P54">
            <v>374.85</v>
          </cell>
          <cell r="Q54">
            <v>2833.94</v>
          </cell>
          <cell r="R54">
            <v>3095.06</v>
          </cell>
          <cell r="S54">
            <v>3455.28</v>
          </cell>
          <cell r="T54">
            <v>274.52</v>
          </cell>
          <cell r="U54">
            <v>2118.93</v>
          </cell>
          <cell r="V54">
            <v>598.01</v>
          </cell>
          <cell r="W54" t="str">
            <v>-</v>
          </cell>
          <cell r="X54" t="str">
            <v>-</v>
          </cell>
        </row>
        <row r="55">
          <cell r="B55">
            <v>438433.5</v>
          </cell>
          <cell r="C55">
            <v>104470.76</v>
          </cell>
          <cell r="D55">
            <v>226.4</v>
          </cell>
          <cell r="E55">
            <v>142735.41</v>
          </cell>
          <cell r="F55">
            <v>3076.68</v>
          </cell>
          <cell r="G55">
            <v>1094.02</v>
          </cell>
          <cell r="H55">
            <v>28984.77</v>
          </cell>
          <cell r="I55">
            <v>64376.02</v>
          </cell>
          <cell r="J55">
            <v>14978.97</v>
          </cell>
          <cell r="K55">
            <v>25043.29</v>
          </cell>
          <cell r="L55">
            <v>699.27</v>
          </cell>
          <cell r="M55">
            <v>2633.44</v>
          </cell>
          <cell r="N55">
            <v>565.23</v>
          </cell>
          <cell r="O55">
            <v>839.35</v>
          </cell>
          <cell r="P55">
            <v>1897.5</v>
          </cell>
          <cell r="Q55">
            <v>16661.3</v>
          </cell>
          <cell r="R55">
            <v>15014.81</v>
          </cell>
          <cell r="S55">
            <v>4832.94</v>
          </cell>
          <cell r="T55">
            <v>3544.96</v>
          </cell>
          <cell r="U55">
            <v>6152.61</v>
          </cell>
          <cell r="V55">
            <v>605.79</v>
          </cell>
          <cell r="W55" t="str">
            <v>-</v>
          </cell>
          <cell r="X55" t="str">
            <v>-</v>
          </cell>
        </row>
        <row r="56">
          <cell r="B56">
            <v>242360.02</v>
          </cell>
          <cell r="C56">
            <v>66194.52</v>
          </cell>
          <cell r="D56" t="str">
            <v>-</v>
          </cell>
          <cell r="E56">
            <v>77699.98</v>
          </cell>
          <cell r="F56">
            <v>1950.48</v>
          </cell>
          <cell r="G56">
            <v>801.25</v>
          </cell>
          <cell r="H56">
            <v>23596.5</v>
          </cell>
          <cell r="I56">
            <v>29293.69</v>
          </cell>
          <cell r="J56">
            <v>13150.36</v>
          </cell>
          <cell r="K56">
            <v>9501.64</v>
          </cell>
          <cell r="L56">
            <v>112.58</v>
          </cell>
          <cell r="M56">
            <v>986.01</v>
          </cell>
          <cell r="N56">
            <v>218.41</v>
          </cell>
          <cell r="O56">
            <v>243.26</v>
          </cell>
          <cell r="P56">
            <v>1430.23</v>
          </cell>
          <cell r="Q56">
            <v>9999.67</v>
          </cell>
          <cell r="R56">
            <v>3580.34</v>
          </cell>
          <cell r="S56">
            <v>238.19</v>
          </cell>
          <cell r="T56">
            <v>1755</v>
          </cell>
          <cell r="U56">
            <v>1607.8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96073.49</v>
          </cell>
          <cell r="C57">
            <v>38276.24</v>
          </cell>
          <cell r="D57">
            <v>226.4</v>
          </cell>
          <cell r="E57">
            <v>65035.43</v>
          </cell>
          <cell r="F57">
            <v>1126.19</v>
          </cell>
          <cell r="G57">
            <v>292.77</v>
          </cell>
          <cell r="H57">
            <v>5388.27</v>
          </cell>
          <cell r="I57">
            <v>35082.32</v>
          </cell>
          <cell r="J57">
            <v>1828.61</v>
          </cell>
          <cell r="K57">
            <v>15541.64</v>
          </cell>
          <cell r="L57">
            <v>586.69</v>
          </cell>
          <cell r="M57">
            <v>1647.42</v>
          </cell>
          <cell r="N57">
            <v>346.83</v>
          </cell>
          <cell r="O57">
            <v>596.09</v>
          </cell>
          <cell r="P57">
            <v>467.27</v>
          </cell>
          <cell r="Q57">
            <v>6661.63</v>
          </cell>
          <cell r="R57">
            <v>11434.47</v>
          </cell>
          <cell r="S57">
            <v>4594.75</v>
          </cell>
          <cell r="T57">
            <v>1789.95</v>
          </cell>
          <cell r="U57">
            <v>4544.71</v>
          </cell>
          <cell r="V57">
            <v>605.79</v>
          </cell>
          <cell r="W57" t="str">
            <v>-</v>
          </cell>
          <cell r="X57" t="str">
            <v>-</v>
          </cell>
        </row>
        <row r="58">
          <cell r="B58">
            <v>357612.04</v>
          </cell>
          <cell r="C58">
            <v>48100.47</v>
          </cell>
          <cell r="D58" t="str">
            <v>-</v>
          </cell>
          <cell r="E58">
            <v>159337.46</v>
          </cell>
          <cell r="F58">
            <v>2529.17</v>
          </cell>
          <cell r="G58">
            <v>573.22</v>
          </cell>
          <cell r="H58">
            <v>17639.75</v>
          </cell>
          <cell r="I58">
            <v>58200.14</v>
          </cell>
          <cell r="J58">
            <v>4010.02</v>
          </cell>
          <cell r="K58">
            <v>25376.97</v>
          </cell>
          <cell r="L58">
            <v>991.99</v>
          </cell>
          <cell r="M58">
            <v>1923.25</v>
          </cell>
          <cell r="N58">
            <v>443.7</v>
          </cell>
          <cell r="O58">
            <v>2033.65</v>
          </cell>
          <cell r="P58">
            <v>3533.92</v>
          </cell>
          <cell r="Q58">
            <v>11145.28</v>
          </cell>
          <cell r="R58">
            <v>7090.04</v>
          </cell>
          <cell r="S58">
            <v>2378.06</v>
          </cell>
          <cell r="T58">
            <v>1613.73</v>
          </cell>
          <cell r="U58">
            <v>10293.54</v>
          </cell>
          <cell r="V58">
            <v>397.68</v>
          </cell>
          <cell r="W58" t="str">
            <v>-</v>
          </cell>
          <cell r="X58" t="str">
            <v>-</v>
          </cell>
        </row>
        <row r="59">
          <cell r="B59">
            <v>188647.27</v>
          </cell>
          <cell r="C59">
            <v>30657.99</v>
          </cell>
          <cell r="D59" t="str">
            <v>-</v>
          </cell>
          <cell r="E59">
            <v>79612.69</v>
          </cell>
          <cell r="F59">
            <v>2374.94</v>
          </cell>
          <cell r="G59" t="str">
            <v>-</v>
          </cell>
          <cell r="H59">
            <v>14493.85</v>
          </cell>
          <cell r="I59">
            <v>29348.24</v>
          </cell>
          <cell r="J59">
            <v>4010.02</v>
          </cell>
          <cell r="K59">
            <v>10150.83</v>
          </cell>
          <cell r="L59">
            <v>489.96</v>
          </cell>
          <cell r="M59">
            <v>317.23</v>
          </cell>
          <cell r="N59" t="str">
            <v>-</v>
          </cell>
          <cell r="O59">
            <v>961.08</v>
          </cell>
          <cell r="P59">
            <v>2871.35</v>
          </cell>
          <cell r="Q59">
            <v>5302.75</v>
          </cell>
          <cell r="R59">
            <v>2461.4</v>
          </cell>
          <cell r="S59">
            <v>882.61</v>
          </cell>
          <cell r="T59">
            <v>1241.08</v>
          </cell>
          <cell r="U59">
            <v>3471.26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964.77</v>
          </cell>
          <cell r="C60">
            <v>17442.48</v>
          </cell>
          <cell r="D60" t="str">
            <v>-</v>
          </cell>
          <cell r="E60">
            <v>79724.77</v>
          </cell>
          <cell r="F60">
            <v>154.23</v>
          </cell>
          <cell r="G60">
            <v>573.22</v>
          </cell>
          <cell r="H60">
            <v>3145.9</v>
          </cell>
          <cell r="I60">
            <v>28851.9</v>
          </cell>
          <cell r="J60" t="str">
            <v>-</v>
          </cell>
          <cell r="K60">
            <v>15226.14</v>
          </cell>
          <cell r="L60">
            <v>502.03</v>
          </cell>
          <cell r="M60">
            <v>1606.02</v>
          </cell>
          <cell r="N60">
            <v>443.7</v>
          </cell>
          <cell r="O60">
            <v>1072.57</v>
          </cell>
          <cell r="P60">
            <v>662.57</v>
          </cell>
          <cell r="Q60">
            <v>5842.53</v>
          </cell>
          <cell r="R60">
            <v>4628.65</v>
          </cell>
          <cell r="S60">
            <v>1495.45</v>
          </cell>
          <cell r="T60">
            <v>372.65</v>
          </cell>
          <cell r="U60">
            <v>6822.28</v>
          </cell>
          <cell r="V60">
            <v>397.68</v>
          </cell>
          <cell r="W60" t="str">
            <v>-</v>
          </cell>
          <cell r="X60" t="str">
            <v>-</v>
          </cell>
        </row>
        <row r="61">
          <cell r="B61">
            <v>152590.47</v>
          </cell>
          <cell r="C61">
            <v>35925.14</v>
          </cell>
          <cell r="D61">
            <v>635.76</v>
          </cell>
          <cell r="E61">
            <v>34369.69</v>
          </cell>
          <cell r="F61">
            <v>657.23</v>
          </cell>
          <cell r="G61">
            <v>1764.69</v>
          </cell>
          <cell r="H61">
            <v>13019.99</v>
          </cell>
          <cell r="I61">
            <v>23249.38</v>
          </cell>
          <cell r="J61">
            <v>1794.35</v>
          </cell>
          <cell r="K61">
            <v>11416.33</v>
          </cell>
          <cell r="L61">
            <v>47.56</v>
          </cell>
          <cell r="M61">
            <v>1299.42</v>
          </cell>
          <cell r="N61">
            <v>205.92</v>
          </cell>
          <cell r="O61">
            <v>1388.89</v>
          </cell>
          <cell r="P61">
            <v>2517.69</v>
          </cell>
          <cell r="Q61">
            <v>8910.31</v>
          </cell>
          <cell r="R61">
            <v>5753.22</v>
          </cell>
          <cell r="S61">
            <v>4164.16</v>
          </cell>
          <cell r="T61">
            <v>1642.63</v>
          </cell>
          <cell r="U61">
            <v>3064.25</v>
          </cell>
          <cell r="V61">
            <v>763.86</v>
          </cell>
          <cell r="W61" t="str">
            <v>-</v>
          </cell>
          <cell r="X61" t="str">
            <v>-</v>
          </cell>
        </row>
        <row r="62">
          <cell r="B62">
            <v>84597.59</v>
          </cell>
          <cell r="C62">
            <v>24535.81</v>
          </cell>
          <cell r="D62">
            <v>635.76</v>
          </cell>
          <cell r="E62">
            <v>16266.61</v>
          </cell>
          <cell r="F62">
            <v>657.23</v>
          </cell>
          <cell r="G62">
            <v>1082.7</v>
          </cell>
          <cell r="H62">
            <v>11372.21</v>
          </cell>
          <cell r="I62">
            <v>11733.93</v>
          </cell>
          <cell r="J62">
            <v>1462.66</v>
          </cell>
          <cell r="K62">
            <v>4225</v>
          </cell>
          <cell r="L62" t="str">
            <v>-</v>
          </cell>
          <cell r="M62">
            <v>309.78</v>
          </cell>
          <cell r="N62">
            <v>186.86</v>
          </cell>
          <cell r="O62">
            <v>961.45</v>
          </cell>
          <cell r="P62">
            <v>826.6</v>
          </cell>
          <cell r="Q62">
            <v>5633.12</v>
          </cell>
          <cell r="R62">
            <v>1882.48</v>
          </cell>
          <cell r="S62">
            <v>705.83</v>
          </cell>
          <cell r="T62">
            <v>449.6</v>
          </cell>
          <cell r="U62">
            <v>1642.63</v>
          </cell>
          <cell r="V62">
            <v>27.31</v>
          </cell>
          <cell r="W62" t="str">
            <v>-</v>
          </cell>
          <cell r="X62" t="str">
            <v>-</v>
          </cell>
        </row>
        <row r="63">
          <cell r="B63">
            <v>67992.88</v>
          </cell>
          <cell r="C63">
            <v>11389.33</v>
          </cell>
          <cell r="D63" t="str">
            <v>-</v>
          </cell>
          <cell r="E63">
            <v>18103.08</v>
          </cell>
          <cell r="F63" t="str">
            <v>-</v>
          </cell>
          <cell r="G63">
            <v>681.99</v>
          </cell>
          <cell r="H63">
            <v>1647.77</v>
          </cell>
          <cell r="I63">
            <v>11515.44</v>
          </cell>
          <cell r="J63">
            <v>331.69</v>
          </cell>
          <cell r="K63">
            <v>7191.33</v>
          </cell>
          <cell r="L63">
            <v>47.56</v>
          </cell>
          <cell r="M63">
            <v>989.64</v>
          </cell>
          <cell r="N63">
            <v>19.07</v>
          </cell>
          <cell r="O63">
            <v>427.44</v>
          </cell>
          <cell r="P63">
            <v>1691.09</v>
          </cell>
          <cell r="Q63">
            <v>3277.19</v>
          </cell>
          <cell r="R63">
            <v>3870.74</v>
          </cell>
          <cell r="S63">
            <v>3458.33</v>
          </cell>
          <cell r="T63">
            <v>1193.03</v>
          </cell>
          <cell r="U63">
            <v>1421.62</v>
          </cell>
          <cell r="V63">
            <v>736.55</v>
          </cell>
          <cell r="W63" t="str">
            <v>-</v>
          </cell>
          <cell r="X63" t="str">
            <v>-</v>
          </cell>
        </row>
        <row r="64">
          <cell r="B64">
            <v>321463.88</v>
          </cell>
          <cell r="C64">
            <v>109790.1</v>
          </cell>
          <cell r="D64" t="str">
            <v>-</v>
          </cell>
          <cell r="E64">
            <v>48891.41</v>
          </cell>
          <cell r="F64">
            <v>156.67</v>
          </cell>
          <cell r="G64">
            <v>1326.84</v>
          </cell>
          <cell r="H64">
            <v>22723.38</v>
          </cell>
          <cell r="I64">
            <v>60024.48</v>
          </cell>
          <cell r="J64">
            <v>7639.13</v>
          </cell>
          <cell r="K64">
            <v>19942.76</v>
          </cell>
          <cell r="L64">
            <v>126.2</v>
          </cell>
          <cell r="M64">
            <v>1116.77</v>
          </cell>
          <cell r="N64">
            <v>129.54</v>
          </cell>
          <cell r="O64">
            <v>3027.69</v>
          </cell>
          <cell r="P64">
            <v>4013.83</v>
          </cell>
          <cell r="Q64">
            <v>16212.27</v>
          </cell>
          <cell r="R64">
            <v>8242.82</v>
          </cell>
          <cell r="S64">
            <v>5485.66</v>
          </cell>
          <cell r="T64">
            <v>5902.09</v>
          </cell>
          <cell r="U64">
            <v>5843.57</v>
          </cell>
          <cell r="V64">
            <v>868.67</v>
          </cell>
          <cell r="W64" t="str">
            <v>-</v>
          </cell>
          <cell r="X64" t="str">
            <v>-</v>
          </cell>
        </row>
        <row r="65">
          <cell r="B65">
            <v>179925.88</v>
          </cell>
          <cell r="C65">
            <v>65888.24</v>
          </cell>
          <cell r="D65" t="str">
            <v>-</v>
          </cell>
          <cell r="E65">
            <v>24299.58</v>
          </cell>
          <cell r="F65">
            <v>156.67</v>
          </cell>
          <cell r="G65">
            <v>639.06</v>
          </cell>
          <cell r="H65">
            <v>21365.68</v>
          </cell>
          <cell r="I65">
            <v>28480.01</v>
          </cell>
          <cell r="J65">
            <v>7547.51</v>
          </cell>
          <cell r="K65">
            <v>6128.7</v>
          </cell>
          <cell r="L65" t="str">
            <v>-</v>
          </cell>
          <cell r="M65">
            <v>575.24</v>
          </cell>
          <cell r="N65" t="str">
            <v>-</v>
          </cell>
          <cell r="O65">
            <v>2808.75</v>
          </cell>
          <cell r="P65">
            <v>3301.44</v>
          </cell>
          <cell r="Q65">
            <v>8473.5</v>
          </cell>
          <cell r="R65">
            <v>2597.76</v>
          </cell>
          <cell r="S65">
            <v>1709.84</v>
          </cell>
          <cell r="T65">
            <v>4436.11</v>
          </cell>
          <cell r="U65">
            <v>1517.79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41538</v>
          </cell>
          <cell r="C66">
            <v>43901.86</v>
          </cell>
          <cell r="D66" t="str">
            <v>-</v>
          </cell>
          <cell r="E66">
            <v>24591.83</v>
          </cell>
          <cell r="F66" t="str">
            <v>-</v>
          </cell>
          <cell r="G66">
            <v>687.78</v>
          </cell>
          <cell r="H66">
            <v>1357.7</v>
          </cell>
          <cell r="I66">
            <v>31544.47</v>
          </cell>
          <cell r="J66">
            <v>91.62</v>
          </cell>
          <cell r="K66">
            <v>13814.06</v>
          </cell>
          <cell r="L66">
            <v>126.2</v>
          </cell>
          <cell r="M66">
            <v>541.53</v>
          </cell>
          <cell r="N66">
            <v>129.54</v>
          </cell>
          <cell r="O66">
            <v>218.94</v>
          </cell>
          <cell r="P66">
            <v>712.4</v>
          </cell>
          <cell r="Q66">
            <v>7738.77</v>
          </cell>
          <cell r="R66">
            <v>5645.05</v>
          </cell>
          <cell r="S66">
            <v>3775.82</v>
          </cell>
          <cell r="T66">
            <v>1465.98</v>
          </cell>
          <cell r="U66">
            <v>4325.79</v>
          </cell>
          <cell r="V66">
            <v>868.67</v>
          </cell>
          <cell r="W66" t="str">
            <v>-</v>
          </cell>
          <cell r="X66" t="str">
            <v>-</v>
          </cell>
        </row>
        <row r="67">
          <cell r="B67">
            <v>452935.42</v>
          </cell>
          <cell r="C67">
            <v>98600.69</v>
          </cell>
          <cell r="D67" t="str">
            <v>-</v>
          </cell>
          <cell r="E67">
            <v>104162.86</v>
          </cell>
          <cell r="F67">
            <v>1196.36</v>
          </cell>
          <cell r="G67">
            <v>1783.89</v>
          </cell>
          <cell r="H67">
            <v>31017.49</v>
          </cell>
          <cell r="I67">
            <v>93460.05</v>
          </cell>
          <cell r="J67">
            <v>11477.53</v>
          </cell>
          <cell r="K67">
            <v>43575</v>
          </cell>
          <cell r="L67">
            <v>116.62</v>
          </cell>
          <cell r="M67">
            <v>2885.35</v>
          </cell>
          <cell r="N67">
            <v>1770.41</v>
          </cell>
          <cell r="O67">
            <v>765.96</v>
          </cell>
          <cell r="P67">
            <v>8116.08</v>
          </cell>
          <cell r="Q67">
            <v>15053.33</v>
          </cell>
          <cell r="R67">
            <v>11994.92</v>
          </cell>
          <cell r="S67">
            <v>11713.71</v>
          </cell>
          <cell r="T67">
            <v>2170.14</v>
          </cell>
          <cell r="U67">
            <v>9767.33</v>
          </cell>
          <cell r="V67">
            <v>3307.69</v>
          </cell>
          <cell r="W67" t="str">
            <v>-</v>
          </cell>
          <cell r="X67" t="str">
            <v>-</v>
          </cell>
        </row>
        <row r="68">
          <cell r="B68">
            <v>237908.64</v>
          </cell>
          <cell r="C68">
            <v>55824.68</v>
          </cell>
          <cell r="D68" t="str">
            <v>-</v>
          </cell>
          <cell r="E68">
            <v>50350.18</v>
          </cell>
          <cell r="F68">
            <v>977.72</v>
          </cell>
          <cell r="G68">
            <v>1783.89</v>
          </cell>
          <cell r="H68">
            <v>27302.64</v>
          </cell>
          <cell r="I68">
            <v>48189.88</v>
          </cell>
          <cell r="J68">
            <v>9369.19</v>
          </cell>
          <cell r="K68">
            <v>14595.89</v>
          </cell>
          <cell r="L68">
            <v>116.62</v>
          </cell>
          <cell r="M68">
            <v>216.54</v>
          </cell>
          <cell r="N68">
            <v>296.45</v>
          </cell>
          <cell r="O68">
            <v>765.96</v>
          </cell>
          <cell r="P68">
            <v>5821.89</v>
          </cell>
          <cell r="Q68">
            <v>9576.07</v>
          </cell>
          <cell r="R68">
            <v>3630.43</v>
          </cell>
          <cell r="S68">
            <v>1468.04</v>
          </cell>
          <cell r="T68">
            <v>1365.52</v>
          </cell>
          <cell r="U68">
            <v>5080.32</v>
          </cell>
          <cell r="V68">
            <v>1176.77</v>
          </cell>
          <cell r="W68" t="str">
            <v>-</v>
          </cell>
          <cell r="X68" t="str">
            <v>-</v>
          </cell>
        </row>
        <row r="69">
          <cell r="B69">
            <v>215026.78</v>
          </cell>
          <cell r="C69">
            <v>42776.01</v>
          </cell>
          <cell r="D69" t="str">
            <v>-</v>
          </cell>
          <cell r="E69">
            <v>53812.69</v>
          </cell>
          <cell r="F69">
            <v>218.64</v>
          </cell>
          <cell r="G69" t="str">
            <v>-</v>
          </cell>
          <cell r="H69">
            <v>3714.85</v>
          </cell>
          <cell r="I69">
            <v>45270.17</v>
          </cell>
          <cell r="J69">
            <v>2108.35</v>
          </cell>
          <cell r="K69">
            <v>28979.12</v>
          </cell>
          <cell r="L69" t="str">
            <v>-</v>
          </cell>
          <cell r="M69">
            <v>2668.82</v>
          </cell>
          <cell r="N69">
            <v>1473.97</v>
          </cell>
          <cell r="O69" t="str">
            <v>-</v>
          </cell>
          <cell r="P69">
            <v>2294.2</v>
          </cell>
          <cell r="Q69">
            <v>5477.26</v>
          </cell>
          <cell r="R69">
            <v>8364.49</v>
          </cell>
          <cell r="S69">
            <v>10245.68</v>
          </cell>
          <cell r="T69">
            <v>804.62</v>
          </cell>
          <cell r="U69">
            <v>4687.01</v>
          </cell>
          <cell r="V69">
            <v>2130.92</v>
          </cell>
          <cell r="W69" t="str">
            <v>-</v>
          </cell>
          <cell r="X69" t="str">
            <v>-</v>
          </cell>
        </row>
        <row r="74">
          <cell r="B74">
            <v>461438.89</v>
          </cell>
          <cell r="C74">
            <v>200521.04</v>
          </cell>
          <cell r="D74">
            <v>227.66</v>
          </cell>
          <cell r="E74">
            <v>52831.25</v>
          </cell>
          <cell r="F74">
            <v>2845.6</v>
          </cell>
          <cell r="G74">
            <v>4390.84</v>
          </cell>
          <cell r="H74">
            <v>29473.53</v>
          </cell>
          <cell r="I74">
            <v>75747.01</v>
          </cell>
          <cell r="J74">
            <v>8000.04</v>
          </cell>
          <cell r="K74">
            <v>25643.1</v>
          </cell>
          <cell r="L74">
            <v>480.65</v>
          </cell>
          <cell r="M74">
            <v>2296.79</v>
          </cell>
          <cell r="N74">
            <v>432.3</v>
          </cell>
          <cell r="O74">
            <v>873.13</v>
          </cell>
          <cell r="P74">
            <v>2092.74</v>
          </cell>
          <cell r="Q74">
            <v>17341.97</v>
          </cell>
          <cell r="R74">
            <v>13381.19</v>
          </cell>
          <cell r="S74">
            <v>5501.3</v>
          </cell>
          <cell r="T74">
            <v>5141.34</v>
          </cell>
          <cell r="U74">
            <v>13085.97</v>
          </cell>
          <cell r="V74">
            <v>1131.42</v>
          </cell>
          <cell r="W74" t="str">
            <v>-</v>
          </cell>
          <cell r="X74" t="str">
            <v>-</v>
          </cell>
        </row>
        <row r="75">
          <cell r="B75">
            <v>257906.95</v>
          </cell>
          <cell r="C75">
            <v>118972.3</v>
          </cell>
          <cell r="D75">
            <v>227.66</v>
          </cell>
          <cell r="E75">
            <v>30572.56</v>
          </cell>
          <cell r="F75">
            <v>2371.46</v>
          </cell>
          <cell r="G75">
            <v>2043.33</v>
          </cell>
          <cell r="H75">
            <v>22464.6</v>
          </cell>
          <cell r="I75">
            <v>36868.08</v>
          </cell>
          <cell r="J75">
            <v>6462.68</v>
          </cell>
          <cell r="K75">
            <v>7482.47</v>
          </cell>
          <cell r="L75">
            <v>213.14</v>
          </cell>
          <cell r="M75">
            <v>615.96</v>
          </cell>
          <cell r="N75">
            <v>224.15</v>
          </cell>
          <cell r="O75">
            <v>873.13</v>
          </cell>
          <cell r="P75">
            <v>1169.81</v>
          </cell>
          <cell r="Q75">
            <v>13946.47</v>
          </cell>
          <cell r="R75">
            <v>2462.21</v>
          </cell>
          <cell r="S75">
            <v>3129.69</v>
          </cell>
          <cell r="T75">
            <v>1982.15</v>
          </cell>
          <cell r="U75">
            <v>5825.09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203531.94</v>
          </cell>
          <cell r="C76">
            <v>81548.75</v>
          </cell>
          <cell r="D76" t="str">
            <v>-</v>
          </cell>
          <cell r="E76">
            <v>22258.69</v>
          </cell>
          <cell r="F76">
            <v>474.14</v>
          </cell>
          <cell r="G76">
            <v>2347.51</v>
          </cell>
          <cell r="H76">
            <v>7008.93</v>
          </cell>
          <cell r="I76">
            <v>38878.94</v>
          </cell>
          <cell r="J76">
            <v>1537.36</v>
          </cell>
          <cell r="K76">
            <v>18160.63</v>
          </cell>
          <cell r="L76">
            <v>267.5</v>
          </cell>
          <cell r="M76">
            <v>1680.82</v>
          </cell>
          <cell r="N76">
            <v>208.15</v>
          </cell>
          <cell r="O76" t="str">
            <v>-</v>
          </cell>
          <cell r="P76">
            <v>922.93</v>
          </cell>
          <cell r="Q76">
            <v>3395.5</v>
          </cell>
          <cell r="R76">
            <v>10918.99</v>
          </cell>
          <cell r="S76">
            <v>2371.61</v>
          </cell>
          <cell r="T76">
            <v>3159.19</v>
          </cell>
          <cell r="U76">
            <v>7260.88</v>
          </cell>
          <cell r="V76">
            <v>1131.42</v>
          </cell>
          <cell r="W76" t="str">
            <v>-</v>
          </cell>
          <cell r="X76" t="str">
            <v>-</v>
          </cell>
        </row>
        <row r="77">
          <cell r="B77">
            <v>467516.87</v>
          </cell>
          <cell r="C77">
            <v>210633.06</v>
          </cell>
          <cell r="D77">
            <v>784.22</v>
          </cell>
          <cell r="E77">
            <v>50011.76</v>
          </cell>
          <cell r="F77">
            <v>906.2</v>
          </cell>
          <cell r="G77">
            <v>2090.44</v>
          </cell>
          <cell r="H77">
            <v>21872.39</v>
          </cell>
          <cell r="I77">
            <v>70569.59</v>
          </cell>
          <cell r="J77">
            <v>3789.99</v>
          </cell>
          <cell r="K77">
            <v>32605.83</v>
          </cell>
          <cell r="L77">
            <v>734.4</v>
          </cell>
          <cell r="M77">
            <v>6406.29</v>
          </cell>
          <cell r="N77">
            <v>979.54</v>
          </cell>
          <cell r="O77">
            <v>1144.08</v>
          </cell>
          <cell r="P77">
            <v>1863.3</v>
          </cell>
          <cell r="Q77">
            <v>17296.78</v>
          </cell>
          <cell r="R77">
            <v>11922.29</v>
          </cell>
          <cell r="S77">
            <v>6598.54</v>
          </cell>
          <cell r="T77">
            <v>2878.46</v>
          </cell>
          <cell r="U77">
            <v>24292.43</v>
          </cell>
          <cell r="V77">
            <v>137.27</v>
          </cell>
          <cell r="W77" t="str">
            <v>-</v>
          </cell>
          <cell r="X77" t="str">
            <v>-</v>
          </cell>
        </row>
        <row r="78">
          <cell r="B78">
            <v>259826.57</v>
          </cell>
          <cell r="C78">
            <v>126856.95</v>
          </cell>
          <cell r="D78">
            <v>641.48</v>
          </cell>
          <cell r="E78">
            <v>26039.81</v>
          </cell>
          <cell r="F78">
            <v>906.2</v>
          </cell>
          <cell r="G78">
            <v>1666.56</v>
          </cell>
          <cell r="H78">
            <v>18039.51</v>
          </cell>
          <cell r="I78">
            <v>35669.35</v>
          </cell>
          <cell r="J78">
            <v>3554.8</v>
          </cell>
          <cell r="K78">
            <v>14212.18</v>
          </cell>
          <cell r="L78">
            <v>734.4</v>
          </cell>
          <cell r="M78">
            <v>2290.63</v>
          </cell>
          <cell r="N78">
            <v>979.54</v>
          </cell>
          <cell r="O78">
            <v>147.46</v>
          </cell>
          <cell r="P78">
            <v>1090.99</v>
          </cell>
          <cell r="Q78">
            <v>9288.82</v>
          </cell>
          <cell r="R78">
            <v>2099.15</v>
          </cell>
          <cell r="S78">
            <v>527.86</v>
          </cell>
          <cell r="T78">
            <v>2330.67</v>
          </cell>
          <cell r="U78">
            <v>12750.2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7690.29</v>
          </cell>
          <cell r="C79">
            <v>83776.11</v>
          </cell>
          <cell r="D79">
            <v>142.75</v>
          </cell>
          <cell r="E79">
            <v>23971.95</v>
          </cell>
          <cell r="F79" t="str">
            <v>-</v>
          </cell>
          <cell r="G79">
            <v>423.87</v>
          </cell>
          <cell r="H79">
            <v>3832.87</v>
          </cell>
          <cell r="I79">
            <v>34900.25</v>
          </cell>
          <cell r="J79">
            <v>235.19</v>
          </cell>
          <cell r="K79">
            <v>18393.65</v>
          </cell>
          <cell r="L79" t="str">
            <v>-</v>
          </cell>
          <cell r="M79">
            <v>4115.66</v>
          </cell>
          <cell r="N79" t="str">
            <v>-</v>
          </cell>
          <cell r="O79">
            <v>996.63</v>
          </cell>
          <cell r="P79">
            <v>772.31</v>
          </cell>
          <cell r="Q79">
            <v>8007.96</v>
          </cell>
          <cell r="R79">
            <v>9823.14</v>
          </cell>
          <cell r="S79">
            <v>6070.68</v>
          </cell>
          <cell r="T79">
            <v>547.78</v>
          </cell>
          <cell r="U79">
            <v>11542.22</v>
          </cell>
          <cell r="V79">
            <v>137.27</v>
          </cell>
          <cell r="W79" t="str">
            <v>-</v>
          </cell>
          <cell r="X79" t="str">
            <v>-</v>
          </cell>
        </row>
        <row r="80">
          <cell r="B80">
            <v>688994.8</v>
          </cell>
          <cell r="C80">
            <v>104189.68</v>
          </cell>
          <cell r="D80">
            <v>867.93</v>
          </cell>
          <cell r="E80">
            <v>266886.42</v>
          </cell>
          <cell r="F80">
            <v>338.5</v>
          </cell>
          <cell r="G80">
            <v>200.5</v>
          </cell>
          <cell r="H80">
            <v>28534.27</v>
          </cell>
          <cell r="I80">
            <v>117857.77</v>
          </cell>
          <cell r="J80">
            <v>25287.89</v>
          </cell>
          <cell r="K80">
            <v>56644.96</v>
          </cell>
          <cell r="L80">
            <v>2097.72</v>
          </cell>
          <cell r="M80">
            <v>4384.09</v>
          </cell>
          <cell r="N80">
            <v>3029.56</v>
          </cell>
          <cell r="O80">
            <v>3434.06</v>
          </cell>
          <cell r="P80">
            <v>16003.3</v>
          </cell>
          <cell r="Q80">
            <v>12722.04</v>
          </cell>
          <cell r="R80">
            <v>21338.42</v>
          </cell>
          <cell r="S80">
            <v>6359.46</v>
          </cell>
          <cell r="T80">
            <v>6393.54</v>
          </cell>
          <cell r="U80">
            <v>10423.33</v>
          </cell>
          <cell r="V80">
            <v>2001.35</v>
          </cell>
          <cell r="W80" t="str">
            <v>-</v>
          </cell>
          <cell r="X80" t="str">
            <v>-</v>
          </cell>
        </row>
        <row r="81">
          <cell r="B81">
            <v>361195.58</v>
          </cell>
          <cell r="C81">
            <v>59494.66</v>
          </cell>
          <cell r="D81">
            <v>867.93</v>
          </cell>
          <cell r="E81">
            <v>140607.77</v>
          </cell>
          <cell r="F81">
            <v>338.5</v>
          </cell>
          <cell r="G81">
            <v>200.5</v>
          </cell>
          <cell r="H81">
            <v>24048.1</v>
          </cell>
          <cell r="I81">
            <v>54245.09</v>
          </cell>
          <cell r="J81">
            <v>21509.59</v>
          </cell>
          <cell r="K81">
            <v>24824.48</v>
          </cell>
          <cell r="L81">
            <v>1471.39</v>
          </cell>
          <cell r="M81">
            <v>1917.52</v>
          </cell>
          <cell r="N81">
            <v>1080.73</v>
          </cell>
          <cell r="O81">
            <v>657.6</v>
          </cell>
          <cell r="P81">
            <v>12713.7</v>
          </cell>
          <cell r="Q81">
            <v>7231.06</v>
          </cell>
          <cell r="R81">
            <v>4310.32</v>
          </cell>
          <cell r="S81">
            <v>645.72</v>
          </cell>
          <cell r="T81">
            <v>1563.97</v>
          </cell>
          <cell r="U81">
            <v>3466.93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27799.23</v>
          </cell>
          <cell r="C82">
            <v>44695.02</v>
          </cell>
          <cell r="D82" t="str">
            <v>-</v>
          </cell>
          <cell r="E82">
            <v>126278.64</v>
          </cell>
          <cell r="F82" t="str">
            <v>-</v>
          </cell>
          <cell r="G82" t="str">
            <v>-</v>
          </cell>
          <cell r="H82">
            <v>4486.17</v>
          </cell>
          <cell r="I82">
            <v>63612.68</v>
          </cell>
          <cell r="J82">
            <v>3778.3</v>
          </cell>
          <cell r="K82">
            <v>31820.48</v>
          </cell>
          <cell r="L82">
            <v>626.33</v>
          </cell>
          <cell r="M82">
            <v>2466.57</v>
          </cell>
          <cell r="N82">
            <v>1948.83</v>
          </cell>
          <cell r="O82">
            <v>2776.46</v>
          </cell>
          <cell r="P82">
            <v>3289.6</v>
          </cell>
          <cell r="Q82">
            <v>5490.97</v>
          </cell>
          <cell r="R82">
            <v>17028.11</v>
          </cell>
          <cell r="S82">
            <v>5713.74</v>
          </cell>
          <cell r="T82">
            <v>4829.57</v>
          </cell>
          <cell r="U82">
            <v>6956.4</v>
          </cell>
          <cell r="V82">
            <v>2001.35</v>
          </cell>
          <cell r="W82" t="str">
            <v>-</v>
          </cell>
          <cell r="X82" t="str">
            <v>-</v>
          </cell>
        </row>
        <row r="83">
          <cell r="B83">
            <v>698439.51</v>
          </cell>
          <cell r="C83">
            <v>52129.2</v>
          </cell>
          <cell r="D83" t="str">
            <v>-</v>
          </cell>
          <cell r="E83">
            <v>412148.11</v>
          </cell>
          <cell r="F83" t="str">
            <v>-</v>
          </cell>
          <cell r="G83">
            <v>389.28</v>
          </cell>
          <cell r="H83">
            <v>24264.46</v>
          </cell>
          <cell r="I83">
            <v>81717.02</v>
          </cell>
          <cell r="J83">
            <v>29210.2</v>
          </cell>
          <cell r="K83">
            <v>37031.63</v>
          </cell>
          <cell r="L83">
            <v>318.27</v>
          </cell>
          <cell r="M83">
            <v>2828.2</v>
          </cell>
          <cell r="N83">
            <v>2541.14</v>
          </cell>
          <cell r="O83">
            <v>6092.53</v>
          </cell>
          <cell r="P83">
            <v>6436.33</v>
          </cell>
          <cell r="Q83">
            <v>13578.43</v>
          </cell>
          <cell r="R83">
            <v>10560.75</v>
          </cell>
          <cell r="S83">
            <v>6823.31</v>
          </cell>
          <cell r="T83">
            <v>2094.87</v>
          </cell>
          <cell r="U83">
            <v>7997.44</v>
          </cell>
          <cell r="V83">
            <v>2278.35</v>
          </cell>
          <cell r="W83" t="str">
            <v>-</v>
          </cell>
          <cell r="X83" t="str">
            <v>-</v>
          </cell>
        </row>
        <row r="84">
          <cell r="B84">
            <v>370296.46</v>
          </cell>
          <cell r="C84">
            <v>29060.01</v>
          </cell>
          <cell r="D84" t="str">
            <v>-</v>
          </cell>
          <cell r="E84">
            <v>213165.35</v>
          </cell>
          <cell r="F84" t="str">
            <v>-</v>
          </cell>
          <cell r="G84" t="str">
            <v>-</v>
          </cell>
          <cell r="H84">
            <v>21443.29</v>
          </cell>
          <cell r="I84">
            <v>42794.15</v>
          </cell>
          <cell r="J84">
            <v>24468.8</v>
          </cell>
          <cell r="K84">
            <v>14648.14</v>
          </cell>
          <cell r="L84">
            <v>318.27</v>
          </cell>
          <cell r="M84">
            <v>216.5</v>
          </cell>
          <cell r="N84" t="str">
            <v>-</v>
          </cell>
          <cell r="O84">
            <v>3001.51</v>
          </cell>
          <cell r="P84">
            <v>4589.2</v>
          </cell>
          <cell r="Q84">
            <v>6065.65</v>
          </cell>
          <cell r="R84">
            <v>3126.59</v>
          </cell>
          <cell r="S84">
            <v>1073.45</v>
          </cell>
          <cell r="T84">
            <v>1203.81</v>
          </cell>
          <cell r="U84">
            <v>3516.72</v>
          </cell>
          <cell r="V84">
            <v>1605.02</v>
          </cell>
          <cell r="W84" t="str">
            <v>-</v>
          </cell>
          <cell r="X84" t="str">
            <v>-</v>
          </cell>
        </row>
        <row r="85">
          <cell r="B85">
            <v>328143.05</v>
          </cell>
          <cell r="C85">
            <v>23069.19</v>
          </cell>
          <cell r="D85" t="str">
            <v>-</v>
          </cell>
          <cell r="E85">
            <v>198982.76</v>
          </cell>
          <cell r="F85" t="str">
            <v>-</v>
          </cell>
          <cell r="G85">
            <v>389.28</v>
          </cell>
          <cell r="H85">
            <v>2821.18</v>
          </cell>
          <cell r="I85">
            <v>38922.88</v>
          </cell>
          <cell r="J85">
            <v>4741.4</v>
          </cell>
          <cell r="K85">
            <v>22383.48</v>
          </cell>
          <cell r="L85" t="str">
            <v>-</v>
          </cell>
          <cell r="M85">
            <v>2611.7</v>
          </cell>
          <cell r="N85">
            <v>2541.14</v>
          </cell>
          <cell r="O85">
            <v>3091.02</v>
          </cell>
          <cell r="P85">
            <v>1847.13</v>
          </cell>
          <cell r="Q85">
            <v>7512.78</v>
          </cell>
          <cell r="R85">
            <v>7434.16</v>
          </cell>
          <cell r="S85">
            <v>5749.85</v>
          </cell>
          <cell r="T85">
            <v>891.06</v>
          </cell>
          <cell r="U85">
            <v>4480.72</v>
          </cell>
          <cell r="V85">
            <v>673.33</v>
          </cell>
          <cell r="W85" t="str">
            <v>-</v>
          </cell>
          <cell r="X85" t="str">
            <v>-</v>
          </cell>
        </row>
        <row r="86">
          <cell r="B86">
            <v>110291.01</v>
          </cell>
          <cell r="C86">
            <v>17971.43</v>
          </cell>
          <cell r="D86">
            <v>629.64</v>
          </cell>
          <cell r="E86">
            <v>29759.15</v>
          </cell>
          <cell r="F86">
            <v>439.66</v>
          </cell>
          <cell r="G86">
            <v>86.52</v>
          </cell>
          <cell r="H86">
            <v>6580.91</v>
          </cell>
          <cell r="I86">
            <v>20493.52</v>
          </cell>
          <cell r="J86">
            <v>2280.39</v>
          </cell>
          <cell r="K86">
            <v>9424.38</v>
          </cell>
          <cell r="L86">
            <v>68.36</v>
          </cell>
          <cell r="M86">
            <v>2020.52</v>
          </cell>
          <cell r="N86">
            <v>179.78</v>
          </cell>
          <cell r="O86">
            <v>1264.24</v>
          </cell>
          <cell r="P86">
            <v>977.67</v>
          </cell>
          <cell r="Q86">
            <v>6345.88</v>
          </cell>
          <cell r="R86">
            <v>2805.71</v>
          </cell>
          <cell r="S86">
            <v>3108.11</v>
          </cell>
          <cell r="T86">
            <v>553.01</v>
          </cell>
          <cell r="U86">
            <v>5038.12</v>
          </cell>
          <cell r="V86">
            <v>239.54</v>
          </cell>
          <cell r="W86" t="str">
            <v>-</v>
          </cell>
          <cell r="X86">
            <v>24.48</v>
          </cell>
        </row>
        <row r="87">
          <cell r="B87">
            <v>59517.99</v>
          </cell>
          <cell r="C87">
            <v>11591.09</v>
          </cell>
          <cell r="D87">
            <v>358.39</v>
          </cell>
          <cell r="E87">
            <v>13766.96</v>
          </cell>
          <cell r="F87">
            <v>439.66</v>
          </cell>
          <cell r="G87">
            <v>26.38</v>
          </cell>
          <cell r="H87">
            <v>6057.41</v>
          </cell>
          <cell r="I87">
            <v>11088.4</v>
          </cell>
          <cell r="J87">
            <v>1893.4</v>
          </cell>
          <cell r="K87">
            <v>3273.12</v>
          </cell>
          <cell r="L87">
            <v>68.36</v>
          </cell>
          <cell r="M87">
            <v>1053.94</v>
          </cell>
          <cell r="N87" t="str">
            <v>-</v>
          </cell>
          <cell r="O87">
            <v>923.72</v>
          </cell>
          <cell r="P87">
            <v>712.17</v>
          </cell>
          <cell r="Q87">
            <v>3739.48</v>
          </cell>
          <cell r="R87">
            <v>797.45</v>
          </cell>
          <cell r="S87">
            <v>748.22</v>
          </cell>
          <cell r="T87">
            <v>190.99</v>
          </cell>
          <cell r="U87">
            <v>2764.37</v>
          </cell>
          <cell r="V87" t="str">
            <v>-</v>
          </cell>
          <cell r="W87" t="str">
            <v>-</v>
          </cell>
          <cell r="X87">
            <v>24.48</v>
          </cell>
        </row>
        <row r="88">
          <cell r="B88">
            <v>50773.02</v>
          </cell>
          <cell r="C88">
            <v>6380.35</v>
          </cell>
          <cell r="D88">
            <v>271.25</v>
          </cell>
          <cell r="E88">
            <v>15992.19</v>
          </cell>
          <cell r="F88" t="str">
            <v>-</v>
          </cell>
          <cell r="G88">
            <v>60.14</v>
          </cell>
          <cell r="H88">
            <v>523.51</v>
          </cell>
          <cell r="I88">
            <v>9405.12</v>
          </cell>
          <cell r="J88">
            <v>386.99</v>
          </cell>
          <cell r="K88">
            <v>6151.26</v>
          </cell>
          <cell r="L88" t="str">
            <v>-</v>
          </cell>
          <cell r="M88">
            <v>966.58</v>
          </cell>
          <cell r="N88">
            <v>179.78</v>
          </cell>
          <cell r="O88">
            <v>340.52</v>
          </cell>
          <cell r="P88">
            <v>265.49</v>
          </cell>
          <cell r="Q88">
            <v>2606.39</v>
          </cell>
          <cell r="R88">
            <v>2008.26</v>
          </cell>
          <cell r="S88">
            <v>2359.89</v>
          </cell>
          <cell r="T88">
            <v>362.01</v>
          </cell>
          <cell r="U88">
            <v>2273.75</v>
          </cell>
          <cell r="V88">
            <v>239.54</v>
          </cell>
          <cell r="W88" t="str">
            <v>-</v>
          </cell>
          <cell r="X88" t="str">
            <v>-</v>
          </cell>
        </row>
        <row r="89">
          <cell r="B89">
            <v>282536.42</v>
          </cell>
          <cell r="C89">
            <v>62834.56</v>
          </cell>
          <cell r="D89">
            <v>1104.93</v>
          </cell>
          <cell r="E89">
            <v>48308.15</v>
          </cell>
          <cell r="F89">
            <v>457.6</v>
          </cell>
          <cell r="G89" t="str">
            <v>-</v>
          </cell>
          <cell r="H89">
            <v>16909.49</v>
          </cell>
          <cell r="I89">
            <v>54698.52</v>
          </cell>
          <cell r="J89">
            <v>4685.8</v>
          </cell>
          <cell r="K89">
            <v>33320.45</v>
          </cell>
          <cell r="L89">
            <v>325.09</v>
          </cell>
          <cell r="M89">
            <v>4407.3</v>
          </cell>
          <cell r="N89">
            <v>1744.77</v>
          </cell>
          <cell r="O89">
            <v>1511.05</v>
          </cell>
          <cell r="P89">
            <v>2754.6</v>
          </cell>
          <cell r="Q89">
            <v>13339.78</v>
          </cell>
          <cell r="R89">
            <v>9029.21</v>
          </cell>
          <cell r="S89">
            <v>5905.78</v>
          </cell>
          <cell r="T89">
            <v>5048.48</v>
          </cell>
          <cell r="U89">
            <v>14264.54</v>
          </cell>
          <cell r="V89">
            <v>1886.32</v>
          </cell>
          <cell r="W89" t="str">
            <v>-</v>
          </cell>
          <cell r="X89" t="str">
            <v>-</v>
          </cell>
        </row>
        <row r="90">
          <cell r="B90">
            <v>146960.88</v>
          </cell>
          <cell r="C90">
            <v>40750.41</v>
          </cell>
          <cell r="D90">
            <v>1104.93</v>
          </cell>
          <cell r="E90">
            <v>24591.75</v>
          </cell>
          <cell r="F90">
            <v>457.6</v>
          </cell>
          <cell r="G90" t="str">
            <v>-</v>
          </cell>
          <cell r="H90">
            <v>14184.24</v>
          </cell>
          <cell r="I90">
            <v>23382.87</v>
          </cell>
          <cell r="J90">
            <v>3894.38</v>
          </cell>
          <cell r="K90">
            <v>9439.51</v>
          </cell>
          <cell r="L90">
            <v>325.09</v>
          </cell>
          <cell r="M90">
            <v>1993.64</v>
          </cell>
          <cell r="N90">
            <v>579.4</v>
          </cell>
          <cell r="O90">
            <v>1421.46</v>
          </cell>
          <cell r="P90">
            <v>1848.87</v>
          </cell>
          <cell r="Q90">
            <v>7324.69</v>
          </cell>
          <cell r="R90">
            <v>2556.47</v>
          </cell>
          <cell r="S90">
            <v>853.69</v>
          </cell>
          <cell r="T90">
            <v>2956.69</v>
          </cell>
          <cell r="U90">
            <v>8786.71</v>
          </cell>
          <cell r="V90">
            <v>508.48</v>
          </cell>
          <cell r="W90" t="str">
            <v>-</v>
          </cell>
          <cell r="X90" t="str">
            <v>-</v>
          </cell>
        </row>
        <row r="91">
          <cell r="B91">
            <v>135575.53</v>
          </cell>
          <cell r="C91">
            <v>22084.15</v>
          </cell>
          <cell r="D91" t="str">
            <v>-</v>
          </cell>
          <cell r="E91">
            <v>23716.4</v>
          </cell>
          <cell r="F91" t="str">
            <v>-</v>
          </cell>
          <cell r="G91" t="str">
            <v>-</v>
          </cell>
          <cell r="H91">
            <v>2725.25</v>
          </cell>
          <cell r="I91">
            <v>31315.66</v>
          </cell>
          <cell r="J91">
            <v>791.42</v>
          </cell>
          <cell r="K91">
            <v>23880.94</v>
          </cell>
          <cell r="L91" t="str">
            <v>-</v>
          </cell>
          <cell r="M91">
            <v>2413.65</v>
          </cell>
          <cell r="N91">
            <v>1165.37</v>
          </cell>
          <cell r="O91">
            <v>89.59</v>
          </cell>
          <cell r="P91">
            <v>905.73</v>
          </cell>
          <cell r="Q91">
            <v>6015.09</v>
          </cell>
          <cell r="R91">
            <v>6472.74</v>
          </cell>
          <cell r="S91">
            <v>5052.09</v>
          </cell>
          <cell r="T91">
            <v>2091.79</v>
          </cell>
          <cell r="U91">
            <v>5477.83</v>
          </cell>
          <cell r="V91">
            <v>1377.83</v>
          </cell>
          <cell r="W91" t="str">
            <v>-</v>
          </cell>
          <cell r="X91" t="str">
            <v>-</v>
          </cell>
        </row>
        <row r="92">
          <cell r="B92">
            <v>255162.13</v>
          </cell>
          <cell r="C92">
            <v>67169.32</v>
          </cell>
          <cell r="D92">
            <v>525.82</v>
          </cell>
          <cell r="E92">
            <v>28903.52</v>
          </cell>
          <cell r="F92">
            <v>1182.38</v>
          </cell>
          <cell r="G92">
            <v>1046.34</v>
          </cell>
          <cell r="H92">
            <v>19782.35</v>
          </cell>
          <cell r="I92">
            <v>58316.99</v>
          </cell>
          <cell r="J92">
            <v>5965.91</v>
          </cell>
          <cell r="K92">
            <v>30974.56</v>
          </cell>
          <cell r="L92">
            <v>1244.4</v>
          </cell>
          <cell r="M92">
            <v>2078.7</v>
          </cell>
          <cell r="N92">
            <v>2275.69</v>
          </cell>
          <cell r="O92">
            <v>1386.83</v>
          </cell>
          <cell r="P92">
            <v>2083.75</v>
          </cell>
          <cell r="Q92">
            <v>8355.81</v>
          </cell>
          <cell r="R92">
            <v>7742.91</v>
          </cell>
          <cell r="S92">
            <v>4785.04</v>
          </cell>
          <cell r="T92">
            <v>3080.71</v>
          </cell>
          <cell r="U92">
            <v>6641.89</v>
          </cell>
          <cell r="V92">
            <v>1619.21</v>
          </cell>
          <cell r="W92" t="str">
            <v>-</v>
          </cell>
          <cell r="X92" t="str">
            <v>-</v>
          </cell>
        </row>
        <row r="97">
          <cell r="B97">
            <v>147925.79</v>
          </cell>
          <cell r="C97">
            <v>44156.77</v>
          </cell>
          <cell r="D97">
            <v>413.24</v>
          </cell>
          <cell r="E97">
            <v>15265.62</v>
          </cell>
          <cell r="F97">
            <v>512.49</v>
          </cell>
          <cell r="G97">
            <v>1046.34</v>
          </cell>
          <cell r="H97">
            <v>16343.72</v>
          </cell>
          <cell r="I97">
            <v>33231.74</v>
          </cell>
          <cell r="J97">
            <v>5032.92</v>
          </cell>
          <cell r="K97">
            <v>12799.16</v>
          </cell>
          <cell r="L97">
            <v>1102.25</v>
          </cell>
          <cell r="M97">
            <v>776.11</v>
          </cell>
          <cell r="N97">
            <v>1306.33</v>
          </cell>
          <cell r="O97">
            <v>798.05</v>
          </cell>
          <cell r="P97">
            <v>1614.57</v>
          </cell>
          <cell r="Q97">
            <v>5259.08</v>
          </cell>
          <cell r="R97">
            <v>3051.83</v>
          </cell>
          <cell r="S97">
            <v>1364.93</v>
          </cell>
          <cell r="T97">
            <v>840.09</v>
          </cell>
          <cell r="U97">
            <v>2685.01</v>
          </cell>
          <cell r="V97">
            <v>325.55</v>
          </cell>
          <cell r="W97" t="str">
            <v>-</v>
          </cell>
          <cell r="X97" t="str">
            <v>-</v>
          </cell>
        </row>
        <row r="98">
          <cell r="B98">
            <v>107236.34</v>
          </cell>
          <cell r="C98">
            <v>23012.56</v>
          </cell>
          <cell r="D98">
            <v>112.58</v>
          </cell>
          <cell r="E98">
            <v>13637.9</v>
          </cell>
          <cell r="F98">
            <v>669.88</v>
          </cell>
          <cell r="G98" t="str">
            <v>-</v>
          </cell>
          <cell r="H98">
            <v>3438.63</v>
          </cell>
          <cell r="I98">
            <v>25085.26</v>
          </cell>
          <cell r="J98">
            <v>932.99</v>
          </cell>
          <cell r="K98">
            <v>18175.4</v>
          </cell>
          <cell r="L98">
            <v>142.15</v>
          </cell>
          <cell r="M98">
            <v>1302.6</v>
          </cell>
          <cell r="N98">
            <v>969.36</v>
          </cell>
          <cell r="O98">
            <v>588.78</v>
          </cell>
          <cell r="P98">
            <v>469.18</v>
          </cell>
          <cell r="Q98">
            <v>3096.74</v>
          </cell>
          <cell r="R98">
            <v>4691.08</v>
          </cell>
          <cell r="S98">
            <v>3420.11</v>
          </cell>
          <cell r="T98">
            <v>2240.62</v>
          </cell>
          <cell r="U98">
            <v>3956.88</v>
          </cell>
          <cell r="V98">
            <v>1293.66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87400.4</v>
          </cell>
          <cell r="C5">
            <v>2775034.85</v>
          </cell>
          <cell r="D5">
            <v>16556.07</v>
          </cell>
          <cell r="E5">
            <v>555390.25</v>
          </cell>
          <cell r="F5">
            <v>16044.53</v>
          </cell>
          <cell r="G5">
            <v>10192.66</v>
          </cell>
          <cell r="H5">
            <v>385361.03</v>
          </cell>
          <cell r="I5">
            <v>874552.15</v>
          </cell>
          <cell r="J5">
            <v>89937.13</v>
          </cell>
          <cell r="K5">
            <v>387896.79</v>
          </cell>
          <cell r="L5">
            <v>20663.72</v>
          </cell>
          <cell r="M5">
            <v>62115.99</v>
          </cell>
          <cell r="N5">
            <v>15717.73</v>
          </cell>
          <cell r="O5">
            <v>26051.32</v>
          </cell>
          <cell r="P5">
            <v>37677.43</v>
          </cell>
          <cell r="Q5">
            <v>278525.78</v>
          </cell>
          <cell r="R5">
            <v>220809.44</v>
          </cell>
          <cell r="S5">
            <v>126964.84</v>
          </cell>
          <cell r="T5">
            <v>45049.32</v>
          </cell>
          <cell r="U5">
            <v>112710.21</v>
          </cell>
          <cell r="V5">
            <v>30021.02</v>
          </cell>
          <cell r="W5">
            <v>128.13</v>
          </cell>
          <cell r="X5" t="str">
            <v>-</v>
          </cell>
        </row>
        <row r="6">
          <cell r="B6">
            <v>3306256.61</v>
          </cell>
          <cell r="C6">
            <v>1646636.8</v>
          </cell>
          <cell r="D6">
            <v>12819.97</v>
          </cell>
          <cell r="E6">
            <v>260150.63</v>
          </cell>
          <cell r="F6">
            <v>13319.82</v>
          </cell>
          <cell r="G6">
            <v>7810.76</v>
          </cell>
          <cell r="H6">
            <v>323870.33</v>
          </cell>
          <cell r="I6">
            <v>406532.07</v>
          </cell>
          <cell r="J6">
            <v>77650.46</v>
          </cell>
          <cell r="K6">
            <v>121352.64</v>
          </cell>
          <cell r="L6">
            <v>13771.4</v>
          </cell>
          <cell r="M6">
            <v>26827.92</v>
          </cell>
          <cell r="N6">
            <v>7561.58</v>
          </cell>
          <cell r="O6">
            <v>14671.51</v>
          </cell>
          <cell r="P6">
            <v>23055.77</v>
          </cell>
          <cell r="Q6">
            <v>178741.33</v>
          </cell>
          <cell r="R6">
            <v>66238.03</v>
          </cell>
          <cell r="S6">
            <v>28175.05</v>
          </cell>
          <cell r="T6">
            <v>23956.55</v>
          </cell>
          <cell r="U6">
            <v>49076.08</v>
          </cell>
          <cell r="V6">
            <v>3909.79</v>
          </cell>
          <cell r="W6">
            <v>128.13</v>
          </cell>
          <cell r="X6" t="str">
            <v>-</v>
          </cell>
        </row>
        <row r="7">
          <cell r="B7">
            <v>2781143.79</v>
          </cell>
          <cell r="C7">
            <v>1128398.05</v>
          </cell>
          <cell r="D7">
            <v>3736.1</v>
          </cell>
          <cell r="E7">
            <v>295239.62</v>
          </cell>
          <cell r="F7">
            <v>2724.71</v>
          </cell>
          <cell r="G7">
            <v>2381.9</v>
          </cell>
          <cell r="H7">
            <v>61490.71</v>
          </cell>
          <cell r="I7">
            <v>468020.08</v>
          </cell>
          <cell r="J7">
            <v>12286.67</v>
          </cell>
          <cell r="K7">
            <v>266544.15</v>
          </cell>
          <cell r="L7">
            <v>6892.32</v>
          </cell>
          <cell r="M7">
            <v>35288.07</v>
          </cell>
          <cell r="N7">
            <v>8156.15</v>
          </cell>
          <cell r="O7">
            <v>11379.81</v>
          </cell>
          <cell r="P7">
            <v>14621.67</v>
          </cell>
          <cell r="Q7">
            <v>99784.45</v>
          </cell>
          <cell r="R7">
            <v>154571.41</v>
          </cell>
          <cell r="S7">
            <v>98789.79</v>
          </cell>
          <cell r="T7">
            <v>21092.77</v>
          </cell>
          <cell r="U7">
            <v>63634.13</v>
          </cell>
          <cell r="V7">
            <v>26111.23</v>
          </cell>
          <cell r="W7" t="str">
            <v>-</v>
          </cell>
          <cell r="X7" t="str">
            <v>-</v>
          </cell>
        </row>
        <row r="8">
          <cell r="B8">
            <v>956651.95</v>
          </cell>
          <cell r="C8">
            <v>386674.66</v>
          </cell>
          <cell r="D8">
            <v>1725.01</v>
          </cell>
          <cell r="E8">
            <v>96099.53</v>
          </cell>
          <cell r="F8">
            <v>362.51</v>
          </cell>
          <cell r="G8">
            <v>564.32</v>
          </cell>
          <cell r="H8">
            <v>61369.46</v>
          </cell>
          <cell r="I8">
            <v>138746.45</v>
          </cell>
          <cell r="J8">
            <v>22728.65</v>
          </cell>
          <cell r="K8">
            <v>66323.43</v>
          </cell>
          <cell r="L8">
            <v>5240.42</v>
          </cell>
          <cell r="M8">
            <v>13554.49</v>
          </cell>
          <cell r="N8">
            <v>9577.59</v>
          </cell>
          <cell r="O8">
            <v>4053.02</v>
          </cell>
          <cell r="P8">
            <v>10834.34</v>
          </cell>
          <cell r="Q8">
            <v>36698.94</v>
          </cell>
          <cell r="R8">
            <v>47586.13</v>
          </cell>
          <cell r="S8">
            <v>25959.33</v>
          </cell>
          <cell r="T8">
            <v>9072.05</v>
          </cell>
          <cell r="U8">
            <v>13405.29</v>
          </cell>
          <cell r="V8">
            <v>6076.3</v>
          </cell>
          <cell r="W8" t="str">
            <v>-</v>
          </cell>
          <cell r="X8" t="str">
            <v>-</v>
          </cell>
        </row>
        <row r="9">
          <cell r="B9">
            <v>523072.75</v>
          </cell>
          <cell r="C9">
            <v>231635.06</v>
          </cell>
          <cell r="D9">
            <v>1725.01</v>
          </cell>
          <cell r="E9">
            <v>47245.28</v>
          </cell>
          <cell r="F9">
            <v>362.51</v>
          </cell>
          <cell r="G9" t="str">
            <v>-</v>
          </cell>
          <cell r="H9">
            <v>55968.77</v>
          </cell>
          <cell r="I9">
            <v>62536.55</v>
          </cell>
          <cell r="J9">
            <v>18826.91</v>
          </cell>
          <cell r="K9">
            <v>26748.59</v>
          </cell>
          <cell r="L9">
            <v>3539.83</v>
          </cell>
          <cell r="M9">
            <v>4885.98</v>
          </cell>
          <cell r="N9">
            <v>4588.96</v>
          </cell>
          <cell r="O9">
            <v>3059.86</v>
          </cell>
          <cell r="P9">
            <v>8205.52</v>
          </cell>
          <cell r="Q9">
            <v>26904.28</v>
          </cell>
          <cell r="R9">
            <v>12035.66</v>
          </cell>
          <cell r="S9">
            <v>5868.77</v>
          </cell>
          <cell r="T9">
            <v>3582.38</v>
          </cell>
          <cell r="U9">
            <v>4595.75</v>
          </cell>
          <cell r="V9">
            <v>757.1</v>
          </cell>
          <cell r="W9" t="str">
            <v>-</v>
          </cell>
          <cell r="X9" t="str">
            <v>-</v>
          </cell>
        </row>
        <row r="10">
          <cell r="B10">
            <v>433579.2</v>
          </cell>
          <cell r="C10">
            <v>155039.6</v>
          </cell>
          <cell r="D10" t="str">
            <v>-</v>
          </cell>
          <cell r="E10">
            <v>48854.25</v>
          </cell>
          <cell r="F10" t="str">
            <v>-</v>
          </cell>
          <cell r="G10">
            <v>564.32</v>
          </cell>
          <cell r="H10">
            <v>5400.69</v>
          </cell>
          <cell r="I10">
            <v>76209.91</v>
          </cell>
          <cell r="J10">
            <v>3901.75</v>
          </cell>
          <cell r="K10">
            <v>39574.84</v>
          </cell>
          <cell r="L10">
            <v>1700.6</v>
          </cell>
          <cell r="M10">
            <v>8668.51</v>
          </cell>
          <cell r="N10">
            <v>4988.63</v>
          </cell>
          <cell r="O10">
            <v>993.16</v>
          </cell>
          <cell r="P10">
            <v>2628.83</v>
          </cell>
          <cell r="Q10">
            <v>9794.67</v>
          </cell>
          <cell r="R10">
            <v>35550.48</v>
          </cell>
          <cell r="S10">
            <v>20090.55</v>
          </cell>
          <cell r="T10">
            <v>5489.67</v>
          </cell>
          <cell r="U10">
            <v>8809.54</v>
          </cell>
          <cell r="V10">
            <v>5319.2</v>
          </cell>
          <cell r="W10" t="str">
            <v>-</v>
          </cell>
          <cell r="X10" t="str">
            <v>-</v>
          </cell>
        </row>
        <row r="11">
          <cell r="B11">
            <v>255438.51</v>
          </cell>
          <cell r="C11">
            <v>85746.26</v>
          </cell>
          <cell r="D11">
            <v>327.37</v>
          </cell>
          <cell r="E11">
            <v>67268.45</v>
          </cell>
          <cell r="F11">
            <v>270.5</v>
          </cell>
          <cell r="G11" t="str">
            <v>-</v>
          </cell>
          <cell r="H11">
            <v>15697.05</v>
          </cell>
          <cell r="I11">
            <v>38684.15</v>
          </cell>
          <cell r="J11">
            <v>5219</v>
          </cell>
          <cell r="K11">
            <v>14066.44</v>
          </cell>
          <cell r="L11">
            <v>567.23</v>
          </cell>
          <cell r="M11">
            <v>1047.11</v>
          </cell>
          <cell r="N11">
            <v>538.15</v>
          </cell>
          <cell r="O11">
            <v>830.78</v>
          </cell>
          <cell r="P11">
            <v>1308.19</v>
          </cell>
          <cell r="Q11">
            <v>9150.79</v>
          </cell>
          <cell r="R11">
            <v>6242.55</v>
          </cell>
          <cell r="S11">
            <v>2986.81</v>
          </cell>
          <cell r="T11">
            <v>2148.84</v>
          </cell>
          <cell r="U11">
            <v>2651.2</v>
          </cell>
          <cell r="V11">
            <v>687.66</v>
          </cell>
          <cell r="W11" t="str">
            <v>-</v>
          </cell>
          <cell r="X11" t="str">
            <v>-</v>
          </cell>
        </row>
        <row r="12">
          <cell r="B12">
            <v>134595.06</v>
          </cell>
          <cell r="C12">
            <v>53851.12</v>
          </cell>
          <cell r="D12">
            <v>327.37</v>
          </cell>
          <cell r="E12">
            <v>26631.98</v>
          </cell>
          <cell r="F12">
            <v>270.5</v>
          </cell>
          <cell r="G12" t="str">
            <v>-</v>
          </cell>
          <cell r="H12">
            <v>14555.29</v>
          </cell>
          <cell r="I12">
            <v>17554.92</v>
          </cell>
          <cell r="J12">
            <v>3991.59</v>
          </cell>
          <cell r="K12">
            <v>2967.72</v>
          </cell>
          <cell r="L12">
            <v>567.23</v>
          </cell>
          <cell r="M12">
            <v>141.65</v>
          </cell>
          <cell r="N12">
            <v>367.32</v>
          </cell>
          <cell r="O12">
            <v>748.91</v>
          </cell>
          <cell r="P12">
            <v>789.15</v>
          </cell>
          <cell r="Q12">
            <v>5428.9</v>
          </cell>
          <cell r="R12">
            <v>2445.4</v>
          </cell>
          <cell r="S12">
            <v>865.27</v>
          </cell>
          <cell r="T12">
            <v>1782.96</v>
          </cell>
          <cell r="U12">
            <v>1307.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0843.45</v>
          </cell>
          <cell r="C13">
            <v>31895.14</v>
          </cell>
          <cell r="D13" t="str">
            <v>-</v>
          </cell>
          <cell r="E13">
            <v>40636.48</v>
          </cell>
          <cell r="F13" t="str">
            <v>-</v>
          </cell>
          <cell r="G13" t="str">
            <v>-</v>
          </cell>
          <cell r="H13">
            <v>1141.76</v>
          </cell>
          <cell r="I13">
            <v>21129.23</v>
          </cell>
          <cell r="J13">
            <v>1227.41</v>
          </cell>
          <cell r="K13">
            <v>11098.73</v>
          </cell>
          <cell r="L13" t="str">
            <v>-</v>
          </cell>
          <cell r="M13">
            <v>905.46</v>
          </cell>
          <cell r="N13">
            <v>170.83</v>
          </cell>
          <cell r="O13">
            <v>81.87</v>
          </cell>
          <cell r="P13">
            <v>519.03</v>
          </cell>
          <cell r="Q13">
            <v>3721.89</v>
          </cell>
          <cell r="R13">
            <v>3797.15</v>
          </cell>
          <cell r="S13">
            <v>2121.54</v>
          </cell>
          <cell r="T13">
            <v>365.88</v>
          </cell>
          <cell r="U13">
            <v>1343.4</v>
          </cell>
          <cell r="V13">
            <v>687.66</v>
          </cell>
          <cell r="W13" t="str">
            <v>-</v>
          </cell>
          <cell r="X13" t="str">
            <v>-</v>
          </cell>
        </row>
        <row r="14">
          <cell r="B14">
            <v>403011.55</v>
          </cell>
          <cell r="C14">
            <v>180835.65</v>
          </cell>
          <cell r="D14">
            <v>882.34</v>
          </cell>
          <cell r="E14">
            <v>41010.05</v>
          </cell>
          <cell r="F14">
            <v>5061.59</v>
          </cell>
          <cell r="G14">
            <v>1830.1</v>
          </cell>
          <cell r="H14">
            <v>31970.02</v>
          </cell>
          <cell r="I14">
            <v>53569.69</v>
          </cell>
          <cell r="J14">
            <v>5454.31</v>
          </cell>
          <cell r="K14">
            <v>26250.46</v>
          </cell>
          <cell r="L14">
            <v>633.14</v>
          </cell>
          <cell r="M14">
            <v>2538.9</v>
          </cell>
          <cell r="N14">
            <v>572.97</v>
          </cell>
          <cell r="O14">
            <v>994.99</v>
          </cell>
          <cell r="P14">
            <v>3245.72</v>
          </cell>
          <cell r="Q14">
            <v>16415.55</v>
          </cell>
          <cell r="R14">
            <v>11903.4</v>
          </cell>
          <cell r="S14">
            <v>7857.42</v>
          </cell>
          <cell r="T14">
            <v>2802.55</v>
          </cell>
          <cell r="U14">
            <v>7597.15</v>
          </cell>
          <cell r="V14">
            <v>1585.54</v>
          </cell>
          <cell r="W14" t="str">
            <v>-</v>
          </cell>
          <cell r="X14" t="str">
            <v>-</v>
          </cell>
        </row>
        <row r="15">
          <cell r="B15">
            <v>217364.4</v>
          </cell>
          <cell r="C15">
            <v>104595.15</v>
          </cell>
          <cell r="D15">
            <v>882.34</v>
          </cell>
          <cell r="E15">
            <v>20898.35</v>
          </cell>
          <cell r="F15">
            <v>3734.03</v>
          </cell>
          <cell r="G15">
            <v>1570.8</v>
          </cell>
          <cell r="H15">
            <v>29215.48</v>
          </cell>
          <cell r="I15">
            <v>24145.53</v>
          </cell>
          <cell r="J15">
            <v>4131.53</v>
          </cell>
          <cell r="K15">
            <v>6226.05</v>
          </cell>
          <cell r="L15">
            <v>418.75</v>
          </cell>
          <cell r="M15">
            <v>537.09</v>
          </cell>
          <cell r="N15" t="str">
            <v>-</v>
          </cell>
          <cell r="O15">
            <v>774.26</v>
          </cell>
          <cell r="P15">
            <v>1495.88</v>
          </cell>
          <cell r="Q15">
            <v>10872.5</v>
          </cell>
          <cell r="R15">
            <v>3419.53</v>
          </cell>
          <cell r="S15">
            <v>849.2</v>
          </cell>
          <cell r="T15">
            <v>1235.57</v>
          </cell>
          <cell r="U15">
            <v>1935.5</v>
          </cell>
          <cell r="V15">
            <v>426.87</v>
          </cell>
          <cell r="W15" t="str">
            <v>-</v>
          </cell>
          <cell r="X15" t="str">
            <v>-</v>
          </cell>
        </row>
        <row r="16">
          <cell r="B16">
            <v>185647.15</v>
          </cell>
          <cell r="C16">
            <v>76240.5</v>
          </cell>
          <cell r="D16" t="str">
            <v>-</v>
          </cell>
          <cell r="E16">
            <v>20111.71</v>
          </cell>
          <cell r="F16">
            <v>1327.57</v>
          </cell>
          <cell r="G16">
            <v>259.3</v>
          </cell>
          <cell r="H16">
            <v>2754.55</v>
          </cell>
          <cell r="I16">
            <v>29424.16</v>
          </cell>
          <cell r="J16">
            <v>1322.78</v>
          </cell>
          <cell r="K16">
            <v>20024.41</v>
          </cell>
          <cell r="L16">
            <v>214.39</v>
          </cell>
          <cell r="M16">
            <v>2001.81</v>
          </cell>
          <cell r="N16">
            <v>572.97</v>
          </cell>
          <cell r="O16">
            <v>220.73</v>
          </cell>
          <cell r="P16">
            <v>1749.84</v>
          </cell>
          <cell r="Q16">
            <v>5543.05</v>
          </cell>
          <cell r="R16">
            <v>8483.88</v>
          </cell>
          <cell r="S16">
            <v>7008.22</v>
          </cell>
          <cell r="T16">
            <v>1566.98</v>
          </cell>
          <cell r="U16">
            <v>5661.64</v>
          </cell>
          <cell r="V16">
            <v>1158.67</v>
          </cell>
          <cell r="W16" t="str">
            <v>-</v>
          </cell>
          <cell r="X16" t="str">
            <v>-</v>
          </cell>
        </row>
        <row r="17">
          <cell r="B17">
            <v>212897.04</v>
          </cell>
          <cell r="C17">
            <v>100062.47</v>
          </cell>
          <cell r="D17">
            <v>76.68</v>
          </cell>
          <cell r="E17">
            <v>18850.1</v>
          </cell>
          <cell r="F17">
            <v>236.88</v>
          </cell>
          <cell r="G17">
            <v>1482.73</v>
          </cell>
          <cell r="H17">
            <v>13057.98</v>
          </cell>
          <cell r="I17">
            <v>29046.8</v>
          </cell>
          <cell r="J17">
            <v>2042.28</v>
          </cell>
          <cell r="K17">
            <v>13844.7</v>
          </cell>
          <cell r="L17" t="str">
            <v>-</v>
          </cell>
          <cell r="M17">
            <v>3991.2</v>
          </cell>
          <cell r="N17">
            <v>190.76</v>
          </cell>
          <cell r="O17">
            <v>1996.33</v>
          </cell>
          <cell r="P17">
            <v>739.48</v>
          </cell>
          <cell r="Q17">
            <v>11928.29</v>
          </cell>
          <cell r="R17">
            <v>4885.33</v>
          </cell>
          <cell r="S17">
            <v>4660.76</v>
          </cell>
          <cell r="T17">
            <v>726.08</v>
          </cell>
          <cell r="U17">
            <v>4127.56</v>
          </cell>
          <cell r="V17">
            <v>950.63</v>
          </cell>
          <cell r="W17" t="str">
            <v>-</v>
          </cell>
          <cell r="X17" t="str">
            <v>-</v>
          </cell>
        </row>
        <row r="18">
          <cell r="B18">
            <v>119867.84</v>
          </cell>
          <cell r="C18">
            <v>64995.46</v>
          </cell>
          <cell r="D18">
            <v>76.68</v>
          </cell>
          <cell r="E18">
            <v>7233.79</v>
          </cell>
          <cell r="F18">
            <v>236.88</v>
          </cell>
          <cell r="G18">
            <v>943.48</v>
          </cell>
          <cell r="H18">
            <v>10939.73</v>
          </cell>
          <cell r="I18">
            <v>14035.76</v>
          </cell>
          <cell r="J18">
            <v>1929.81</v>
          </cell>
          <cell r="K18">
            <v>4083.1</v>
          </cell>
          <cell r="L18" t="str">
            <v>-</v>
          </cell>
          <cell r="M18">
            <v>2166.65</v>
          </cell>
          <cell r="N18">
            <v>97.64</v>
          </cell>
          <cell r="O18">
            <v>1349.24</v>
          </cell>
          <cell r="P18">
            <v>546.95</v>
          </cell>
          <cell r="Q18">
            <v>6040.69</v>
          </cell>
          <cell r="R18">
            <v>1361.24</v>
          </cell>
          <cell r="S18">
            <v>1301.21</v>
          </cell>
          <cell r="T18">
            <v>655.3</v>
          </cell>
          <cell r="U18">
            <v>1874.2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3029.2</v>
          </cell>
          <cell r="C19">
            <v>35067.01</v>
          </cell>
          <cell r="D19" t="str">
            <v>-</v>
          </cell>
          <cell r="E19">
            <v>11616.32</v>
          </cell>
          <cell r="F19" t="str">
            <v>-</v>
          </cell>
          <cell r="G19">
            <v>539.26</v>
          </cell>
          <cell r="H19">
            <v>2118.25</v>
          </cell>
          <cell r="I19">
            <v>15011.03</v>
          </cell>
          <cell r="J19">
            <v>112.47</v>
          </cell>
          <cell r="K19">
            <v>9761.6</v>
          </cell>
          <cell r="L19" t="str">
            <v>-</v>
          </cell>
          <cell r="M19">
            <v>1824.55</v>
          </cell>
          <cell r="N19">
            <v>93.12</v>
          </cell>
          <cell r="O19">
            <v>647.09</v>
          </cell>
          <cell r="P19">
            <v>192.53</v>
          </cell>
          <cell r="Q19">
            <v>5887.6</v>
          </cell>
          <cell r="R19">
            <v>3524.1</v>
          </cell>
          <cell r="S19">
            <v>3359.55</v>
          </cell>
          <cell r="T19">
            <v>70.78</v>
          </cell>
          <cell r="U19">
            <v>2253.31</v>
          </cell>
          <cell r="V19">
            <v>950.63</v>
          </cell>
          <cell r="W19" t="str">
            <v>-</v>
          </cell>
          <cell r="X19" t="str">
            <v>-</v>
          </cell>
        </row>
        <row r="20">
          <cell r="B20">
            <v>233191.63</v>
          </cell>
          <cell r="C20">
            <v>93237.7</v>
          </cell>
          <cell r="D20">
            <v>625.59</v>
          </cell>
          <cell r="E20">
            <v>34495.19</v>
          </cell>
          <cell r="F20">
            <v>596</v>
          </cell>
          <cell r="G20">
            <v>851.6</v>
          </cell>
          <cell r="H20">
            <v>12397.82</v>
          </cell>
          <cell r="I20">
            <v>32704.17</v>
          </cell>
          <cell r="J20">
            <v>3094.14</v>
          </cell>
          <cell r="K20">
            <v>13880.4</v>
          </cell>
          <cell r="L20">
            <v>1299.81</v>
          </cell>
          <cell r="M20">
            <v>2597.72</v>
          </cell>
          <cell r="N20" t="str">
            <v>-</v>
          </cell>
          <cell r="O20">
            <v>1136.32</v>
          </cell>
          <cell r="P20">
            <v>208.99</v>
          </cell>
          <cell r="Q20">
            <v>12927.35</v>
          </cell>
          <cell r="R20">
            <v>9899.47</v>
          </cell>
          <cell r="S20">
            <v>5796.46</v>
          </cell>
          <cell r="T20">
            <v>1144.35</v>
          </cell>
          <cell r="U20">
            <v>5479.83</v>
          </cell>
          <cell r="V20">
            <v>818.75</v>
          </cell>
          <cell r="W20" t="str">
            <v>-</v>
          </cell>
          <cell r="X20" t="str">
            <v>-</v>
          </cell>
        </row>
        <row r="21">
          <cell r="B21">
            <v>122552.89</v>
          </cell>
          <cell r="C21">
            <v>56061.38</v>
          </cell>
          <cell r="D21">
            <v>340.07</v>
          </cell>
          <cell r="E21">
            <v>14179.23</v>
          </cell>
          <cell r="F21">
            <v>508.64</v>
          </cell>
          <cell r="G21">
            <v>851.6</v>
          </cell>
          <cell r="H21">
            <v>11416.58</v>
          </cell>
          <cell r="I21">
            <v>13822.17</v>
          </cell>
          <cell r="J21">
            <v>2424.9</v>
          </cell>
          <cell r="K21">
            <v>4113.25</v>
          </cell>
          <cell r="L21">
            <v>1299.81</v>
          </cell>
          <cell r="M21">
            <v>474.73</v>
          </cell>
          <cell r="N21" t="str">
            <v>-</v>
          </cell>
          <cell r="O21">
            <v>637.68</v>
          </cell>
          <cell r="P21">
            <v>208.99</v>
          </cell>
          <cell r="Q21">
            <v>8541.29</v>
          </cell>
          <cell r="R21">
            <v>3810.86</v>
          </cell>
          <cell r="S21">
            <v>1496.17</v>
          </cell>
          <cell r="T21">
            <v>717.89</v>
          </cell>
          <cell r="U21">
            <v>1647.6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0638.74</v>
          </cell>
          <cell r="C22">
            <v>37176.32</v>
          </cell>
          <cell r="D22">
            <v>285.52</v>
          </cell>
          <cell r="E22">
            <v>20315.96</v>
          </cell>
          <cell r="F22">
            <v>87.35</v>
          </cell>
          <cell r="G22" t="str">
            <v>-</v>
          </cell>
          <cell r="H22">
            <v>981.25</v>
          </cell>
          <cell r="I22">
            <v>18882</v>
          </cell>
          <cell r="J22">
            <v>669.23</v>
          </cell>
          <cell r="K22">
            <v>9767.14</v>
          </cell>
          <cell r="L22" t="str">
            <v>-</v>
          </cell>
          <cell r="M22">
            <v>2122.99</v>
          </cell>
          <cell r="N22" t="str">
            <v>-</v>
          </cell>
          <cell r="O22">
            <v>498.64</v>
          </cell>
          <cell r="P22" t="str">
            <v>-</v>
          </cell>
          <cell r="Q22">
            <v>4386.06</v>
          </cell>
          <cell r="R22">
            <v>6088.61</v>
          </cell>
          <cell r="S22">
            <v>4300.29</v>
          </cell>
          <cell r="T22">
            <v>426.46</v>
          </cell>
          <cell r="U22">
            <v>3832.17</v>
          </cell>
          <cell r="V22">
            <v>818.75</v>
          </cell>
          <cell r="W22" t="str">
            <v>-</v>
          </cell>
          <cell r="X22" t="str">
            <v>-</v>
          </cell>
        </row>
        <row r="23">
          <cell r="B23">
            <v>241746.15</v>
          </cell>
          <cell r="C23">
            <v>128639.51</v>
          </cell>
          <cell r="D23" t="str">
            <v>-</v>
          </cell>
          <cell r="E23">
            <v>14061.48</v>
          </cell>
          <cell r="F23">
            <v>568.72</v>
          </cell>
          <cell r="G23">
            <v>63.84</v>
          </cell>
          <cell r="H23">
            <v>12382.63</v>
          </cell>
          <cell r="I23">
            <v>26952.17</v>
          </cell>
          <cell r="J23">
            <v>549.35</v>
          </cell>
          <cell r="K23">
            <v>9194.71</v>
          </cell>
          <cell r="L23">
            <v>205.83</v>
          </cell>
          <cell r="M23">
            <v>3502.29</v>
          </cell>
          <cell r="N23" t="str">
            <v>-</v>
          </cell>
          <cell r="O23">
            <v>1109.69</v>
          </cell>
          <cell r="P23">
            <v>221.86</v>
          </cell>
          <cell r="Q23">
            <v>20100.55</v>
          </cell>
          <cell r="R23">
            <v>11986.63</v>
          </cell>
          <cell r="S23">
            <v>4933.42</v>
          </cell>
          <cell r="T23">
            <v>976.53</v>
          </cell>
          <cell r="U23">
            <v>5673.57</v>
          </cell>
          <cell r="V23">
            <v>623.35</v>
          </cell>
          <cell r="W23" t="str">
            <v>-</v>
          </cell>
          <cell r="X23" t="str">
            <v>-</v>
          </cell>
        </row>
        <row r="28">
          <cell r="B28">
            <v>133833.21</v>
          </cell>
          <cell r="C28">
            <v>75398.01</v>
          </cell>
          <cell r="D28" t="str">
            <v>-</v>
          </cell>
          <cell r="E28">
            <v>7258.06</v>
          </cell>
          <cell r="F28">
            <v>83.01</v>
          </cell>
          <cell r="G28">
            <v>63.84</v>
          </cell>
          <cell r="H28">
            <v>11013.43</v>
          </cell>
          <cell r="I28">
            <v>10758.77</v>
          </cell>
          <cell r="J28">
            <v>379.43</v>
          </cell>
          <cell r="K28">
            <v>3303.93</v>
          </cell>
          <cell r="L28">
            <v>205.83</v>
          </cell>
          <cell r="M28">
            <v>658.01</v>
          </cell>
          <cell r="N28" t="str">
            <v>-</v>
          </cell>
          <cell r="O28">
            <v>696.49</v>
          </cell>
          <cell r="P28">
            <v>221.86</v>
          </cell>
          <cell r="Q28">
            <v>12627.12</v>
          </cell>
          <cell r="R28">
            <v>5587.83</v>
          </cell>
          <cell r="S28">
            <v>1277.96</v>
          </cell>
          <cell r="T28">
            <v>466.28</v>
          </cell>
          <cell r="U28">
            <v>3833.3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7912.94</v>
          </cell>
          <cell r="C29">
            <v>53241.5</v>
          </cell>
          <cell r="D29" t="str">
            <v>-</v>
          </cell>
          <cell r="E29">
            <v>6803.42</v>
          </cell>
          <cell r="F29">
            <v>485.71</v>
          </cell>
          <cell r="G29" t="str">
            <v>-</v>
          </cell>
          <cell r="H29">
            <v>1369.21</v>
          </cell>
          <cell r="I29">
            <v>16193.4</v>
          </cell>
          <cell r="J29">
            <v>169.93</v>
          </cell>
          <cell r="K29">
            <v>5890.78</v>
          </cell>
          <cell r="L29" t="str">
            <v>-</v>
          </cell>
          <cell r="M29">
            <v>2844.29</v>
          </cell>
          <cell r="N29" t="str">
            <v>-</v>
          </cell>
          <cell r="O29">
            <v>413.2</v>
          </cell>
          <cell r="P29" t="str">
            <v>-</v>
          </cell>
          <cell r="Q29">
            <v>7473.43</v>
          </cell>
          <cell r="R29">
            <v>6398.8</v>
          </cell>
          <cell r="S29">
            <v>3655.47</v>
          </cell>
          <cell r="T29">
            <v>510.26</v>
          </cell>
          <cell r="U29">
            <v>1840.2</v>
          </cell>
          <cell r="V29">
            <v>623.35</v>
          </cell>
          <cell r="W29" t="str">
            <v>-</v>
          </cell>
          <cell r="X29" t="str">
            <v>-</v>
          </cell>
        </row>
        <row r="30">
          <cell r="B30">
            <v>214786.57</v>
          </cell>
          <cell r="C30">
            <v>111499.28</v>
          </cell>
          <cell r="D30">
            <v>169.38</v>
          </cell>
          <cell r="E30">
            <v>10954.85</v>
          </cell>
          <cell r="F30">
            <v>108.75</v>
          </cell>
          <cell r="G30">
            <v>158.13</v>
          </cell>
          <cell r="H30">
            <v>13216.39</v>
          </cell>
          <cell r="I30">
            <v>29475.65</v>
          </cell>
          <cell r="J30">
            <v>1803.52</v>
          </cell>
          <cell r="K30">
            <v>12562.73</v>
          </cell>
          <cell r="L30">
            <v>162.61</v>
          </cell>
          <cell r="M30">
            <v>1532.68</v>
          </cell>
          <cell r="N30" t="str">
            <v>-</v>
          </cell>
          <cell r="O30">
            <v>1029.91</v>
          </cell>
          <cell r="P30">
            <v>706.39</v>
          </cell>
          <cell r="Q30">
            <v>13195.2</v>
          </cell>
          <cell r="R30">
            <v>10617.16</v>
          </cell>
          <cell r="S30">
            <v>4317.96</v>
          </cell>
          <cell r="T30">
            <v>452.64</v>
          </cell>
          <cell r="U30">
            <v>1585.67</v>
          </cell>
          <cell r="V30">
            <v>1237.68</v>
          </cell>
          <cell r="W30" t="str">
            <v>-</v>
          </cell>
          <cell r="X30" t="str">
            <v>-</v>
          </cell>
        </row>
        <row r="31">
          <cell r="B31">
            <v>119341.09</v>
          </cell>
          <cell r="C31">
            <v>66108.96</v>
          </cell>
          <cell r="D31">
            <v>169.38</v>
          </cell>
          <cell r="E31">
            <v>4353.32</v>
          </cell>
          <cell r="F31" t="str">
            <v>-</v>
          </cell>
          <cell r="G31">
            <v>158.13</v>
          </cell>
          <cell r="H31">
            <v>11695.88</v>
          </cell>
          <cell r="I31">
            <v>15147.79</v>
          </cell>
          <cell r="J31">
            <v>1502.21</v>
          </cell>
          <cell r="K31">
            <v>3773.52</v>
          </cell>
          <cell r="L31" t="str">
            <v>-</v>
          </cell>
          <cell r="M31">
            <v>631.25</v>
          </cell>
          <cell r="N31" t="str">
            <v>-</v>
          </cell>
          <cell r="O31">
            <v>588.18</v>
          </cell>
          <cell r="P31">
            <v>563.48</v>
          </cell>
          <cell r="Q31">
            <v>9409.64</v>
          </cell>
          <cell r="R31">
            <v>3548.52</v>
          </cell>
          <cell r="S31">
            <v>815.56</v>
          </cell>
          <cell r="T31">
            <v>300</v>
          </cell>
          <cell r="U31">
            <v>575.2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5445.49</v>
          </cell>
          <cell r="C32">
            <v>45390.32</v>
          </cell>
          <cell r="D32" t="str">
            <v>-</v>
          </cell>
          <cell r="E32">
            <v>6601.53</v>
          </cell>
          <cell r="F32">
            <v>108.75</v>
          </cell>
          <cell r="G32" t="str">
            <v>-</v>
          </cell>
          <cell r="H32">
            <v>1520.51</v>
          </cell>
          <cell r="I32">
            <v>14327.86</v>
          </cell>
          <cell r="J32">
            <v>301.31</v>
          </cell>
          <cell r="K32">
            <v>8789.21</v>
          </cell>
          <cell r="L32">
            <v>162.61</v>
          </cell>
          <cell r="M32">
            <v>901.43</v>
          </cell>
          <cell r="N32" t="str">
            <v>-</v>
          </cell>
          <cell r="O32">
            <v>441.73</v>
          </cell>
          <cell r="P32">
            <v>142.91</v>
          </cell>
          <cell r="Q32">
            <v>3785.56</v>
          </cell>
          <cell r="R32">
            <v>7068.64</v>
          </cell>
          <cell r="S32">
            <v>3502.4</v>
          </cell>
          <cell r="T32">
            <v>152.64</v>
          </cell>
          <cell r="U32">
            <v>1010.39</v>
          </cell>
          <cell r="V32">
            <v>1237.68</v>
          </cell>
          <cell r="W32" t="str">
            <v>-</v>
          </cell>
          <cell r="X32" t="str">
            <v>-</v>
          </cell>
        </row>
        <row r="33">
          <cell r="B33">
            <v>597790.16</v>
          </cell>
          <cell r="C33">
            <v>289075.92</v>
          </cell>
          <cell r="D33" t="str">
            <v>-</v>
          </cell>
          <cell r="E33">
            <v>40268.95</v>
          </cell>
          <cell r="F33" t="str">
            <v>-</v>
          </cell>
          <cell r="G33">
            <v>481.27</v>
          </cell>
          <cell r="H33">
            <v>45200.24</v>
          </cell>
          <cell r="I33">
            <v>98470.35</v>
          </cell>
          <cell r="J33">
            <v>7974.94</v>
          </cell>
          <cell r="K33">
            <v>36638.03</v>
          </cell>
          <cell r="L33">
            <v>2116.65</v>
          </cell>
          <cell r="M33">
            <v>3694.22</v>
          </cell>
          <cell r="N33">
            <v>1722.14</v>
          </cell>
          <cell r="O33">
            <v>1903.81</v>
          </cell>
          <cell r="P33">
            <v>3882.39</v>
          </cell>
          <cell r="Q33">
            <v>21978.16</v>
          </cell>
          <cell r="R33">
            <v>14485.82</v>
          </cell>
          <cell r="S33">
            <v>13214.62</v>
          </cell>
          <cell r="T33">
            <v>7639.67</v>
          </cell>
          <cell r="U33">
            <v>7014.55</v>
          </cell>
          <cell r="V33">
            <v>2028.46</v>
          </cell>
          <cell r="W33" t="str">
            <v>-</v>
          </cell>
          <cell r="X33" t="str">
            <v>-</v>
          </cell>
        </row>
        <row r="34">
          <cell r="B34">
            <v>333215.42</v>
          </cell>
          <cell r="C34">
            <v>180655.77</v>
          </cell>
          <cell r="D34" t="str">
            <v>-</v>
          </cell>
          <cell r="E34">
            <v>13676.45</v>
          </cell>
          <cell r="F34" t="str">
            <v>-</v>
          </cell>
          <cell r="G34">
            <v>481.27</v>
          </cell>
          <cell r="H34">
            <v>37308.74</v>
          </cell>
          <cell r="I34">
            <v>42814.83</v>
          </cell>
          <cell r="J34">
            <v>7974.94</v>
          </cell>
          <cell r="K34">
            <v>15480.56</v>
          </cell>
          <cell r="L34">
            <v>1941.47</v>
          </cell>
          <cell r="M34">
            <v>2840.5</v>
          </cell>
          <cell r="N34">
            <v>1114.61</v>
          </cell>
          <cell r="O34">
            <v>577.07</v>
          </cell>
          <cell r="P34">
            <v>664.58</v>
          </cell>
          <cell r="Q34">
            <v>12547.49</v>
          </cell>
          <cell r="R34">
            <v>4760.23</v>
          </cell>
          <cell r="S34">
            <v>3420.8</v>
          </cell>
          <cell r="T34">
            <v>3688.02</v>
          </cell>
          <cell r="U34">
            <v>2363.72</v>
          </cell>
          <cell r="V34">
            <v>904.39</v>
          </cell>
          <cell r="W34" t="str">
            <v>-</v>
          </cell>
          <cell r="X34" t="str">
            <v>-</v>
          </cell>
        </row>
        <row r="35">
          <cell r="B35">
            <v>264574.74</v>
          </cell>
          <cell r="C35">
            <v>108420.15</v>
          </cell>
          <cell r="D35" t="str">
            <v>-</v>
          </cell>
          <cell r="E35">
            <v>26592.5</v>
          </cell>
          <cell r="F35" t="str">
            <v>-</v>
          </cell>
          <cell r="G35" t="str">
            <v>-</v>
          </cell>
          <cell r="H35">
            <v>7891.51</v>
          </cell>
          <cell r="I35">
            <v>55655.52</v>
          </cell>
          <cell r="J35" t="str">
            <v>-</v>
          </cell>
          <cell r="K35">
            <v>21157.47</v>
          </cell>
          <cell r="L35">
            <v>175.17</v>
          </cell>
          <cell r="M35">
            <v>853.72</v>
          </cell>
          <cell r="N35">
            <v>607.53</v>
          </cell>
          <cell r="O35">
            <v>1326.74</v>
          </cell>
          <cell r="P35">
            <v>3217.8</v>
          </cell>
          <cell r="Q35">
            <v>9430.67</v>
          </cell>
          <cell r="R35">
            <v>9725.59</v>
          </cell>
          <cell r="S35">
            <v>9793.82</v>
          </cell>
          <cell r="T35">
            <v>3951.66</v>
          </cell>
          <cell r="U35">
            <v>4650.82</v>
          </cell>
          <cell r="V35">
            <v>1124.07</v>
          </cell>
          <cell r="W35" t="str">
            <v>-</v>
          </cell>
          <cell r="X35" t="str">
            <v>-</v>
          </cell>
        </row>
        <row r="36">
          <cell r="B36">
            <v>104189.31</v>
          </cell>
          <cell r="C36">
            <v>70909.2</v>
          </cell>
          <cell r="D36" t="str">
            <v>-</v>
          </cell>
          <cell r="E36">
            <v>1338.61</v>
          </cell>
          <cell r="F36">
            <v>202.94</v>
          </cell>
          <cell r="G36">
            <v>22.05</v>
          </cell>
          <cell r="H36">
            <v>3584.62</v>
          </cell>
          <cell r="I36">
            <v>8564.44</v>
          </cell>
          <cell r="J36">
            <v>236.69</v>
          </cell>
          <cell r="K36">
            <v>3947.17</v>
          </cell>
          <cell r="L36">
            <v>447.01</v>
          </cell>
          <cell r="M36">
            <v>197.15</v>
          </cell>
          <cell r="N36">
            <v>13.93</v>
          </cell>
          <cell r="O36">
            <v>36.94</v>
          </cell>
          <cell r="P36">
            <v>169.58</v>
          </cell>
          <cell r="Q36">
            <v>6352.49</v>
          </cell>
          <cell r="R36">
            <v>3838.06</v>
          </cell>
          <cell r="S36">
            <v>2284.79</v>
          </cell>
          <cell r="T36">
            <v>605.32</v>
          </cell>
          <cell r="U36">
            <v>1146.93</v>
          </cell>
          <cell r="V36">
            <v>291.4</v>
          </cell>
          <cell r="W36" t="str">
            <v>-</v>
          </cell>
          <cell r="X36" t="str">
            <v>-</v>
          </cell>
        </row>
        <row r="37">
          <cell r="B37">
            <v>58401.72</v>
          </cell>
          <cell r="C37">
            <v>41590.48</v>
          </cell>
          <cell r="D37" t="str">
            <v>-</v>
          </cell>
          <cell r="E37">
            <v>570.84</v>
          </cell>
          <cell r="F37">
            <v>202.94</v>
          </cell>
          <cell r="G37">
            <v>22.05</v>
          </cell>
          <cell r="H37">
            <v>3199.89</v>
          </cell>
          <cell r="I37">
            <v>4094.45</v>
          </cell>
          <cell r="J37">
            <v>106.99</v>
          </cell>
          <cell r="K37">
            <v>1244.8</v>
          </cell>
          <cell r="L37">
            <v>336.94</v>
          </cell>
          <cell r="M37">
            <v>57.96</v>
          </cell>
          <cell r="N37" t="str">
            <v>-</v>
          </cell>
          <cell r="O37" t="str">
            <v>-</v>
          </cell>
          <cell r="P37">
            <v>41.98</v>
          </cell>
          <cell r="Q37">
            <v>3690.86</v>
          </cell>
          <cell r="R37">
            <v>1225.87</v>
          </cell>
          <cell r="S37">
            <v>818.87</v>
          </cell>
          <cell r="T37">
            <v>457.31</v>
          </cell>
          <cell r="U37">
            <v>739.4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5787.59</v>
          </cell>
          <cell r="C38">
            <v>29318.72</v>
          </cell>
          <cell r="D38" t="str">
            <v>-</v>
          </cell>
          <cell r="E38">
            <v>767.77</v>
          </cell>
          <cell r="F38" t="str">
            <v>-</v>
          </cell>
          <cell r="G38" t="str">
            <v>-</v>
          </cell>
          <cell r="H38">
            <v>384.73</v>
          </cell>
          <cell r="I38">
            <v>4470</v>
          </cell>
          <cell r="J38">
            <v>129.7</v>
          </cell>
          <cell r="K38">
            <v>2702.37</v>
          </cell>
          <cell r="L38">
            <v>110.07</v>
          </cell>
          <cell r="M38">
            <v>139.18</v>
          </cell>
          <cell r="N38">
            <v>13.93</v>
          </cell>
          <cell r="O38">
            <v>36.94</v>
          </cell>
          <cell r="P38">
            <v>127.59</v>
          </cell>
          <cell r="Q38">
            <v>2661.63</v>
          </cell>
          <cell r="R38">
            <v>2612.19</v>
          </cell>
          <cell r="S38">
            <v>1465.92</v>
          </cell>
          <cell r="T38">
            <v>148</v>
          </cell>
          <cell r="U38">
            <v>407.44</v>
          </cell>
          <cell r="V38">
            <v>291.4</v>
          </cell>
          <cell r="W38" t="str">
            <v>-</v>
          </cell>
          <cell r="X38" t="str">
            <v>-</v>
          </cell>
        </row>
        <row r="39">
          <cell r="B39">
            <v>499461.57</v>
          </cell>
          <cell r="C39">
            <v>195638.97</v>
          </cell>
          <cell r="D39">
            <v>4289.77</v>
          </cell>
          <cell r="E39">
            <v>35318.29</v>
          </cell>
          <cell r="F39">
            <v>2860.97</v>
          </cell>
          <cell r="G39">
            <v>545.84</v>
          </cell>
          <cell r="H39">
            <v>39378.4</v>
          </cell>
          <cell r="I39">
            <v>91324.26</v>
          </cell>
          <cell r="J39">
            <v>8966.44</v>
          </cell>
          <cell r="K39">
            <v>40578.9</v>
          </cell>
          <cell r="L39">
            <v>161.14</v>
          </cell>
          <cell r="M39">
            <v>8774.32</v>
          </cell>
          <cell r="N39">
            <v>142.9</v>
          </cell>
          <cell r="O39">
            <v>986.96</v>
          </cell>
          <cell r="P39">
            <v>3968.25</v>
          </cell>
          <cell r="Q39">
            <v>19110.67</v>
          </cell>
          <cell r="R39">
            <v>21034.03</v>
          </cell>
          <cell r="S39">
            <v>9607.97</v>
          </cell>
          <cell r="T39">
            <v>3969.05</v>
          </cell>
          <cell r="U39">
            <v>10868.44</v>
          </cell>
          <cell r="V39">
            <v>1935.98</v>
          </cell>
          <cell r="W39" t="str">
            <v>-</v>
          </cell>
          <cell r="X39" t="str">
            <v>-</v>
          </cell>
        </row>
        <row r="40">
          <cell r="B40">
            <v>272927.25</v>
          </cell>
          <cell r="C40">
            <v>115419.91</v>
          </cell>
          <cell r="D40">
            <v>2580.82</v>
          </cell>
          <cell r="E40">
            <v>17170.16</v>
          </cell>
          <cell r="F40">
            <v>2860.97</v>
          </cell>
          <cell r="G40">
            <v>545.84</v>
          </cell>
          <cell r="H40">
            <v>31022.07</v>
          </cell>
          <cell r="I40">
            <v>50320.6</v>
          </cell>
          <cell r="J40">
            <v>7766.23</v>
          </cell>
          <cell r="K40">
            <v>12762.9</v>
          </cell>
          <cell r="L40" t="str">
            <v>-</v>
          </cell>
          <cell r="M40">
            <v>6563.9</v>
          </cell>
          <cell r="N40" t="str">
            <v>-</v>
          </cell>
          <cell r="O40">
            <v>305.96</v>
          </cell>
          <cell r="P40">
            <v>2363.34</v>
          </cell>
          <cell r="Q40">
            <v>10258.5</v>
          </cell>
          <cell r="R40">
            <v>5124.38</v>
          </cell>
          <cell r="S40">
            <v>2635.17</v>
          </cell>
          <cell r="T40">
            <v>3001.7</v>
          </cell>
          <cell r="U40">
            <v>2224.79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26534.32</v>
          </cell>
          <cell r="C41">
            <v>80219.06</v>
          </cell>
          <cell r="D41">
            <v>1708.95</v>
          </cell>
          <cell r="E41">
            <v>18148.12</v>
          </cell>
          <cell r="F41" t="str">
            <v>-</v>
          </cell>
          <cell r="G41" t="str">
            <v>-</v>
          </cell>
          <cell r="H41">
            <v>8356.33</v>
          </cell>
          <cell r="I41">
            <v>41003.66</v>
          </cell>
          <cell r="J41">
            <v>1200.21</v>
          </cell>
          <cell r="K41">
            <v>27816.01</v>
          </cell>
          <cell r="L41">
            <v>161.14</v>
          </cell>
          <cell r="M41">
            <v>2210.42</v>
          </cell>
          <cell r="N41">
            <v>142.9</v>
          </cell>
          <cell r="O41">
            <v>681</v>
          </cell>
          <cell r="P41">
            <v>1604.91</v>
          </cell>
          <cell r="Q41">
            <v>8852.18</v>
          </cell>
          <cell r="R41">
            <v>15909.65</v>
          </cell>
          <cell r="S41">
            <v>6972.8</v>
          </cell>
          <cell r="T41">
            <v>967.36</v>
          </cell>
          <cell r="U41">
            <v>8643.65</v>
          </cell>
          <cell r="V41">
            <v>1935.98</v>
          </cell>
          <cell r="W41" t="str">
            <v>-</v>
          </cell>
          <cell r="X41" t="str">
            <v>-</v>
          </cell>
        </row>
        <row r="42">
          <cell r="B42">
            <v>152989.41</v>
          </cell>
          <cell r="C42">
            <v>82041.01</v>
          </cell>
          <cell r="D42" t="str">
            <v>-</v>
          </cell>
          <cell r="E42">
            <v>12578.01</v>
          </cell>
          <cell r="F42">
            <v>269.07</v>
          </cell>
          <cell r="G42">
            <v>722.62</v>
          </cell>
          <cell r="H42">
            <v>8747.57</v>
          </cell>
          <cell r="I42">
            <v>17544.93</v>
          </cell>
          <cell r="J42">
            <v>913.12</v>
          </cell>
          <cell r="K42">
            <v>6147.85</v>
          </cell>
          <cell r="L42">
            <v>238.19</v>
          </cell>
          <cell r="M42">
            <v>1174</v>
          </cell>
          <cell r="N42">
            <v>193.27</v>
          </cell>
          <cell r="O42">
            <v>602.05</v>
          </cell>
          <cell r="P42">
            <v>477.2</v>
          </cell>
          <cell r="Q42">
            <v>11255.19</v>
          </cell>
          <cell r="R42">
            <v>4171.61</v>
          </cell>
          <cell r="S42">
            <v>2887.16</v>
          </cell>
          <cell r="T42">
            <v>539.33</v>
          </cell>
          <cell r="U42">
            <v>1744.53</v>
          </cell>
          <cell r="V42">
            <v>742.67</v>
          </cell>
          <cell r="W42" t="str">
            <v>-</v>
          </cell>
          <cell r="X42" t="str">
            <v>-</v>
          </cell>
        </row>
        <row r="43">
          <cell r="B43">
            <v>83339.01</v>
          </cell>
          <cell r="C43">
            <v>48649.56</v>
          </cell>
          <cell r="D43" t="str">
            <v>-</v>
          </cell>
          <cell r="E43">
            <v>5090.75</v>
          </cell>
          <cell r="F43">
            <v>269.07</v>
          </cell>
          <cell r="G43">
            <v>613.19</v>
          </cell>
          <cell r="H43">
            <v>6793.57</v>
          </cell>
          <cell r="I43">
            <v>8136.05</v>
          </cell>
          <cell r="J43">
            <v>837.02</v>
          </cell>
          <cell r="K43">
            <v>1699.92</v>
          </cell>
          <cell r="L43">
            <v>90.75</v>
          </cell>
          <cell r="M43">
            <v>842.58</v>
          </cell>
          <cell r="N43">
            <v>153.37</v>
          </cell>
          <cell r="O43">
            <v>357.29</v>
          </cell>
          <cell r="P43">
            <v>161.4</v>
          </cell>
          <cell r="Q43">
            <v>6988.32</v>
          </cell>
          <cell r="R43">
            <v>1282.26</v>
          </cell>
          <cell r="S43">
            <v>417.4</v>
          </cell>
          <cell r="T43">
            <v>240.66</v>
          </cell>
          <cell r="U43">
            <v>673.16</v>
          </cell>
          <cell r="V43">
            <v>42.71</v>
          </cell>
          <cell r="W43" t="str">
            <v>-</v>
          </cell>
          <cell r="X43" t="str">
            <v>-</v>
          </cell>
        </row>
        <row r="44">
          <cell r="B44">
            <v>69650.39</v>
          </cell>
          <cell r="C44">
            <v>33391.45</v>
          </cell>
          <cell r="D44" t="str">
            <v>-</v>
          </cell>
          <cell r="E44">
            <v>7487.25</v>
          </cell>
          <cell r="F44" t="str">
            <v>-</v>
          </cell>
          <cell r="G44">
            <v>109.44</v>
          </cell>
          <cell r="H44">
            <v>1954</v>
          </cell>
          <cell r="I44">
            <v>9408.88</v>
          </cell>
          <cell r="J44">
            <v>76.1</v>
          </cell>
          <cell r="K44">
            <v>4447.93</v>
          </cell>
          <cell r="L44">
            <v>147.44</v>
          </cell>
          <cell r="M44">
            <v>331.42</v>
          </cell>
          <cell r="N44">
            <v>39.9</v>
          </cell>
          <cell r="O44">
            <v>244.77</v>
          </cell>
          <cell r="P44">
            <v>315.81</v>
          </cell>
          <cell r="Q44">
            <v>4266.87</v>
          </cell>
          <cell r="R44">
            <v>2889.35</v>
          </cell>
          <cell r="S44">
            <v>2469.76</v>
          </cell>
          <cell r="T44">
            <v>298.67</v>
          </cell>
          <cell r="U44">
            <v>1071.38</v>
          </cell>
          <cell r="V44">
            <v>699.97</v>
          </cell>
          <cell r="W44" t="str">
            <v>-</v>
          </cell>
          <cell r="X44" t="str">
            <v>-</v>
          </cell>
        </row>
        <row r="45">
          <cell r="B45">
            <v>405178.7</v>
          </cell>
          <cell r="C45">
            <v>217696.18</v>
          </cell>
          <cell r="D45">
            <v>3545.43</v>
          </cell>
          <cell r="E45">
            <v>33053.24</v>
          </cell>
          <cell r="F45">
            <v>376.46</v>
          </cell>
          <cell r="G45">
            <v>981.15</v>
          </cell>
          <cell r="H45">
            <v>13105.67</v>
          </cell>
          <cell r="I45">
            <v>44862.86</v>
          </cell>
          <cell r="J45">
            <v>7538.8</v>
          </cell>
          <cell r="K45">
            <v>21820.07</v>
          </cell>
          <cell r="L45">
            <v>2094.14</v>
          </cell>
          <cell r="M45">
            <v>3272.58</v>
          </cell>
          <cell r="N45">
            <v>339.29</v>
          </cell>
          <cell r="O45" t="str">
            <v>-</v>
          </cell>
          <cell r="P45">
            <v>644.51</v>
          </cell>
          <cell r="Q45">
            <v>13986.36</v>
          </cell>
          <cell r="R45">
            <v>11298.06</v>
          </cell>
          <cell r="S45">
            <v>8335.8</v>
          </cell>
          <cell r="T45">
            <v>3638.77</v>
          </cell>
          <cell r="U45">
            <v>18167.97</v>
          </cell>
          <cell r="V45">
            <v>421.36</v>
          </cell>
          <cell r="W45" t="str">
            <v>-</v>
          </cell>
          <cell r="X45" t="str">
            <v>-</v>
          </cell>
        </row>
        <row r="46">
          <cell r="B46">
            <v>226400.99</v>
          </cell>
          <cell r="C46">
            <v>129264.11</v>
          </cell>
          <cell r="D46">
            <v>3199.74</v>
          </cell>
          <cell r="E46">
            <v>18464.34</v>
          </cell>
          <cell r="F46">
            <v>376.46</v>
          </cell>
          <cell r="G46">
            <v>737.05</v>
          </cell>
          <cell r="H46">
            <v>11459.43</v>
          </cell>
          <cell r="I46">
            <v>20392.49</v>
          </cell>
          <cell r="J46">
            <v>7081.23</v>
          </cell>
          <cell r="K46">
            <v>5439.44</v>
          </cell>
          <cell r="L46">
            <v>2094.14</v>
          </cell>
          <cell r="M46">
            <v>1114.12</v>
          </cell>
          <cell r="N46">
            <v>245.56</v>
          </cell>
          <cell r="O46" t="str">
            <v>-</v>
          </cell>
          <cell r="P46">
            <v>644.51</v>
          </cell>
          <cell r="Q46">
            <v>8809.39</v>
          </cell>
          <cell r="R46">
            <v>2422.3</v>
          </cell>
          <cell r="S46">
            <v>1241.19</v>
          </cell>
          <cell r="T46">
            <v>1587.97</v>
          </cell>
          <cell r="U46">
            <v>11827.5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8777.71</v>
          </cell>
          <cell r="C51">
            <v>88432.07</v>
          </cell>
          <cell r="D51">
            <v>345.7</v>
          </cell>
          <cell r="E51">
            <v>14588.9</v>
          </cell>
          <cell r="F51" t="str">
            <v>-</v>
          </cell>
          <cell r="G51">
            <v>244.1</v>
          </cell>
          <cell r="H51">
            <v>1646.25</v>
          </cell>
          <cell r="I51">
            <v>24470.37</v>
          </cell>
          <cell r="J51">
            <v>457.58</v>
          </cell>
          <cell r="K51">
            <v>16380.63</v>
          </cell>
          <cell r="L51" t="str">
            <v>-</v>
          </cell>
          <cell r="M51">
            <v>2158.45</v>
          </cell>
          <cell r="N51">
            <v>93.73</v>
          </cell>
          <cell r="O51" t="str">
            <v>-</v>
          </cell>
          <cell r="P51" t="str">
            <v>-</v>
          </cell>
          <cell r="Q51">
            <v>5176.97</v>
          </cell>
          <cell r="R51">
            <v>8875.76</v>
          </cell>
          <cell r="S51">
            <v>7094.6</v>
          </cell>
          <cell r="T51">
            <v>2050.8</v>
          </cell>
          <cell r="U51">
            <v>6340.45</v>
          </cell>
          <cell r="V51">
            <v>421.36</v>
          </cell>
          <cell r="W51" t="str">
            <v>-</v>
          </cell>
          <cell r="X51" t="str">
            <v>-</v>
          </cell>
        </row>
        <row r="52">
          <cell r="B52">
            <v>239928.52</v>
          </cell>
          <cell r="C52">
            <v>117123.33</v>
          </cell>
          <cell r="D52" t="str">
            <v>-</v>
          </cell>
          <cell r="E52">
            <v>17377.79</v>
          </cell>
          <cell r="F52">
            <v>533.84</v>
          </cell>
          <cell r="G52" t="str">
            <v>-</v>
          </cell>
          <cell r="H52">
            <v>12646.64</v>
          </cell>
          <cell r="I52">
            <v>37764.82</v>
          </cell>
          <cell r="J52">
            <v>4244.38</v>
          </cell>
          <cell r="K52">
            <v>11853.81</v>
          </cell>
          <cell r="L52">
            <v>223.04</v>
          </cell>
          <cell r="M52">
            <v>1848.62</v>
          </cell>
          <cell r="N52" t="str">
            <v>-</v>
          </cell>
          <cell r="O52">
            <v>285.31</v>
          </cell>
          <cell r="P52">
            <v>2102.57</v>
          </cell>
          <cell r="Q52">
            <v>12676.81</v>
          </cell>
          <cell r="R52">
            <v>10455.24</v>
          </cell>
          <cell r="S52">
            <v>4759.68</v>
          </cell>
          <cell r="T52">
            <v>831.11</v>
          </cell>
          <cell r="U52">
            <v>2768.19</v>
          </cell>
          <cell r="V52">
            <v>2305.2</v>
          </cell>
          <cell r="W52">
            <v>128.13</v>
          </cell>
          <cell r="X52" t="str">
            <v>-</v>
          </cell>
        </row>
        <row r="53">
          <cell r="B53">
            <v>137144.23</v>
          </cell>
          <cell r="C53">
            <v>72200.8</v>
          </cell>
          <cell r="D53" t="str">
            <v>-</v>
          </cell>
          <cell r="E53">
            <v>8859.49</v>
          </cell>
          <cell r="F53">
            <v>454.1</v>
          </cell>
          <cell r="G53" t="str">
            <v>-</v>
          </cell>
          <cell r="H53">
            <v>9907.63</v>
          </cell>
          <cell r="I53">
            <v>19453.17</v>
          </cell>
          <cell r="J53">
            <v>3585</v>
          </cell>
          <cell r="K53">
            <v>4294</v>
          </cell>
          <cell r="L53">
            <v>98.37</v>
          </cell>
          <cell r="M53">
            <v>535.4</v>
          </cell>
          <cell r="N53" t="str">
            <v>-</v>
          </cell>
          <cell r="O53">
            <v>285.31</v>
          </cell>
          <cell r="P53">
            <v>1992.71</v>
          </cell>
          <cell r="Q53">
            <v>8603.98</v>
          </cell>
          <cell r="R53">
            <v>3744.1</v>
          </cell>
          <cell r="S53">
            <v>953.16</v>
          </cell>
          <cell r="T53">
            <v>238.38</v>
          </cell>
          <cell r="U53">
            <v>1750.86</v>
          </cell>
          <cell r="V53">
            <v>59.64</v>
          </cell>
          <cell r="W53">
            <v>128.13</v>
          </cell>
          <cell r="X53" t="str">
            <v>-</v>
          </cell>
        </row>
        <row r="54">
          <cell r="B54">
            <v>102784.29</v>
          </cell>
          <cell r="C54">
            <v>44922.53</v>
          </cell>
          <cell r="D54" t="str">
            <v>-</v>
          </cell>
          <cell r="E54">
            <v>8518.3</v>
          </cell>
          <cell r="F54">
            <v>79.74</v>
          </cell>
          <cell r="G54" t="str">
            <v>-</v>
          </cell>
          <cell r="H54">
            <v>2739.01</v>
          </cell>
          <cell r="I54">
            <v>18311.65</v>
          </cell>
          <cell r="J54">
            <v>659.39</v>
          </cell>
          <cell r="K54">
            <v>7559.8</v>
          </cell>
          <cell r="L54">
            <v>124.67</v>
          </cell>
          <cell r="M54">
            <v>1313.22</v>
          </cell>
          <cell r="N54" t="str">
            <v>-</v>
          </cell>
          <cell r="O54" t="str">
            <v>-</v>
          </cell>
          <cell r="P54">
            <v>109.85</v>
          </cell>
          <cell r="Q54">
            <v>4072.83</v>
          </cell>
          <cell r="R54">
            <v>6711.14</v>
          </cell>
          <cell r="S54">
            <v>3806.51</v>
          </cell>
          <cell r="T54">
            <v>592.73</v>
          </cell>
          <cell r="U54">
            <v>1017.33</v>
          </cell>
          <cell r="V54">
            <v>2245.56</v>
          </cell>
          <cell r="W54" t="str">
            <v>-</v>
          </cell>
          <cell r="X54" t="str">
            <v>-</v>
          </cell>
        </row>
        <row r="55">
          <cell r="B55">
            <v>331289.03</v>
          </cell>
          <cell r="C55">
            <v>161954.58</v>
          </cell>
          <cell r="D55">
            <v>1590.89</v>
          </cell>
          <cell r="E55">
            <v>29660.87</v>
          </cell>
          <cell r="F55">
            <v>130.23</v>
          </cell>
          <cell r="G55">
            <v>672.16</v>
          </cell>
          <cell r="H55">
            <v>25373.21</v>
          </cell>
          <cell r="I55">
            <v>40672.44</v>
          </cell>
          <cell r="J55">
            <v>2564.86</v>
          </cell>
          <cell r="K55">
            <v>18511.28</v>
          </cell>
          <cell r="L55">
            <v>1393.52</v>
          </cell>
          <cell r="M55">
            <v>2204.34</v>
          </cell>
          <cell r="N55" t="str">
            <v>-</v>
          </cell>
          <cell r="O55">
            <v>1180.66</v>
          </cell>
          <cell r="P55">
            <v>1040.98</v>
          </cell>
          <cell r="Q55">
            <v>12219.39</v>
          </cell>
          <cell r="R55">
            <v>9810.57</v>
          </cell>
          <cell r="S55">
            <v>9981.38</v>
          </cell>
          <cell r="T55">
            <v>2095.91</v>
          </cell>
          <cell r="U55">
            <v>6089.51</v>
          </cell>
          <cell r="V55">
            <v>4142.25</v>
          </cell>
          <cell r="W55" t="str">
            <v>-</v>
          </cell>
          <cell r="X55" t="str">
            <v>-</v>
          </cell>
        </row>
        <row r="56">
          <cell r="B56">
            <v>170283.66</v>
          </cell>
          <cell r="C56">
            <v>89734.19</v>
          </cell>
          <cell r="D56">
            <v>1590.89</v>
          </cell>
          <cell r="E56">
            <v>13565.16</v>
          </cell>
          <cell r="F56">
            <v>130.23</v>
          </cell>
          <cell r="G56">
            <v>207.19</v>
          </cell>
          <cell r="H56">
            <v>20385.21</v>
          </cell>
          <cell r="I56">
            <v>16673.24</v>
          </cell>
          <cell r="J56">
            <v>2472.73</v>
          </cell>
          <cell r="K56">
            <v>5155.39</v>
          </cell>
          <cell r="L56">
            <v>738.2</v>
          </cell>
          <cell r="M56">
            <v>648.95</v>
          </cell>
          <cell r="N56" t="str">
            <v>-</v>
          </cell>
          <cell r="O56">
            <v>911.5</v>
          </cell>
          <cell r="P56">
            <v>279.29</v>
          </cell>
          <cell r="Q56">
            <v>8064.32</v>
          </cell>
          <cell r="R56">
            <v>2933.6</v>
          </cell>
          <cell r="S56">
            <v>2849.92</v>
          </cell>
          <cell r="T56">
            <v>1314.21</v>
          </cell>
          <cell r="U56">
            <v>2148.13</v>
          </cell>
          <cell r="V56">
            <v>481.3</v>
          </cell>
          <cell r="W56" t="str">
            <v>-</v>
          </cell>
          <cell r="X56" t="str">
            <v>-</v>
          </cell>
        </row>
        <row r="57">
          <cell r="B57">
            <v>161005.37</v>
          </cell>
          <cell r="C57">
            <v>72220.39</v>
          </cell>
          <cell r="D57" t="str">
            <v>-</v>
          </cell>
          <cell r="E57">
            <v>16095.7</v>
          </cell>
          <cell r="F57" t="str">
            <v>-</v>
          </cell>
          <cell r="G57">
            <v>464.97</v>
          </cell>
          <cell r="H57">
            <v>4988</v>
          </cell>
          <cell r="I57">
            <v>23999.21</v>
          </cell>
          <cell r="J57">
            <v>92.14</v>
          </cell>
          <cell r="K57">
            <v>13355.89</v>
          </cell>
          <cell r="L57">
            <v>655.32</v>
          </cell>
          <cell r="M57">
            <v>1555.39</v>
          </cell>
          <cell r="N57" t="str">
            <v>-</v>
          </cell>
          <cell r="O57">
            <v>269.16</v>
          </cell>
          <cell r="P57">
            <v>761.69</v>
          </cell>
          <cell r="Q57">
            <v>4155.07</v>
          </cell>
          <cell r="R57">
            <v>6876.97</v>
          </cell>
          <cell r="S57">
            <v>7131.46</v>
          </cell>
          <cell r="T57">
            <v>781.7</v>
          </cell>
          <cell r="U57">
            <v>3941.38</v>
          </cell>
          <cell r="V57">
            <v>3660.95</v>
          </cell>
          <cell r="W57" t="str">
            <v>-</v>
          </cell>
          <cell r="X57" t="str">
            <v>-</v>
          </cell>
        </row>
        <row r="58">
          <cell r="B58">
            <v>472922.91</v>
          </cell>
          <cell r="C58">
            <v>188888.04</v>
          </cell>
          <cell r="D58">
            <v>3216.75</v>
          </cell>
          <cell r="E58">
            <v>37759.12</v>
          </cell>
          <cell r="F58">
            <v>2251.47</v>
          </cell>
          <cell r="G58">
            <v>1616.33</v>
          </cell>
          <cell r="H58">
            <v>36566.76</v>
          </cell>
          <cell r="I58">
            <v>59668.55</v>
          </cell>
          <cell r="J58">
            <v>9081.15</v>
          </cell>
          <cell r="K58">
            <v>37946.03</v>
          </cell>
          <cell r="L58">
            <v>3048.25</v>
          </cell>
          <cell r="M58">
            <v>6457.61</v>
          </cell>
          <cell r="N58">
            <v>1989.97</v>
          </cell>
          <cell r="O58">
            <v>5871.9</v>
          </cell>
          <cell r="P58">
            <v>5287.68</v>
          </cell>
          <cell r="Q58">
            <v>26682.64</v>
          </cell>
          <cell r="R58">
            <v>17112.36</v>
          </cell>
          <cell r="S58">
            <v>9481</v>
          </cell>
          <cell r="T58">
            <v>4090.05</v>
          </cell>
          <cell r="U58">
            <v>13536.82</v>
          </cell>
          <cell r="V58">
            <v>2370.44</v>
          </cell>
          <cell r="W58" t="str">
            <v>-</v>
          </cell>
          <cell r="X58" t="str">
            <v>-</v>
          </cell>
        </row>
        <row r="59">
          <cell r="B59">
            <v>252850.11</v>
          </cell>
          <cell r="C59">
            <v>108008.38</v>
          </cell>
          <cell r="D59">
            <v>1927.68</v>
          </cell>
          <cell r="E59">
            <v>20435.17</v>
          </cell>
          <cell r="F59">
            <v>2101.67</v>
          </cell>
          <cell r="G59">
            <v>1616.33</v>
          </cell>
          <cell r="H59">
            <v>29611.64</v>
          </cell>
          <cell r="I59">
            <v>28727.19</v>
          </cell>
          <cell r="J59">
            <v>7880.21</v>
          </cell>
          <cell r="K59">
            <v>9196.51</v>
          </cell>
          <cell r="L59">
            <v>1470.29</v>
          </cell>
          <cell r="M59">
            <v>3469.58</v>
          </cell>
          <cell r="N59">
            <v>895.53</v>
          </cell>
          <cell r="O59">
            <v>1900.93</v>
          </cell>
          <cell r="P59">
            <v>4079.71</v>
          </cell>
          <cell r="Q59">
            <v>16624.66</v>
          </cell>
          <cell r="R59">
            <v>4600.62</v>
          </cell>
          <cell r="S59">
            <v>1933.75</v>
          </cell>
          <cell r="T59">
            <v>1768.83</v>
          </cell>
          <cell r="U59">
            <v>6601.45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20072.81</v>
          </cell>
          <cell r="C60">
            <v>80879.66</v>
          </cell>
          <cell r="D60">
            <v>1289.07</v>
          </cell>
          <cell r="E60">
            <v>17323.95</v>
          </cell>
          <cell r="F60">
            <v>149.8</v>
          </cell>
          <cell r="G60" t="str">
            <v>-</v>
          </cell>
          <cell r="H60">
            <v>6955.12</v>
          </cell>
          <cell r="I60">
            <v>30941.37</v>
          </cell>
          <cell r="J60">
            <v>1200.94</v>
          </cell>
          <cell r="K60">
            <v>28749.52</v>
          </cell>
          <cell r="L60">
            <v>1577.96</v>
          </cell>
          <cell r="M60">
            <v>2988.03</v>
          </cell>
          <cell r="N60">
            <v>1094.44</v>
          </cell>
          <cell r="O60">
            <v>3970.97</v>
          </cell>
          <cell r="P60">
            <v>1207.97</v>
          </cell>
          <cell r="Q60">
            <v>10057.98</v>
          </cell>
          <cell r="R60">
            <v>12511.74</v>
          </cell>
          <cell r="S60">
            <v>7547.25</v>
          </cell>
          <cell r="T60">
            <v>2321.22</v>
          </cell>
          <cell r="U60">
            <v>6935.37</v>
          </cell>
          <cell r="V60">
            <v>2370.44</v>
          </cell>
          <cell r="W60" t="str">
            <v>-</v>
          </cell>
          <cell r="X60" t="str">
            <v>-</v>
          </cell>
        </row>
        <row r="61">
          <cell r="B61">
            <v>290856.53</v>
          </cell>
          <cell r="C61">
            <v>136243.54</v>
          </cell>
          <cell r="D61" t="str">
            <v>-</v>
          </cell>
          <cell r="E61">
            <v>30266.37</v>
          </cell>
          <cell r="F61">
            <v>627.2</v>
          </cell>
          <cell r="G61">
            <v>200.52</v>
          </cell>
          <cell r="H61">
            <v>16283.17</v>
          </cell>
          <cell r="I61">
            <v>43461.13</v>
          </cell>
          <cell r="J61">
            <v>2652.14</v>
          </cell>
          <cell r="K61">
            <v>23623.58</v>
          </cell>
          <cell r="L61">
            <v>559.12</v>
          </cell>
          <cell r="M61">
            <v>1997.81</v>
          </cell>
          <cell r="N61">
            <v>158.91</v>
          </cell>
          <cell r="O61">
            <v>1523.84</v>
          </cell>
          <cell r="P61">
            <v>77.29</v>
          </cell>
          <cell r="Q61">
            <v>9874.88</v>
          </cell>
          <cell r="R61">
            <v>8389.05</v>
          </cell>
          <cell r="S61">
            <v>6031.25</v>
          </cell>
          <cell r="T61">
            <v>3384.01</v>
          </cell>
          <cell r="U61">
            <v>3845.75</v>
          </cell>
          <cell r="V61">
            <v>1656.99</v>
          </cell>
          <cell r="W61" t="str">
            <v>-</v>
          </cell>
          <cell r="X61" t="str">
            <v>-</v>
          </cell>
        </row>
        <row r="62">
          <cell r="B62">
            <v>150475.56</v>
          </cell>
          <cell r="C62">
            <v>80311.76</v>
          </cell>
          <cell r="D62" t="str">
            <v>-</v>
          </cell>
          <cell r="E62">
            <v>14309.09</v>
          </cell>
          <cell r="F62">
            <v>627.2</v>
          </cell>
          <cell r="G62" t="str">
            <v>-</v>
          </cell>
          <cell r="H62">
            <v>12079.92</v>
          </cell>
          <cell r="I62">
            <v>21566.33</v>
          </cell>
          <cell r="J62">
            <v>2652.14</v>
          </cell>
          <cell r="K62">
            <v>5929.04</v>
          </cell>
          <cell r="L62" t="str">
            <v>-</v>
          </cell>
          <cell r="M62">
            <v>156.61</v>
          </cell>
          <cell r="N62" t="str">
            <v>-</v>
          </cell>
          <cell r="O62">
            <v>1440.32</v>
          </cell>
          <cell r="P62" t="str">
            <v>-</v>
          </cell>
          <cell r="Q62">
            <v>5930.42</v>
          </cell>
          <cell r="R62">
            <v>1490.89</v>
          </cell>
          <cell r="S62">
            <v>333.89</v>
          </cell>
          <cell r="T62">
            <v>2753.54</v>
          </cell>
          <cell r="U62">
            <v>894.4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40380.97</v>
          </cell>
          <cell r="C63">
            <v>55931.77</v>
          </cell>
          <cell r="D63" t="str">
            <v>-</v>
          </cell>
          <cell r="E63">
            <v>15957.27</v>
          </cell>
          <cell r="F63" t="str">
            <v>-</v>
          </cell>
          <cell r="G63">
            <v>200.52</v>
          </cell>
          <cell r="H63">
            <v>4203.25</v>
          </cell>
          <cell r="I63">
            <v>21894.8</v>
          </cell>
          <cell r="J63" t="str">
            <v>-</v>
          </cell>
          <cell r="K63">
            <v>17694.54</v>
          </cell>
          <cell r="L63">
            <v>559.12</v>
          </cell>
          <cell r="M63">
            <v>1841.19</v>
          </cell>
          <cell r="N63">
            <v>158.91</v>
          </cell>
          <cell r="O63">
            <v>83.52</v>
          </cell>
          <cell r="P63">
            <v>77.29</v>
          </cell>
          <cell r="Q63">
            <v>3944.46</v>
          </cell>
          <cell r="R63">
            <v>6898.16</v>
          </cell>
          <cell r="S63">
            <v>5697.35</v>
          </cell>
          <cell r="T63">
            <v>630.47</v>
          </cell>
          <cell r="U63">
            <v>2951.36</v>
          </cell>
          <cell r="V63">
            <v>1656.99</v>
          </cell>
          <cell r="W63" t="str">
            <v>-</v>
          </cell>
          <cell r="X63" t="str">
            <v>-</v>
          </cell>
        </row>
        <row r="64">
          <cell r="B64">
            <v>475070.87</v>
          </cell>
          <cell r="C64">
            <v>228768.55</v>
          </cell>
          <cell r="D64">
            <v>106.86</v>
          </cell>
          <cell r="E64">
            <v>35029.35</v>
          </cell>
          <cell r="F64">
            <v>1587.39</v>
          </cell>
          <cell r="G64" t="str">
            <v>-</v>
          </cell>
          <cell r="H64">
            <v>24383.39</v>
          </cell>
          <cell r="I64">
            <v>83039.28</v>
          </cell>
          <cell r="J64">
            <v>4873.36</v>
          </cell>
          <cell r="K64">
            <v>30707.21</v>
          </cell>
          <cell r="L64">
            <v>2273.62</v>
          </cell>
          <cell r="M64">
            <v>3730.95</v>
          </cell>
          <cell r="N64">
            <v>277.86</v>
          </cell>
          <cell r="O64">
            <v>2508.81</v>
          </cell>
          <cell r="P64">
            <v>2762.02</v>
          </cell>
          <cell r="Q64">
            <v>23972.52</v>
          </cell>
          <cell r="R64">
            <v>17093.95</v>
          </cell>
          <cell r="S64">
            <v>3869.06</v>
          </cell>
          <cell r="T64">
            <v>933.05</v>
          </cell>
          <cell r="U64">
            <v>7007.26</v>
          </cell>
          <cell r="V64">
            <v>2146.37</v>
          </cell>
          <cell r="W64" t="str">
            <v>-</v>
          </cell>
          <cell r="X64" t="str">
            <v>-</v>
          </cell>
        </row>
        <row r="65">
          <cell r="B65">
            <v>250591.42</v>
          </cell>
          <cell r="C65">
            <v>128156.71</v>
          </cell>
          <cell r="D65" t="str">
            <v>-</v>
          </cell>
          <cell r="E65">
            <v>20209.17</v>
          </cell>
          <cell r="F65">
            <v>1101.62</v>
          </cell>
          <cell r="G65" t="str">
            <v>-</v>
          </cell>
          <cell r="H65">
            <v>17297.11</v>
          </cell>
          <cell r="I65">
            <v>36352.24</v>
          </cell>
          <cell r="J65">
            <v>4107.62</v>
          </cell>
          <cell r="K65">
            <v>8933.92</v>
          </cell>
          <cell r="L65">
            <v>969.79</v>
          </cell>
          <cell r="M65">
            <v>1102.95</v>
          </cell>
          <cell r="N65">
            <v>98.6</v>
          </cell>
          <cell r="O65">
            <v>1038.5</v>
          </cell>
          <cell r="P65">
            <v>796.41</v>
          </cell>
          <cell r="Q65">
            <v>17398.97</v>
          </cell>
          <cell r="R65">
            <v>6444.74</v>
          </cell>
          <cell r="S65">
            <v>1096.76</v>
          </cell>
          <cell r="T65">
            <v>165.57</v>
          </cell>
          <cell r="U65">
            <v>4082.98</v>
          </cell>
          <cell r="V65">
            <v>1237.79</v>
          </cell>
          <cell r="W65" t="str">
            <v>-</v>
          </cell>
          <cell r="X65" t="str">
            <v>-</v>
          </cell>
        </row>
        <row r="66">
          <cell r="B66">
            <v>224479.44</v>
          </cell>
          <cell r="C66">
            <v>100611.85</v>
          </cell>
          <cell r="D66">
            <v>106.86</v>
          </cell>
          <cell r="E66">
            <v>14820.18</v>
          </cell>
          <cell r="F66">
            <v>485.78</v>
          </cell>
          <cell r="G66" t="str">
            <v>-</v>
          </cell>
          <cell r="H66">
            <v>7086.28</v>
          </cell>
          <cell r="I66">
            <v>46687.04</v>
          </cell>
          <cell r="J66">
            <v>765.74</v>
          </cell>
          <cell r="K66">
            <v>21773.29</v>
          </cell>
          <cell r="L66">
            <v>1303.84</v>
          </cell>
          <cell r="M66">
            <v>2628</v>
          </cell>
          <cell r="N66">
            <v>179.26</v>
          </cell>
          <cell r="O66">
            <v>1470.31</v>
          </cell>
          <cell r="P66">
            <v>1965.61</v>
          </cell>
          <cell r="Q66">
            <v>6573.55</v>
          </cell>
          <cell r="R66">
            <v>10649.21</v>
          </cell>
          <cell r="S66">
            <v>2772.3</v>
          </cell>
          <cell r="T66">
            <v>767.48</v>
          </cell>
          <cell r="U66">
            <v>2924.28</v>
          </cell>
          <cell r="V66">
            <v>908.58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98113.17</v>
          </cell>
          <cell r="C5">
            <v>4875239.32</v>
          </cell>
          <cell r="D5">
            <v>9053.42</v>
          </cell>
          <cell r="E5">
            <v>759795.48</v>
          </cell>
          <cell r="F5">
            <v>28609.22</v>
          </cell>
          <cell r="G5">
            <v>12225.58</v>
          </cell>
          <cell r="H5">
            <v>481783.31</v>
          </cell>
          <cell r="I5">
            <v>1250078.99</v>
          </cell>
          <cell r="J5">
            <v>86902.18</v>
          </cell>
          <cell r="K5">
            <v>427396.72</v>
          </cell>
          <cell r="L5">
            <v>8488.44</v>
          </cell>
          <cell r="M5">
            <v>62864.15</v>
          </cell>
          <cell r="N5">
            <v>10766.05</v>
          </cell>
          <cell r="O5">
            <v>28734.69</v>
          </cell>
          <cell r="P5">
            <v>39109.66</v>
          </cell>
          <cell r="Q5">
            <v>457430.77</v>
          </cell>
          <cell r="R5">
            <v>332959.86</v>
          </cell>
          <cell r="S5">
            <v>149937.87</v>
          </cell>
          <cell r="T5">
            <v>60083.37</v>
          </cell>
          <cell r="U5">
            <v>185564.39</v>
          </cell>
          <cell r="V5">
            <v>31089.7</v>
          </cell>
          <cell r="W5" t="str">
            <v>-</v>
          </cell>
          <cell r="X5" t="str">
            <v>-</v>
          </cell>
        </row>
        <row r="6">
          <cell r="B6">
            <v>5045520.93</v>
          </cell>
          <cell r="C6">
            <v>2775834.83</v>
          </cell>
          <cell r="D6">
            <v>4465.52</v>
          </cell>
          <cell r="E6">
            <v>337704.23</v>
          </cell>
          <cell r="F6">
            <v>22772.96</v>
          </cell>
          <cell r="G6">
            <v>7585.21</v>
          </cell>
          <cell r="H6">
            <v>424312.26</v>
          </cell>
          <cell r="I6">
            <v>595443.43</v>
          </cell>
          <cell r="J6">
            <v>77764.33</v>
          </cell>
          <cell r="K6">
            <v>130810.37</v>
          </cell>
          <cell r="L6">
            <v>6058.29</v>
          </cell>
          <cell r="M6">
            <v>23465.48</v>
          </cell>
          <cell r="N6">
            <v>3240.77</v>
          </cell>
          <cell r="O6">
            <v>13325.4</v>
          </cell>
          <cell r="P6">
            <v>20598.94</v>
          </cell>
          <cell r="Q6">
            <v>303825.17</v>
          </cell>
          <cell r="R6">
            <v>122624.3</v>
          </cell>
          <cell r="S6">
            <v>32359.73</v>
          </cell>
          <cell r="T6">
            <v>33853.7</v>
          </cell>
          <cell r="U6">
            <v>103804.97</v>
          </cell>
          <cell r="V6">
            <v>5671.03</v>
          </cell>
          <cell r="W6" t="str">
            <v>-</v>
          </cell>
          <cell r="X6" t="str">
            <v>-</v>
          </cell>
        </row>
        <row r="7">
          <cell r="B7">
            <v>4252592.24</v>
          </cell>
          <cell r="C7">
            <v>2099404.49</v>
          </cell>
          <cell r="D7">
            <v>4587.9</v>
          </cell>
          <cell r="E7">
            <v>422091.25</v>
          </cell>
          <cell r="F7">
            <v>5836.26</v>
          </cell>
          <cell r="G7">
            <v>4640.37</v>
          </cell>
          <cell r="H7">
            <v>57471.04</v>
          </cell>
          <cell r="I7">
            <v>654635.56</v>
          </cell>
          <cell r="J7">
            <v>9137.85</v>
          </cell>
          <cell r="K7">
            <v>296586.35</v>
          </cell>
          <cell r="L7">
            <v>2430.15</v>
          </cell>
          <cell r="M7">
            <v>39398.66</v>
          </cell>
          <cell r="N7">
            <v>7525.27</v>
          </cell>
          <cell r="O7">
            <v>15409.29</v>
          </cell>
          <cell r="P7">
            <v>18510.72</v>
          </cell>
          <cell r="Q7">
            <v>153605.6</v>
          </cell>
          <cell r="R7">
            <v>210335.57</v>
          </cell>
          <cell r="S7">
            <v>117578.14</v>
          </cell>
          <cell r="T7">
            <v>26229.67</v>
          </cell>
          <cell r="U7">
            <v>81759.42</v>
          </cell>
          <cell r="V7">
            <v>25418.67</v>
          </cell>
          <cell r="W7" t="str">
            <v>-</v>
          </cell>
          <cell r="X7" t="str">
            <v>-</v>
          </cell>
        </row>
        <row r="8">
          <cell r="B8">
            <v>1205814.67</v>
          </cell>
          <cell r="C8">
            <v>426384.9</v>
          </cell>
          <cell r="D8" t="str">
            <v>-</v>
          </cell>
          <cell r="E8">
            <v>259745.49</v>
          </cell>
          <cell r="F8">
            <v>964.01</v>
          </cell>
          <cell r="G8">
            <v>2862.7</v>
          </cell>
          <cell r="H8">
            <v>87895.52</v>
          </cell>
          <cell r="I8">
            <v>177263.79</v>
          </cell>
          <cell r="J8">
            <v>14973.21</v>
          </cell>
          <cell r="K8">
            <v>75863.18</v>
          </cell>
          <cell r="L8">
            <v>484.23</v>
          </cell>
          <cell r="M8">
            <v>7038.24</v>
          </cell>
          <cell r="N8">
            <v>5841.03</v>
          </cell>
          <cell r="O8">
            <v>8339.14</v>
          </cell>
          <cell r="P8">
            <v>7735.76</v>
          </cell>
          <cell r="Q8">
            <v>41441.4</v>
          </cell>
          <cell r="R8">
            <v>40383.64</v>
          </cell>
          <cell r="S8">
            <v>15696.97</v>
          </cell>
          <cell r="T8">
            <v>10470.59</v>
          </cell>
          <cell r="U8">
            <v>11139.14</v>
          </cell>
          <cell r="V8">
            <v>11291.71</v>
          </cell>
          <cell r="W8" t="str">
            <v>-</v>
          </cell>
          <cell r="X8" t="str">
            <v>-</v>
          </cell>
        </row>
        <row r="9">
          <cell r="B9">
            <v>654428.34</v>
          </cell>
          <cell r="C9">
            <v>258492.85</v>
          </cell>
          <cell r="D9" t="str">
            <v>-</v>
          </cell>
          <cell r="E9">
            <v>126389.85</v>
          </cell>
          <cell r="F9">
            <v>964.01</v>
          </cell>
          <cell r="G9">
            <v>1871.42</v>
          </cell>
          <cell r="H9">
            <v>77571.18</v>
          </cell>
          <cell r="I9">
            <v>87359.76</v>
          </cell>
          <cell r="J9">
            <v>13774.35</v>
          </cell>
          <cell r="K9">
            <v>17876.36</v>
          </cell>
          <cell r="L9">
            <v>220.37</v>
          </cell>
          <cell r="M9">
            <v>2177.97</v>
          </cell>
          <cell r="N9">
            <v>1036.86</v>
          </cell>
          <cell r="O9">
            <v>1029.8</v>
          </cell>
          <cell r="P9">
            <v>7117.24</v>
          </cell>
          <cell r="Q9">
            <v>27932.89</v>
          </cell>
          <cell r="R9">
            <v>12589.77</v>
          </cell>
          <cell r="S9">
            <v>4013.51</v>
          </cell>
          <cell r="T9">
            <v>6410.31</v>
          </cell>
          <cell r="U9">
            <v>4271.26</v>
          </cell>
          <cell r="V9">
            <v>3328.57</v>
          </cell>
          <cell r="W9" t="str">
            <v>-</v>
          </cell>
          <cell r="X9" t="str">
            <v>-</v>
          </cell>
        </row>
        <row r="10">
          <cell r="B10">
            <v>551386.33</v>
          </cell>
          <cell r="C10">
            <v>167892.05</v>
          </cell>
          <cell r="D10" t="str">
            <v>-</v>
          </cell>
          <cell r="E10">
            <v>133355.64</v>
          </cell>
          <cell r="F10" t="str">
            <v>-</v>
          </cell>
          <cell r="G10">
            <v>991.28</v>
          </cell>
          <cell r="H10">
            <v>10324.35</v>
          </cell>
          <cell r="I10">
            <v>89904.03</v>
          </cell>
          <cell r="J10">
            <v>1198.86</v>
          </cell>
          <cell r="K10">
            <v>57986.82</v>
          </cell>
          <cell r="L10">
            <v>263.86</v>
          </cell>
          <cell r="M10">
            <v>4860.26</v>
          </cell>
          <cell r="N10">
            <v>4804.17</v>
          </cell>
          <cell r="O10">
            <v>7309.35</v>
          </cell>
          <cell r="P10">
            <v>618.51</v>
          </cell>
          <cell r="Q10">
            <v>13508.52</v>
          </cell>
          <cell r="R10">
            <v>27793.87</v>
          </cell>
          <cell r="S10">
            <v>11683.45</v>
          </cell>
          <cell r="T10">
            <v>4060.28</v>
          </cell>
          <cell r="U10">
            <v>6867.88</v>
          </cell>
          <cell r="V10">
            <v>7963.14</v>
          </cell>
          <cell r="W10" t="str">
            <v>-</v>
          </cell>
          <cell r="X10" t="str">
            <v>-</v>
          </cell>
        </row>
        <row r="11">
          <cell r="B11">
            <v>652973.79</v>
          </cell>
          <cell r="C11">
            <v>370030.33</v>
          </cell>
          <cell r="D11">
            <v>655.91</v>
          </cell>
          <cell r="E11">
            <v>44760.15</v>
          </cell>
          <cell r="F11" t="str">
            <v>-</v>
          </cell>
          <cell r="G11">
            <v>383.41</v>
          </cell>
          <cell r="H11">
            <v>42183.55</v>
          </cell>
          <cell r="I11">
            <v>86499.32</v>
          </cell>
          <cell r="J11">
            <v>5440.42</v>
          </cell>
          <cell r="K11">
            <v>29963.7</v>
          </cell>
          <cell r="L11" t="str">
            <v>-</v>
          </cell>
          <cell r="M11">
            <v>3562.04</v>
          </cell>
          <cell r="N11">
            <v>918.25</v>
          </cell>
          <cell r="O11">
            <v>705.2</v>
          </cell>
          <cell r="P11">
            <v>646.75</v>
          </cell>
          <cell r="Q11">
            <v>32759.94</v>
          </cell>
          <cell r="R11">
            <v>16232.63</v>
          </cell>
          <cell r="S11">
            <v>10653.57</v>
          </cell>
          <cell r="T11">
            <v>2409.37</v>
          </cell>
          <cell r="U11">
            <v>4696.62</v>
          </cell>
          <cell r="V11">
            <v>472.62</v>
          </cell>
          <cell r="W11" t="str">
            <v>-</v>
          </cell>
          <cell r="X11" t="str">
            <v>-</v>
          </cell>
        </row>
        <row r="12">
          <cell r="B12">
            <v>358118.3</v>
          </cell>
          <cell r="C12">
            <v>203218.21</v>
          </cell>
          <cell r="D12">
            <v>655.91</v>
          </cell>
          <cell r="E12">
            <v>18402.45</v>
          </cell>
          <cell r="F12" t="str">
            <v>-</v>
          </cell>
          <cell r="G12">
            <v>383.41</v>
          </cell>
          <cell r="H12">
            <v>38185.42</v>
          </cell>
          <cell r="I12">
            <v>44777.47</v>
          </cell>
          <cell r="J12">
            <v>5248.54</v>
          </cell>
          <cell r="K12">
            <v>10799.77</v>
          </cell>
          <cell r="L12" t="str">
            <v>-</v>
          </cell>
          <cell r="M12">
            <v>1122.99</v>
          </cell>
          <cell r="N12" t="str">
            <v>-</v>
          </cell>
          <cell r="O12">
            <v>705.2</v>
          </cell>
          <cell r="P12">
            <v>422.58</v>
          </cell>
          <cell r="Q12">
            <v>21741.49</v>
          </cell>
          <cell r="R12">
            <v>6584.08</v>
          </cell>
          <cell r="S12">
            <v>2483.44</v>
          </cell>
          <cell r="T12">
            <v>1945.25</v>
          </cell>
          <cell r="U12">
            <v>1442.0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294855.49</v>
          </cell>
          <cell r="C13">
            <v>166812.12</v>
          </cell>
          <cell r="D13" t="str">
            <v>-</v>
          </cell>
          <cell r="E13">
            <v>26357.71</v>
          </cell>
          <cell r="F13" t="str">
            <v>-</v>
          </cell>
          <cell r="G13" t="str">
            <v>-</v>
          </cell>
          <cell r="H13">
            <v>3998.12</v>
          </cell>
          <cell r="I13">
            <v>41721.84</v>
          </cell>
          <cell r="J13">
            <v>191.88</v>
          </cell>
          <cell r="K13">
            <v>19163.93</v>
          </cell>
          <cell r="L13" t="str">
            <v>-</v>
          </cell>
          <cell r="M13">
            <v>2439.05</v>
          </cell>
          <cell r="N13">
            <v>918.25</v>
          </cell>
          <cell r="O13" t="str">
            <v>-</v>
          </cell>
          <cell r="P13">
            <v>224.17</v>
          </cell>
          <cell r="Q13">
            <v>11018.45</v>
          </cell>
          <cell r="R13">
            <v>9648.55</v>
          </cell>
          <cell r="S13">
            <v>8170.13</v>
          </cell>
          <cell r="T13">
            <v>464.13</v>
          </cell>
          <cell r="U13">
            <v>3254.54</v>
          </cell>
          <cell r="V13">
            <v>472.62</v>
          </cell>
          <cell r="W13" t="str">
            <v>-</v>
          </cell>
          <cell r="X13" t="str">
            <v>-</v>
          </cell>
        </row>
        <row r="14">
          <cell r="B14">
            <v>522029.78</v>
          </cell>
          <cell r="C14">
            <v>276456.38</v>
          </cell>
          <cell r="D14" t="str">
            <v>-</v>
          </cell>
          <cell r="E14">
            <v>44011.36</v>
          </cell>
          <cell r="F14">
            <v>2164.13</v>
          </cell>
          <cell r="G14">
            <v>783.01</v>
          </cell>
          <cell r="H14">
            <v>28031.76</v>
          </cell>
          <cell r="I14">
            <v>75675.33</v>
          </cell>
          <cell r="J14">
            <v>2856.96</v>
          </cell>
          <cell r="K14">
            <v>28823.14</v>
          </cell>
          <cell r="L14">
            <v>221.99</v>
          </cell>
          <cell r="M14">
            <v>788.45</v>
          </cell>
          <cell r="N14">
            <v>786.84</v>
          </cell>
          <cell r="O14">
            <v>2803.07</v>
          </cell>
          <cell r="P14">
            <v>1965.08</v>
          </cell>
          <cell r="Q14">
            <v>23961.18</v>
          </cell>
          <cell r="R14">
            <v>14672.93</v>
          </cell>
          <cell r="S14">
            <v>5426.66</v>
          </cell>
          <cell r="T14">
            <v>2769.17</v>
          </cell>
          <cell r="U14">
            <v>5627.94</v>
          </cell>
          <cell r="V14">
            <v>4204.41</v>
          </cell>
          <cell r="W14" t="str">
            <v>-</v>
          </cell>
          <cell r="X14" t="str">
            <v>-</v>
          </cell>
        </row>
        <row r="15">
          <cell r="B15">
            <v>274193.29</v>
          </cell>
          <cell r="C15">
            <v>156284.85</v>
          </cell>
          <cell r="D15" t="str">
            <v>-</v>
          </cell>
          <cell r="E15">
            <v>14463.38</v>
          </cell>
          <cell r="F15">
            <v>1024.42</v>
          </cell>
          <cell r="G15">
            <v>707.12</v>
          </cell>
          <cell r="H15">
            <v>25044.17</v>
          </cell>
          <cell r="I15">
            <v>35862</v>
          </cell>
          <cell r="J15">
            <v>2696.11</v>
          </cell>
          <cell r="K15">
            <v>8493.03</v>
          </cell>
          <cell r="L15">
            <v>221.99</v>
          </cell>
          <cell r="M15">
            <v>377.47</v>
          </cell>
          <cell r="N15">
            <v>692.77</v>
          </cell>
          <cell r="O15">
            <v>2163.41</v>
          </cell>
          <cell r="P15">
            <v>701.56</v>
          </cell>
          <cell r="Q15">
            <v>15681.94</v>
          </cell>
          <cell r="R15">
            <v>4808.07</v>
          </cell>
          <cell r="S15">
            <v>218.99</v>
          </cell>
          <cell r="T15">
            <v>1941.66</v>
          </cell>
          <cell r="U15">
            <v>2733.6</v>
          </cell>
          <cell r="V15">
            <v>76.75</v>
          </cell>
          <cell r="W15" t="str">
            <v>-</v>
          </cell>
          <cell r="X15" t="str">
            <v>-</v>
          </cell>
        </row>
        <row r="16">
          <cell r="B16">
            <v>247836.49</v>
          </cell>
          <cell r="C16">
            <v>120171.53</v>
          </cell>
          <cell r="D16" t="str">
            <v>-</v>
          </cell>
          <cell r="E16">
            <v>29547.98</v>
          </cell>
          <cell r="F16">
            <v>1139.71</v>
          </cell>
          <cell r="G16">
            <v>75.88</v>
          </cell>
          <cell r="H16">
            <v>2987.6</v>
          </cell>
          <cell r="I16">
            <v>39813.32</v>
          </cell>
          <cell r="J16">
            <v>160.85</v>
          </cell>
          <cell r="K16">
            <v>20330.11</v>
          </cell>
          <cell r="L16" t="str">
            <v>-</v>
          </cell>
          <cell r="M16">
            <v>410.98</v>
          </cell>
          <cell r="N16">
            <v>94.07</v>
          </cell>
          <cell r="O16">
            <v>639.66</v>
          </cell>
          <cell r="P16">
            <v>1263.53</v>
          </cell>
          <cell r="Q16">
            <v>8279.24</v>
          </cell>
          <cell r="R16">
            <v>9864.86</v>
          </cell>
          <cell r="S16">
            <v>5207.68</v>
          </cell>
          <cell r="T16">
            <v>827.51</v>
          </cell>
          <cell r="U16">
            <v>2894.33</v>
          </cell>
          <cell r="V16">
            <v>4127.66</v>
          </cell>
          <cell r="W16" t="str">
            <v>-</v>
          </cell>
          <cell r="X16" t="str">
            <v>-</v>
          </cell>
        </row>
        <row r="17">
          <cell r="B17">
            <v>514056.04</v>
          </cell>
          <cell r="C17">
            <v>369048.34</v>
          </cell>
          <cell r="D17" t="str">
            <v>-</v>
          </cell>
          <cell r="E17">
            <v>10916.62</v>
          </cell>
          <cell r="F17">
            <v>1395.9</v>
          </cell>
          <cell r="G17">
            <v>228.64</v>
          </cell>
          <cell r="H17">
            <v>19988.92</v>
          </cell>
          <cell r="I17">
            <v>34686.11</v>
          </cell>
          <cell r="J17">
            <v>3978.73</v>
          </cell>
          <cell r="K17">
            <v>15224.04</v>
          </cell>
          <cell r="L17">
            <v>364.28</v>
          </cell>
          <cell r="M17">
            <v>542.36</v>
          </cell>
          <cell r="N17" t="str">
            <v>-</v>
          </cell>
          <cell r="O17">
            <v>582.76</v>
          </cell>
          <cell r="P17">
            <v>821.31</v>
          </cell>
          <cell r="Q17">
            <v>24617.22</v>
          </cell>
          <cell r="R17">
            <v>17963.42</v>
          </cell>
          <cell r="S17">
            <v>4332.49</v>
          </cell>
          <cell r="T17">
            <v>451.84</v>
          </cell>
          <cell r="U17">
            <v>5876.38</v>
          </cell>
          <cell r="V17">
            <v>3036.68</v>
          </cell>
          <cell r="W17" t="str">
            <v>-</v>
          </cell>
          <cell r="X17" t="str">
            <v>-</v>
          </cell>
        </row>
        <row r="18">
          <cell r="B18">
            <v>283389.14</v>
          </cell>
          <cell r="C18">
            <v>203569.94</v>
          </cell>
          <cell r="D18" t="str">
            <v>-</v>
          </cell>
          <cell r="E18">
            <v>7632.37</v>
          </cell>
          <cell r="F18">
            <v>1395.9</v>
          </cell>
          <cell r="G18">
            <v>228.64</v>
          </cell>
          <cell r="H18">
            <v>15844.69</v>
          </cell>
          <cell r="I18">
            <v>17858.97</v>
          </cell>
          <cell r="J18">
            <v>3286.22</v>
          </cell>
          <cell r="K18">
            <v>3590.2</v>
          </cell>
          <cell r="L18">
            <v>364.28</v>
          </cell>
          <cell r="M18">
            <v>195.41</v>
          </cell>
          <cell r="N18" t="str">
            <v>-</v>
          </cell>
          <cell r="O18">
            <v>462.58</v>
          </cell>
          <cell r="P18">
            <v>426.1</v>
          </cell>
          <cell r="Q18">
            <v>15691.45</v>
          </cell>
          <cell r="R18">
            <v>7924.44</v>
          </cell>
          <cell r="S18">
            <v>1529.48</v>
          </cell>
          <cell r="T18" t="str">
            <v>-</v>
          </cell>
          <cell r="U18">
            <v>3388.49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30666.9</v>
          </cell>
          <cell r="C19">
            <v>165478.4</v>
          </cell>
          <cell r="D19" t="str">
            <v>-</v>
          </cell>
          <cell r="E19">
            <v>3284.25</v>
          </cell>
          <cell r="F19" t="str">
            <v>-</v>
          </cell>
          <cell r="G19" t="str">
            <v>-</v>
          </cell>
          <cell r="H19">
            <v>4144.23</v>
          </cell>
          <cell r="I19">
            <v>16827.14</v>
          </cell>
          <cell r="J19">
            <v>692.52</v>
          </cell>
          <cell r="K19">
            <v>11633.85</v>
          </cell>
          <cell r="L19" t="str">
            <v>-</v>
          </cell>
          <cell r="M19">
            <v>346.95</v>
          </cell>
          <cell r="N19" t="str">
            <v>-</v>
          </cell>
          <cell r="O19">
            <v>120.18</v>
          </cell>
          <cell r="P19">
            <v>395.21</v>
          </cell>
          <cell r="Q19">
            <v>8925.77</v>
          </cell>
          <cell r="R19">
            <v>10038.98</v>
          </cell>
          <cell r="S19">
            <v>2803.01</v>
          </cell>
          <cell r="T19">
            <v>451.84</v>
          </cell>
          <cell r="U19">
            <v>2487.89</v>
          </cell>
          <cell r="V19">
            <v>3036.68</v>
          </cell>
          <cell r="W19" t="str">
            <v>-</v>
          </cell>
          <cell r="X19" t="str">
            <v>-</v>
          </cell>
        </row>
        <row r="20">
          <cell r="B20">
            <v>901699.12</v>
          </cell>
          <cell r="C20">
            <v>575930.02</v>
          </cell>
          <cell r="D20" t="str">
            <v>-</v>
          </cell>
          <cell r="E20">
            <v>32808.48</v>
          </cell>
          <cell r="F20">
            <v>1941.11</v>
          </cell>
          <cell r="G20">
            <v>1019.91</v>
          </cell>
          <cell r="H20">
            <v>48077.15</v>
          </cell>
          <cell r="I20">
            <v>94643.31</v>
          </cell>
          <cell r="J20">
            <v>1581.59</v>
          </cell>
          <cell r="K20">
            <v>27821.35</v>
          </cell>
          <cell r="L20">
            <v>182.08</v>
          </cell>
          <cell r="M20">
            <v>5091.31</v>
          </cell>
          <cell r="N20">
            <v>403.16</v>
          </cell>
          <cell r="O20">
            <v>457.74</v>
          </cell>
          <cell r="P20">
            <v>760.51</v>
          </cell>
          <cell r="Q20">
            <v>45827.87</v>
          </cell>
          <cell r="R20">
            <v>25295.05</v>
          </cell>
          <cell r="S20">
            <v>16889.98</v>
          </cell>
          <cell r="T20">
            <v>360.79</v>
          </cell>
          <cell r="U20">
            <v>20968.56</v>
          </cell>
          <cell r="V20">
            <v>1639.19</v>
          </cell>
          <cell r="W20" t="str">
            <v>-</v>
          </cell>
          <cell r="X20" t="str">
            <v>-</v>
          </cell>
        </row>
        <row r="21">
          <cell r="B21">
            <v>489238.24</v>
          </cell>
          <cell r="C21">
            <v>319940.72</v>
          </cell>
          <cell r="D21" t="str">
            <v>-</v>
          </cell>
          <cell r="E21">
            <v>14575.2</v>
          </cell>
          <cell r="F21">
            <v>1941.11</v>
          </cell>
          <cell r="G21">
            <v>766.28</v>
          </cell>
          <cell r="H21">
            <v>39242.97</v>
          </cell>
          <cell r="I21">
            <v>46259.14</v>
          </cell>
          <cell r="J21">
            <v>1266.88</v>
          </cell>
          <cell r="K21">
            <v>10521.12</v>
          </cell>
          <cell r="L21" t="str">
            <v>-</v>
          </cell>
          <cell r="M21">
            <v>2196.69</v>
          </cell>
          <cell r="N21">
            <v>198.43</v>
          </cell>
          <cell r="O21">
            <v>151.77</v>
          </cell>
          <cell r="P21">
            <v>760.51</v>
          </cell>
          <cell r="Q21">
            <v>27689.89</v>
          </cell>
          <cell r="R21">
            <v>9549.49</v>
          </cell>
          <cell r="S21">
            <v>3771.95</v>
          </cell>
          <cell r="T21">
            <v>264.42</v>
          </cell>
          <cell r="U21">
            <v>10141.6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12460.89</v>
          </cell>
          <cell r="C22">
            <v>255989.3</v>
          </cell>
          <cell r="D22" t="str">
            <v>-</v>
          </cell>
          <cell r="E22">
            <v>18233.28</v>
          </cell>
          <cell r="F22" t="str">
            <v>-</v>
          </cell>
          <cell r="G22">
            <v>253.63</v>
          </cell>
          <cell r="H22">
            <v>8834.18</v>
          </cell>
          <cell r="I22">
            <v>48384.17</v>
          </cell>
          <cell r="J22">
            <v>314.71</v>
          </cell>
          <cell r="K22">
            <v>17300.22</v>
          </cell>
          <cell r="L22">
            <v>182.08</v>
          </cell>
          <cell r="M22">
            <v>2894.62</v>
          </cell>
          <cell r="N22">
            <v>204.73</v>
          </cell>
          <cell r="O22">
            <v>305.96</v>
          </cell>
          <cell r="P22" t="str">
            <v>-</v>
          </cell>
          <cell r="Q22">
            <v>18137.99</v>
          </cell>
          <cell r="R22">
            <v>15745.56</v>
          </cell>
          <cell r="S22">
            <v>13118.03</v>
          </cell>
          <cell r="T22">
            <v>96.37</v>
          </cell>
          <cell r="U22">
            <v>10826.88</v>
          </cell>
          <cell r="V22">
            <v>1639.19</v>
          </cell>
          <cell r="W22" t="str">
            <v>-</v>
          </cell>
          <cell r="X22" t="str">
            <v>-</v>
          </cell>
        </row>
        <row r="23">
          <cell r="B23">
            <v>277959.33</v>
          </cell>
          <cell r="C23">
            <v>188144.36</v>
          </cell>
          <cell r="D23" t="str">
            <v>-</v>
          </cell>
          <cell r="E23">
            <v>9206.73</v>
          </cell>
          <cell r="F23">
            <v>69.01</v>
          </cell>
          <cell r="G23">
            <v>225.94</v>
          </cell>
          <cell r="H23">
            <v>9474</v>
          </cell>
          <cell r="I23">
            <v>26305.84</v>
          </cell>
          <cell r="J23">
            <v>1657.35</v>
          </cell>
          <cell r="K23">
            <v>8192.82</v>
          </cell>
          <cell r="L23">
            <v>131.17</v>
          </cell>
          <cell r="M23">
            <v>1420.81</v>
          </cell>
          <cell r="N23" t="str">
            <v>-</v>
          </cell>
          <cell r="O23">
            <v>261.46</v>
          </cell>
          <cell r="P23">
            <v>66.87</v>
          </cell>
          <cell r="Q23">
            <v>17440.01</v>
          </cell>
          <cell r="R23">
            <v>5588.85</v>
          </cell>
          <cell r="S23">
            <v>5881.23</v>
          </cell>
          <cell r="T23">
            <v>782.79</v>
          </cell>
          <cell r="U23">
            <v>2904.36</v>
          </cell>
          <cell r="V23">
            <v>205.73</v>
          </cell>
          <cell r="W23" t="str">
            <v>-</v>
          </cell>
          <cell r="X23" t="str">
            <v>-</v>
          </cell>
        </row>
        <row r="28">
          <cell r="B28">
            <v>144389.77</v>
          </cell>
          <cell r="C28">
            <v>98200.37</v>
          </cell>
          <cell r="D28" t="str">
            <v>-</v>
          </cell>
          <cell r="E28">
            <v>3489.95</v>
          </cell>
          <cell r="F28">
            <v>69.01</v>
          </cell>
          <cell r="G28" t="str">
            <v>-</v>
          </cell>
          <cell r="H28">
            <v>8449.84</v>
          </cell>
          <cell r="I28">
            <v>12267.53</v>
          </cell>
          <cell r="J28">
            <v>1657.35</v>
          </cell>
          <cell r="K28">
            <v>3364.48</v>
          </cell>
          <cell r="L28" t="str">
            <v>-</v>
          </cell>
          <cell r="M28">
            <v>412.84</v>
          </cell>
          <cell r="N28" t="str">
            <v>-</v>
          </cell>
          <cell r="O28">
            <v>261.46</v>
          </cell>
          <cell r="P28" t="str">
            <v>-</v>
          </cell>
          <cell r="Q28">
            <v>10766.89</v>
          </cell>
          <cell r="R28">
            <v>2155.63</v>
          </cell>
          <cell r="S28">
            <v>1874.84</v>
          </cell>
          <cell r="T28">
            <v>725.54</v>
          </cell>
          <cell r="U28">
            <v>694.0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3569.56</v>
          </cell>
          <cell r="C29">
            <v>89943.99</v>
          </cell>
          <cell r="D29" t="str">
            <v>-</v>
          </cell>
          <cell r="E29">
            <v>5716.78</v>
          </cell>
          <cell r="F29" t="str">
            <v>-</v>
          </cell>
          <cell r="G29">
            <v>225.94</v>
          </cell>
          <cell r="H29">
            <v>1024.16</v>
          </cell>
          <cell r="I29">
            <v>14038.31</v>
          </cell>
          <cell r="J29" t="str">
            <v>-</v>
          </cell>
          <cell r="K29">
            <v>4828.34</v>
          </cell>
          <cell r="L29">
            <v>131.17</v>
          </cell>
          <cell r="M29">
            <v>1007.98</v>
          </cell>
          <cell r="N29" t="str">
            <v>-</v>
          </cell>
          <cell r="O29" t="str">
            <v>-</v>
          </cell>
          <cell r="P29">
            <v>66.87</v>
          </cell>
          <cell r="Q29">
            <v>6673.12</v>
          </cell>
          <cell r="R29">
            <v>3433.22</v>
          </cell>
          <cell r="S29">
            <v>4006.39</v>
          </cell>
          <cell r="T29">
            <v>57.25</v>
          </cell>
          <cell r="U29">
            <v>2210.34</v>
          </cell>
          <cell r="V29">
            <v>205.73</v>
          </cell>
          <cell r="W29" t="str">
            <v>-</v>
          </cell>
          <cell r="X29" t="str">
            <v>-</v>
          </cell>
        </row>
        <row r="30">
          <cell r="B30">
            <v>442632.88</v>
          </cell>
          <cell r="C30">
            <v>225351.58</v>
          </cell>
          <cell r="D30">
            <v>508.24</v>
          </cell>
          <cell r="E30">
            <v>34202.11</v>
          </cell>
          <cell r="F30">
            <v>1119.52</v>
          </cell>
          <cell r="G30">
            <v>752.08</v>
          </cell>
          <cell r="H30">
            <v>17926.9</v>
          </cell>
          <cell r="I30">
            <v>57219.8</v>
          </cell>
          <cell r="J30">
            <v>4876.07</v>
          </cell>
          <cell r="K30">
            <v>19957.99</v>
          </cell>
          <cell r="L30" t="str">
            <v>-</v>
          </cell>
          <cell r="M30">
            <v>2899.38</v>
          </cell>
          <cell r="N30">
            <v>213.23</v>
          </cell>
          <cell r="O30">
            <v>288.63</v>
          </cell>
          <cell r="P30">
            <v>1211.31</v>
          </cell>
          <cell r="Q30">
            <v>17633.13</v>
          </cell>
          <cell r="R30">
            <v>13357.17</v>
          </cell>
          <cell r="S30">
            <v>7524.72</v>
          </cell>
          <cell r="T30">
            <v>388.96</v>
          </cell>
          <cell r="U30">
            <v>35770.68</v>
          </cell>
          <cell r="V30">
            <v>1431.38</v>
          </cell>
          <cell r="W30" t="str">
            <v>-</v>
          </cell>
          <cell r="X30" t="str">
            <v>-</v>
          </cell>
        </row>
        <row r="31">
          <cell r="B31">
            <v>252529.86</v>
          </cell>
          <cell r="C31">
            <v>138574.07</v>
          </cell>
          <cell r="D31">
            <v>508.24</v>
          </cell>
          <cell r="E31">
            <v>16591.49</v>
          </cell>
          <cell r="F31">
            <v>994.19</v>
          </cell>
          <cell r="G31" t="str">
            <v>-</v>
          </cell>
          <cell r="H31">
            <v>14902.89</v>
          </cell>
          <cell r="I31">
            <v>27545.71</v>
          </cell>
          <cell r="J31">
            <v>4365.95</v>
          </cell>
          <cell r="K31">
            <v>4646.67</v>
          </cell>
          <cell r="L31" t="str">
            <v>-</v>
          </cell>
          <cell r="M31">
            <v>705.7</v>
          </cell>
          <cell r="N31">
            <v>213.23</v>
          </cell>
          <cell r="O31">
            <v>141.56</v>
          </cell>
          <cell r="P31">
            <v>619.07</v>
          </cell>
          <cell r="Q31">
            <v>12160.83</v>
          </cell>
          <cell r="R31">
            <v>5990.21</v>
          </cell>
          <cell r="S31">
            <v>1281.76</v>
          </cell>
          <cell r="T31">
            <v>110.32</v>
          </cell>
          <cell r="U31">
            <v>23177.9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90103.02</v>
          </cell>
          <cell r="C32">
            <v>86777.51</v>
          </cell>
          <cell r="D32" t="str">
            <v>-</v>
          </cell>
          <cell r="E32">
            <v>17610.62</v>
          </cell>
          <cell r="F32">
            <v>125.33</v>
          </cell>
          <cell r="G32">
            <v>752.08</v>
          </cell>
          <cell r="H32">
            <v>3024.02</v>
          </cell>
          <cell r="I32">
            <v>29674.09</v>
          </cell>
          <cell r="J32">
            <v>510.12</v>
          </cell>
          <cell r="K32">
            <v>15311.32</v>
          </cell>
          <cell r="L32" t="str">
            <v>-</v>
          </cell>
          <cell r="M32">
            <v>2193.68</v>
          </cell>
          <cell r="N32" t="str">
            <v>-</v>
          </cell>
          <cell r="O32">
            <v>147.07</v>
          </cell>
          <cell r="P32">
            <v>592.24</v>
          </cell>
          <cell r="Q32">
            <v>5472.3</v>
          </cell>
          <cell r="R32">
            <v>7366.96</v>
          </cell>
          <cell r="S32">
            <v>6242.96</v>
          </cell>
          <cell r="T32">
            <v>278.64</v>
          </cell>
          <cell r="U32">
            <v>12592.69</v>
          </cell>
          <cell r="V32">
            <v>1431.38</v>
          </cell>
          <cell r="W32" t="str">
            <v>-</v>
          </cell>
          <cell r="X32" t="str">
            <v>-</v>
          </cell>
        </row>
        <row r="33">
          <cell r="B33">
            <v>130961.4</v>
          </cell>
          <cell r="C33">
            <v>75729.93</v>
          </cell>
          <cell r="D33" t="str">
            <v>-</v>
          </cell>
          <cell r="E33">
            <v>6280.74</v>
          </cell>
          <cell r="F33" t="str">
            <v>-</v>
          </cell>
          <cell r="G33">
            <v>232.93</v>
          </cell>
          <cell r="H33">
            <v>4657.44</v>
          </cell>
          <cell r="I33">
            <v>15845.99</v>
          </cell>
          <cell r="J33">
            <v>1218.2</v>
          </cell>
          <cell r="K33">
            <v>3484.87</v>
          </cell>
          <cell r="L33">
            <v>157.19</v>
          </cell>
          <cell r="M33">
            <v>861.77</v>
          </cell>
          <cell r="N33" t="str">
            <v>-</v>
          </cell>
          <cell r="O33">
            <v>664.19</v>
          </cell>
          <cell r="P33">
            <v>149.79</v>
          </cell>
          <cell r="Q33">
            <v>6933.65</v>
          </cell>
          <cell r="R33">
            <v>5579.51</v>
          </cell>
          <cell r="S33">
            <v>2492.74</v>
          </cell>
          <cell r="T33">
            <v>1145.94</v>
          </cell>
          <cell r="U33">
            <v>5349.62</v>
          </cell>
          <cell r="V33">
            <v>176.92</v>
          </cell>
          <cell r="W33" t="str">
            <v>-</v>
          </cell>
          <cell r="X33" t="str">
            <v>-</v>
          </cell>
        </row>
        <row r="34">
          <cell r="B34">
            <v>72024.1</v>
          </cell>
          <cell r="C34">
            <v>43009.74</v>
          </cell>
          <cell r="D34" t="str">
            <v>-</v>
          </cell>
          <cell r="E34">
            <v>3390.75</v>
          </cell>
          <cell r="F34" t="str">
            <v>-</v>
          </cell>
          <cell r="G34">
            <v>69.63</v>
          </cell>
          <cell r="H34">
            <v>4516.21</v>
          </cell>
          <cell r="I34">
            <v>7794.47</v>
          </cell>
          <cell r="J34">
            <v>1066.32</v>
          </cell>
          <cell r="K34">
            <v>1341.61</v>
          </cell>
          <cell r="L34" t="str">
            <v>-</v>
          </cell>
          <cell r="M34">
            <v>319.14</v>
          </cell>
          <cell r="N34" t="str">
            <v>-</v>
          </cell>
          <cell r="O34">
            <v>560.99</v>
          </cell>
          <cell r="P34" t="str">
            <v>-</v>
          </cell>
          <cell r="Q34">
            <v>4690.8</v>
          </cell>
          <cell r="R34">
            <v>1104.57</v>
          </cell>
          <cell r="S34">
            <v>503.54</v>
          </cell>
          <cell r="T34">
            <v>393.89</v>
          </cell>
          <cell r="U34">
            <v>3262.45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8937.3</v>
          </cell>
          <cell r="C35">
            <v>32720.19</v>
          </cell>
          <cell r="D35" t="str">
            <v>-</v>
          </cell>
          <cell r="E35">
            <v>2889.99</v>
          </cell>
          <cell r="F35" t="str">
            <v>-</v>
          </cell>
          <cell r="G35">
            <v>163.3</v>
          </cell>
          <cell r="H35">
            <v>141.23</v>
          </cell>
          <cell r="I35">
            <v>8051.52</v>
          </cell>
          <cell r="J35">
            <v>151.88</v>
          </cell>
          <cell r="K35">
            <v>2143.26</v>
          </cell>
          <cell r="L35">
            <v>157.19</v>
          </cell>
          <cell r="M35">
            <v>542.63</v>
          </cell>
          <cell r="N35" t="str">
            <v>-</v>
          </cell>
          <cell r="O35">
            <v>103.2</v>
          </cell>
          <cell r="P35">
            <v>149.79</v>
          </cell>
          <cell r="Q35">
            <v>2242.85</v>
          </cell>
          <cell r="R35">
            <v>4474.94</v>
          </cell>
          <cell r="S35">
            <v>1989.2</v>
          </cell>
          <cell r="T35">
            <v>752.05</v>
          </cell>
          <cell r="U35">
            <v>2087.17</v>
          </cell>
          <cell r="V35">
            <v>176.92</v>
          </cell>
          <cell r="W35" t="str">
            <v>-</v>
          </cell>
          <cell r="X35" t="str">
            <v>-</v>
          </cell>
        </row>
        <row r="36">
          <cell r="B36">
            <v>177553.34</v>
          </cell>
          <cell r="C36">
            <v>134612.35</v>
          </cell>
          <cell r="D36" t="str">
            <v>-</v>
          </cell>
          <cell r="E36">
            <v>2547.27</v>
          </cell>
          <cell r="F36" t="str">
            <v>-</v>
          </cell>
          <cell r="G36">
            <v>263.32</v>
          </cell>
          <cell r="H36">
            <v>7440.48</v>
          </cell>
          <cell r="I36">
            <v>14449.53</v>
          </cell>
          <cell r="J36">
            <v>520.94</v>
          </cell>
          <cell r="K36">
            <v>3389.67</v>
          </cell>
          <cell r="L36">
            <v>38.26</v>
          </cell>
          <cell r="M36">
            <v>54.6</v>
          </cell>
          <cell r="N36" t="str">
            <v>-</v>
          </cell>
          <cell r="O36">
            <v>47.93</v>
          </cell>
          <cell r="P36">
            <v>383.01</v>
          </cell>
          <cell r="Q36">
            <v>6794.8</v>
          </cell>
          <cell r="R36">
            <v>4117.82</v>
          </cell>
          <cell r="S36">
            <v>1028.25</v>
          </cell>
          <cell r="T36">
            <v>263.81</v>
          </cell>
          <cell r="U36">
            <v>1601.3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6271.04</v>
          </cell>
          <cell r="C37">
            <v>72365.78</v>
          </cell>
          <cell r="D37" t="str">
            <v>-</v>
          </cell>
          <cell r="E37">
            <v>1204.51</v>
          </cell>
          <cell r="F37" t="str">
            <v>-</v>
          </cell>
          <cell r="G37">
            <v>213.34</v>
          </cell>
          <cell r="H37">
            <v>6546.84</v>
          </cell>
          <cell r="I37">
            <v>6892.07</v>
          </cell>
          <cell r="J37">
            <v>520.94</v>
          </cell>
          <cell r="K37">
            <v>935.74</v>
          </cell>
          <cell r="L37" t="str">
            <v>-</v>
          </cell>
          <cell r="M37" t="str">
            <v>-</v>
          </cell>
          <cell r="N37" t="str">
            <v>-</v>
          </cell>
          <cell r="O37">
            <v>47.93</v>
          </cell>
          <cell r="P37">
            <v>158.81</v>
          </cell>
          <cell r="Q37">
            <v>5277.17</v>
          </cell>
          <cell r="R37">
            <v>854.94</v>
          </cell>
          <cell r="S37">
            <v>45.51</v>
          </cell>
          <cell r="T37">
            <v>263.81</v>
          </cell>
          <cell r="U37">
            <v>943.6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1282.3</v>
          </cell>
          <cell r="C38">
            <v>62246.58</v>
          </cell>
          <cell r="D38" t="str">
            <v>-</v>
          </cell>
          <cell r="E38">
            <v>1342.76</v>
          </cell>
          <cell r="F38" t="str">
            <v>-</v>
          </cell>
          <cell r="G38">
            <v>49.98</v>
          </cell>
          <cell r="H38">
            <v>893.65</v>
          </cell>
          <cell r="I38">
            <v>7557.46</v>
          </cell>
          <cell r="J38" t="str">
            <v>-</v>
          </cell>
          <cell r="K38">
            <v>2453.93</v>
          </cell>
          <cell r="L38">
            <v>38.26</v>
          </cell>
          <cell r="M38">
            <v>54.6</v>
          </cell>
          <cell r="N38" t="str">
            <v>-</v>
          </cell>
          <cell r="O38" t="str">
            <v>-</v>
          </cell>
          <cell r="P38">
            <v>224.2</v>
          </cell>
          <cell r="Q38">
            <v>1517.63</v>
          </cell>
          <cell r="R38">
            <v>3262.88</v>
          </cell>
          <cell r="S38">
            <v>982.74</v>
          </cell>
          <cell r="T38" t="str">
            <v>-</v>
          </cell>
          <cell r="U38">
            <v>657.64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19745.69</v>
          </cell>
          <cell r="C39">
            <v>113732.82</v>
          </cell>
          <cell r="D39" t="str">
            <v>-</v>
          </cell>
          <cell r="E39">
            <v>21439.94</v>
          </cell>
          <cell r="F39">
            <v>385.88</v>
          </cell>
          <cell r="G39">
            <v>1049.34</v>
          </cell>
          <cell r="H39">
            <v>8045.89</v>
          </cell>
          <cell r="I39">
            <v>25609.06</v>
          </cell>
          <cell r="J39">
            <v>2506.73</v>
          </cell>
          <cell r="K39">
            <v>8188.46</v>
          </cell>
          <cell r="L39">
            <v>595.13</v>
          </cell>
          <cell r="M39">
            <v>1593.35</v>
          </cell>
          <cell r="N39">
            <v>103.5</v>
          </cell>
          <cell r="O39">
            <v>626.51</v>
          </cell>
          <cell r="P39">
            <v>1002.16</v>
          </cell>
          <cell r="Q39">
            <v>13425.34</v>
          </cell>
          <cell r="R39">
            <v>8687.59</v>
          </cell>
          <cell r="S39">
            <v>2328.44</v>
          </cell>
          <cell r="T39">
            <v>2606.65</v>
          </cell>
          <cell r="U39">
            <v>7410.46</v>
          </cell>
          <cell r="V39">
            <v>408.45</v>
          </cell>
          <cell r="W39" t="str">
            <v>-</v>
          </cell>
          <cell r="X39" t="str">
            <v>-</v>
          </cell>
        </row>
        <row r="40">
          <cell r="B40">
            <v>122895.2</v>
          </cell>
          <cell r="C40">
            <v>70128.03</v>
          </cell>
          <cell r="D40" t="str">
            <v>-</v>
          </cell>
          <cell r="E40">
            <v>7930.82</v>
          </cell>
          <cell r="F40">
            <v>168.55</v>
          </cell>
          <cell r="G40">
            <v>469.79</v>
          </cell>
          <cell r="H40">
            <v>7530.32</v>
          </cell>
          <cell r="I40">
            <v>12385.53</v>
          </cell>
          <cell r="J40">
            <v>2289.41</v>
          </cell>
          <cell r="K40">
            <v>2449.27</v>
          </cell>
          <cell r="L40">
            <v>395.37</v>
          </cell>
          <cell r="M40">
            <v>844.7</v>
          </cell>
          <cell r="N40">
            <v>103.5</v>
          </cell>
          <cell r="O40">
            <v>400.8</v>
          </cell>
          <cell r="P40">
            <v>215.88</v>
          </cell>
          <cell r="Q40">
            <v>7835.39</v>
          </cell>
          <cell r="R40">
            <v>2818.79</v>
          </cell>
          <cell r="S40">
            <v>389.29</v>
          </cell>
          <cell r="T40">
            <v>1400.26</v>
          </cell>
          <cell r="U40">
            <v>5139.49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6850.49</v>
          </cell>
          <cell r="C41">
            <v>43604.79</v>
          </cell>
          <cell r="D41" t="str">
            <v>-</v>
          </cell>
          <cell r="E41">
            <v>13509.11</v>
          </cell>
          <cell r="F41">
            <v>217.32</v>
          </cell>
          <cell r="G41">
            <v>579.55</v>
          </cell>
          <cell r="H41">
            <v>515.57</v>
          </cell>
          <cell r="I41">
            <v>13223.53</v>
          </cell>
          <cell r="J41">
            <v>217.32</v>
          </cell>
          <cell r="K41">
            <v>5739.19</v>
          </cell>
          <cell r="L41">
            <v>199.76</v>
          </cell>
          <cell r="M41">
            <v>748.64</v>
          </cell>
          <cell r="N41" t="str">
            <v>-</v>
          </cell>
          <cell r="O41">
            <v>225.71</v>
          </cell>
          <cell r="P41">
            <v>786.28</v>
          </cell>
          <cell r="Q41">
            <v>5589.95</v>
          </cell>
          <cell r="R41">
            <v>5868.8</v>
          </cell>
          <cell r="S41">
            <v>1939.16</v>
          </cell>
          <cell r="T41">
            <v>1206.39</v>
          </cell>
          <cell r="U41">
            <v>2270.97</v>
          </cell>
          <cell r="V41">
            <v>408.45</v>
          </cell>
          <cell r="W41" t="str">
            <v>-</v>
          </cell>
          <cell r="X41" t="str">
            <v>-</v>
          </cell>
        </row>
        <row r="42">
          <cell r="B42">
            <v>912620.39</v>
          </cell>
          <cell r="C42">
            <v>386059.74</v>
          </cell>
          <cell r="D42">
            <v>1292.02</v>
          </cell>
          <cell r="E42">
            <v>93738.67</v>
          </cell>
          <cell r="F42">
            <v>13596.69</v>
          </cell>
          <cell r="G42" t="str">
            <v>-</v>
          </cell>
          <cell r="H42">
            <v>44446.52</v>
          </cell>
          <cell r="I42">
            <v>149404.85</v>
          </cell>
          <cell r="J42">
            <v>14700.81</v>
          </cell>
          <cell r="K42">
            <v>60937.44</v>
          </cell>
          <cell r="L42">
            <v>1123.61</v>
          </cell>
          <cell r="M42">
            <v>12482.14</v>
          </cell>
          <cell r="N42">
            <v>916.17</v>
          </cell>
          <cell r="O42">
            <v>2037.22</v>
          </cell>
          <cell r="P42">
            <v>7498.8</v>
          </cell>
          <cell r="Q42">
            <v>45257.26</v>
          </cell>
          <cell r="R42">
            <v>48046.37</v>
          </cell>
          <cell r="S42">
            <v>19642.08</v>
          </cell>
          <cell r="T42">
            <v>1617.91</v>
          </cell>
          <cell r="U42">
            <v>7456.05</v>
          </cell>
          <cell r="V42">
            <v>2366.03</v>
          </cell>
          <cell r="W42" t="str">
            <v>-</v>
          </cell>
          <cell r="X42" t="str">
            <v>-</v>
          </cell>
        </row>
        <row r="43">
          <cell r="B43">
            <v>476629.41</v>
          </cell>
          <cell r="C43">
            <v>219499.77</v>
          </cell>
          <cell r="D43">
            <v>1292.02</v>
          </cell>
          <cell r="E43">
            <v>41225.22</v>
          </cell>
          <cell r="F43">
            <v>10684.08</v>
          </cell>
          <cell r="G43" t="str">
            <v>-</v>
          </cell>
          <cell r="H43">
            <v>38112.75</v>
          </cell>
          <cell r="I43">
            <v>64697.62</v>
          </cell>
          <cell r="J43">
            <v>12333</v>
          </cell>
          <cell r="K43">
            <v>26495.42</v>
          </cell>
          <cell r="L43">
            <v>1123.61</v>
          </cell>
          <cell r="M43">
            <v>6557.7</v>
          </cell>
          <cell r="N43">
            <v>420.64</v>
          </cell>
          <cell r="O43">
            <v>2037.22</v>
          </cell>
          <cell r="P43">
            <v>828.89</v>
          </cell>
          <cell r="Q43">
            <v>30524.19</v>
          </cell>
          <cell r="R43">
            <v>13959.52</v>
          </cell>
          <cell r="S43">
            <v>292.88</v>
          </cell>
          <cell r="T43">
            <v>428.42</v>
          </cell>
          <cell r="U43">
            <v>5756.25</v>
          </cell>
          <cell r="V43">
            <v>360.21</v>
          </cell>
          <cell r="W43" t="str">
            <v>-</v>
          </cell>
          <cell r="X43" t="str">
            <v>-</v>
          </cell>
        </row>
        <row r="44">
          <cell r="B44">
            <v>435990.98</v>
          </cell>
          <cell r="C44">
            <v>166559.96</v>
          </cell>
          <cell r="D44" t="str">
            <v>-</v>
          </cell>
          <cell r="E44">
            <v>52513.46</v>
          </cell>
          <cell r="F44">
            <v>2912.61</v>
          </cell>
          <cell r="G44" t="str">
            <v>-</v>
          </cell>
          <cell r="H44">
            <v>6333.77</v>
          </cell>
          <cell r="I44">
            <v>84707.23</v>
          </cell>
          <cell r="J44">
            <v>2367.81</v>
          </cell>
          <cell r="K44">
            <v>34442.02</v>
          </cell>
          <cell r="L44" t="str">
            <v>-</v>
          </cell>
          <cell r="M44">
            <v>5924.44</v>
          </cell>
          <cell r="N44">
            <v>495.53</v>
          </cell>
          <cell r="O44" t="str">
            <v>-</v>
          </cell>
          <cell r="P44">
            <v>6669.92</v>
          </cell>
          <cell r="Q44">
            <v>14733.07</v>
          </cell>
          <cell r="R44">
            <v>34086.85</v>
          </cell>
          <cell r="S44">
            <v>19349.2</v>
          </cell>
          <cell r="T44">
            <v>1189.49</v>
          </cell>
          <cell r="U44">
            <v>1699.81</v>
          </cell>
          <cell r="V44">
            <v>2005.82</v>
          </cell>
          <cell r="W44" t="str">
            <v>-</v>
          </cell>
          <cell r="X44" t="str">
            <v>-</v>
          </cell>
        </row>
        <row r="45">
          <cell r="B45">
            <v>610995.08</v>
          </cell>
          <cell r="C45">
            <v>290285.1</v>
          </cell>
          <cell r="D45">
            <v>4053.68</v>
          </cell>
          <cell r="E45">
            <v>33398.57</v>
          </cell>
          <cell r="F45">
            <v>1347.5</v>
          </cell>
          <cell r="G45" t="str">
            <v>-</v>
          </cell>
          <cell r="H45">
            <v>34205.78</v>
          </cell>
          <cell r="I45">
            <v>100676.87</v>
          </cell>
          <cell r="J45">
            <v>5396.85</v>
          </cell>
          <cell r="K45">
            <v>28054.21</v>
          </cell>
          <cell r="L45">
            <v>2692.43</v>
          </cell>
          <cell r="M45">
            <v>7367.73</v>
          </cell>
          <cell r="N45">
            <v>328.67</v>
          </cell>
          <cell r="O45">
            <v>4039.63</v>
          </cell>
          <cell r="P45">
            <v>10083.26</v>
          </cell>
          <cell r="Q45">
            <v>31572.98</v>
          </cell>
          <cell r="R45">
            <v>32673.12</v>
          </cell>
          <cell r="S45">
            <v>9581.66</v>
          </cell>
          <cell r="T45">
            <v>2646.65</v>
          </cell>
          <cell r="U45">
            <v>12061.94</v>
          </cell>
          <cell r="V45">
            <v>528.47</v>
          </cell>
          <cell r="W45" t="str">
            <v>-</v>
          </cell>
          <cell r="X45" t="str">
            <v>-</v>
          </cell>
        </row>
        <row r="46">
          <cell r="B46">
            <v>334697.8</v>
          </cell>
          <cell r="C46">
            <v>164855.84</v>
          </cell>
          <cell r="D46">
            <v>547.33</v>
          </cell>
          <cell r="E46">
            <v>15692.74</v>
          </cell>
          <cell r="F46">
            <v>481.95</v>
          </cell>
          <cell r="G46" t="str">
            <v>-</v>
          </cell>
          <cell r="H46">
            <v>31305.7</v>
          </cell>
          <cell r="I46">
            <v>53233.56</v>
          </cell>
          <cell r="J46">
            <v>5396.85</v>
          </cell>
          <cell r="K46">
            <v>6219.74</v>
          </cell>
          <cell r="L46">
            <v>2080.8</v>
          </cell>
          <cell r="M46">
            <v>1418.79</v>
          </cell>
          <cell r="N46" t="str">
            <v>-</v>
          </cell>
          <cell r="O46">
            <v>452.23</v>
          </cell>
          <cell r="P46">
            <v>5884.16</v>
          </cell>
          <cell r="Q46">
            <v>20085.04</v>
          </cell>
          <cell r="R46">
            <v>17168</v>
          </cell>
          <cell r="S46">
            <v>3521.13</v>
          </cell>
          <cell r="T46">
            <v>2123.55</v>
          </cell>
          <cell r="U46">
            <v>4230.39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76297.28</v>
          </cell>
          <cell r="C51">
            <v>125429.25</v>
          </cell>
          <cell r="D51">
            <v>3506.35</v>
          </cell>
          <cell r="E51">
            <v>17705.83</v>
          </cell>
          <cell r="F51">
            <v>865.56</v>
          </cell>
          <cell r="G51" t="str">
            <v>-</v>
          </cell>
          <cell r="H51">
            <v>2900.08</v>
          </cell>
          <cell r="I51">
            <v>47443.31</v>
          </cell>
          <cell r="J51" t="str">
            <v>-</v>
          </cell>
          <cell r="K51">
            <v>21834.48</v>
          </cell>
          <cell r="L51">
            <v>611.63</v>
          </cell>
          <cell r="M51">
            <v>5948.93</v>
          </cell>
          <cell r="N51">
            <v>328.67</v>
          </cell>
          <cell r="O51">
            <v>3587.4</v>
          </cell>
          <cell r="P51">
            <v>4199.1</v>
          </cell>
          <cell r="Q51">
            <v>11487.94</v>
          </cell>
          <cell r="R51">
            <v>15505.11</v>
          </cell>
          <cell r="S51">
            <v>6060.53</v>
          </cell>
          <cell r="T51">
            <v>523.09</v>
          </cell>
          <cell r="U51">
            <v>7831.55</v>
          </cell>
          <cell r="V51">
            <v>528.47</v>
          </cell>
          <cell r="W51" t="str">
            <v>-</v>
          </cell>
          <cell r="X51" t="str">
            <v>-</v>
          </cell>
        </row>
        <row r="52">
          <cell r="B52">
            <v>304319.94</v>
          </cell>
          <cell r="C52">
            <v>179257.75</v>
          </cell>
          <cell r="D52" t="str">
            <v>-</v>
          </cell>
          <cell r="E52">
            <v>7589.57</v>
          </cell>
          <cell r="F52">
            <v>1001.76</v>
          </cell>
          <cell r="G52" t="str">
            <v>-</v>
          </cell>
          <cell r="H52">
            <v>8327.26</v>
          </cell>
          <cell r="I52">
            <v>36033.71</v>
          </cell>
          <cell r="J52">
            <v>2908.35</v>
          </cell>
          <cell r="K52">
            <v>15487.98</v>
          </cell>
          <cell r="L52">
            <v>179.08</v>
          </cell>
          <cell r="M52">
            <v>562.1</v>
          </cell>
          <cell r="N52" t="str">
            <v>-</v>
          </cell>
          <cell r="O52">
            <v>625.06</v>
          </cell>
          <cell r="P52">
            <v>1332.06</v>
          </cell>
          <cell r="Q52">
            <v>12578.44</v>
          </cell>
          <cell r="R52">
            <v>10869.3</v>
          </cell>
          <cell r="S52">
            <v>4669.27</v>
          </cell>
          <cell r="T52">
            <v>18757.75</v>
          </cell>
          <cell r="U52">
            <v>3497.87</v>
          </cell>
          <cell r="V52">
            <v>642.61</v>
          </cell>
          <cell r="W52" t="str">
            <v>-</v>
          </cell>
          <cell r="X52" t="str">
            <v>-</v>
          </cell>
        </row>
        <row r="53">
          <cell r="B53">
            <v>164154.53</v>
          </cell>
          <cell r="C53">
            <v>102339.28</v>
          </cell>
          <cell r="D53" t="str">
            <v>-</v>
          </cell>
          <cell r="E53">
            <v>4523.99</v>
          </cell>
          <cell r="F53">
            <v>891.03</v>
          </cell>
          <cell r="G53" t="str">
            <v>-</v>
          </cell>
          <cell r="H53">
            <v>7237.92</v>
          </cell>
          <cell r="I53">
            <v>15927.71</v>
          </cell>
          <cell r="J53">
            <v>1652.69</v>
          </cell>
          <cell r="K53">
            <v>4408.92</v>
          </cell>
          <cell r="L53">
            <v>88.04</v>
          </cell>
          <cell r="M53">
            <v>98.47</v>
          </cell>
          <cell r="N53" t="str">
            <v>-</v>
          </cell>
          <cell r="O53">
            <v>541.02</v>
          </cell>
          <cell r="P53">
            <v>353.57</v>
          </cell>
          <cell r="Q53">
            <v>6903.84</v>
          </cell>
          <cell r="R53">
            <v>3938.71</v>
          </cell>
          <cell r="S53">
            <v>2297.71</v>
          </cell>
          <cell r="T53">
            <v>9867.47</v>
          </cell>
          <cell r="U53">
            <v>2613.6</v>
          </cell>
          <cell r="V53">
            <v>470.55</v>
          </cell>
          <cell r="W53" t="str">
            <v>-</v>
          </cell>
          <cell r="X53" t="str">
            <v>-</v>
          </cell>
        </row>
        <row r="54">
          <cell r="B54">
            <v>140165.41</v>
          </cell>
          <cell r="C54">
            <v>76918.47</v>
          </cell>
          <cell r="D54" t="str">
            <v>-</v>
          </cell>
          <cell r="E54">
            <v>3065.57</v>
          </cell>
          <cell r="F54">
            <v>110.73</v>
          </cell>
          <cell r="G54" t="str">
            <v>-</v>
          </cell>
          <cell r="H54">
            <v>1089.35</v>
          </cell>
          <cell r="I54">
            <v>20106.01</v>
          </cell>
          <cell r="J54">
            <v>1255.67</v>
          </cell>
          <cell r="K54">
            <v>11079.06</v>
          </cell>
          <cell r="L54">
            <v>91.03</v>
          </cell>
          <cell r="M54">
            <v>463.63</v>
          </cell>
          <cell r="N54" t="str">
            <v>-</v>
          </cell>
          <cell r="O54">
            <v>84.05</v>
          </cell>
          <cell r="P54">
            <v>978.49</v>
          </cell>
          <cell r="Q54">
            <v>5674.6</v>
          </cell>
          <cell r="R54">
            <v>6930.6</v>
          </cell>
          <cell r="S54">
            <v>2371.56</v>
          </cell>
          <cell r="T54">
            <v>8890.28</v>
          </cell>
          <cell r="U54">
            <v>884.26</v>
          </cell>
          <cell r="V54">
            <v>172.06</v>
          </cell>
          <cell r="W54" t="str">
            <v>-</v>
          </cell>
          <cell r="X54" t="str">
            <v>-</v>
          </cell>
        </row>
        <row r="55">
          <cell r="B55">
            <v>207400.07</v>
          </cell>
          <cell r="C55">
            <v>91205.75</v>
          </cell>
          <cell r="D55">
            <v>553.98</v>
          </cell>
          <cell r="E55">
            <v>10644.99</v>
          </cell>
          <cell r="F55">
            <v>631.54</v>
          </cell>
          <cell r="G55">
            <v>663.73</v>
          </cell>
          <cell r="H55">
            <v>14476.91</v>
          </cell>
          <cell r="I55">
            <v>35428.79</v>
          </cell>
          <cell r="J55">
            <v>3380.52</v>
          </cell>
          <cell r="K55">
            <v>9781.08</v>
          </cell>
          <cell r="L55">
            <v>131.12</v>
          </cell>
          <cell r="M55">
            <v>3041.49</v>
          </cell>
          <cell r="N55">
            <v>172.61</v>
          </cell>
          <cell r="O55">
            <v>1068.95</v>
          </cell>
          <cell r="P55">
            <v>703.58</v>
          </cell>
          <cell r="Q55">
            <v>16056.57</v>
          </cell>
          <cell r="R55">
            <v>7657.33</v>
          </cell>
          <cell r="S55">
            <v>3800.45</v>
          </cell>
          <cell r="T55">
            <v>422.32</v>
          </cell>
          <cell r="U55">
            <v>6948.81</v>
          </cell>
          <cell r="V55">
            <v>629.54</v>
          </cell>
          <cell r="W55" t="str">
            <v>-</v>
          </cell>
          <cell r="X55" t="str">
            <v>-</v>
          </cell>
        </row>
        <row r="56">
          <cell r="B56">
            <v>115100.72</v>
          </cell>
          <cell r="C56">
            <v>52235.92</v>
          </cell>
          <cell r="D56">
            <v>447.3</v>
          </cell>
          <cell r="E56">
            <v>3911.86</v>
          </cell>
          <cell r="F56">
            <v>631.54</v>
          </cell>
          <cell r="G56">
            <v>404.27</v>
          </cell>
          <cell r="H56">
            <v>13041.38</v>
          </cell>
          <cell r="I56">
            <v>18153.18</v>
          </cell>
          <cell r="J56">
            <v>3288.52</v>
          </cell>
          <cell r="K56">
            <v>4034.17</v>
          </cell>
          <cell r="L56">
            <v>131.12</v>
          </cell>
          <cell r="M56">
            <v>1617.05</v>
          </cell>
          <cell r="N56" t="str">
            <v>-</v>
          </cell>
          <cell r="O56">
            <v>658.22</v>
          </cell>
          <cell r="P56">
            <v>264.86</v>
          </cell>
          <cell r="Q56">
            <v>10598.27</v>
          </cell>
          <cell r="R56">
            <v>2253.95</v>
          </cell>
          <cell r="S56">
            <v>204.79</v>
          </cell>
          <cell r="T56">
            <v>226.8</v>
          </cell>
          <cell r="U56">
            <v>2997.51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92299.35</v>
          </cell>
          <cell r="C57">
            <v>38969.83</v>
          </cell>
          <cell r="D57">
            <v>106.68</v>
          </cell>
          <cell r="E57">
            <v>6733.13</v>
          </cell>
          <cell r="F57" t="str">
            <v>-</v>
          </cell>
          <cell r="G57">
            <v>259.46</v>
          </cell>
          <cell r="H57">
            <v>1435.53</v>
          </cell>
          <cell r="I57">
            <v>17275.61</v>
          </cell>
          <cell r="J57">
            <v>92</v>
          </cell>
          <cell r="K57">
            <v>5746.91</v>
          </cell>
          <cell r="L57" t="str">
            <v>-</v>
          </cell>
          <cell r="M57">
            <v>1424.44</v>
          </cell>
          <cell r="N57">
            <v>172.61</v>
          </cell>
          <cell r="O57">
            <v>410.73</v>
          </cell>
          <cell r="P57">
            <v>438.72</v>
          </cell>
          <cell r="Q57">
            <v>5458.3</v>
          </cell>
          <cell r="R57">
            <v>5403.38</v>
          </cell>
          <cell r="S57">
            <v>3595.66</v>
          </cell>
          <cell r="T57">
            <v>195.52</v>
          </cell>
          <cell r="U57">
            <v>3951.29</v>
          </cell>
          <cell r="V57">
            <v>629.54</v>
          </cell>
          <cell r="W57" t="str">
            <v>-</v>
          </cell>
          <cell r="X57" t="str">
            <v>-</v>
          </cell>
        </row>
        <row r="58">
          <cell r="B58">
            <v>394113.86</v>
          </cell>
          <cell r="C58">
            <v>176088.53</v>
          </cell>
          <cell r="D58" t="str">
            <v>-</v>
          </cell>
          <cell r="E58">
            <v>38203.18</v>
          </cell>
          <cell r="F58">
            <v>2077.28</v>
          </cell>
          <cell r="G58">
            <v>1485.03</v>
          </cell>
          <cell r="H58">
            <v>25412.11</v>
          </cell>
          <cell r="I58">
            <v>62925.91</v>
          </cell>
          <cell r="J58">
            <v>5457.51</v>
          </cell>
          <cell r="K58">
            <v>20300.61</v>
          </cell>
          <cell r="L58">
            <v>245.3</v>
          </cell>
          <cell r="M58">
            <v>2314.2</v>
          </cell>
          <cell r="N58">
            <v>63.25</v>
          </cell>
          <cell r="O58">
            <v>2953.91</v>
          </cell>
          <cell r="P58">
            <v>487.76</v>
          </cell>
          <cell r="Q58">
            <v>19296.3</v>
          </cell>
          <cell r="R58">
            <v>19653.85</v>
          </cell>
          <cell r="S58">
            <v>6336.64</v>
          </cell>
          <cell r="T58">
            <v>7896.72</v>
          </cell>
          <cell r="U58">
            <v>2072.84</v>
          </cell>
          <cell r="V58">
            <v>842.92</v>
          </cell>
          <cell r="W58" t="str">
            <v>-</v>
          </cell>
          <cell r="X58" t="str">
            <v>-</v>
          </cell>
        </row>
        <row r="59">
          <cell r="B59">
            <v>205964.56</v>
          </cell>
          <cell r="C59">
            <v>101014.17</v>
          </cell>
          <cell r="D59" t="str">
            <v>-</v>
          </cell>
          <cell r="E59">
            <v>14872.76</v>
          </cell>
          <cell r="F59">
            <v>2077.28</v>
          </cell>
          <cell r="G59">
            <v>818.91</v>
          </cell>
          <cell r="H59">
            <v>22443.12</v>
          </cell>
          <cell r="I59">
            <v>23757.7</v>
          </cell>
          <cell r="J59">
            <v>4289.12</v>
          </cell>
          <cell r="K59">
            <v>5132.63</v>
          </cell>
          <cell r="L59">
            <v>173.7</v>
          </cell>
          <cell r="M59">
            <v>955.22</v>
          </cell>
          <cell r="N59">
            <v>63.25</v>
          </cell>
          <cell r="O59">
            <v>2384.52</v>
          </cell>
          <cell r="P59">
            <v>414.58</v>
          </cell>
          <cell r="Q59">
            <v>14210.18</v>
          </cell>
          <cell r="R59">
            <v>4914.06</v>
          </cell>
          <cell r="S59">
            <v>2104.28</v>
          </cell>
          <cell r="T59">
            <v>4620.27</v>
          </cell>
          <cell r="U59">
            <v>875.89</v>
          </cell>
          <cell r="V59">
            <v>842.92</v>
          </cell>
          <cell r="W59" t="str">
            <v>-</v>
          </cell>
          <cell r="X59" t="str">
            <v>-</v>
          </cell>
        </row>
        <row r="60">
          <cell r="B60">
            <v>188149.3</v>
          </cell>
          <cell r="C60">
            <v>75074.37</v>
          </cell>
          <cell r="D60" t="str">
            <v>-</v>
          </cell>
          <cell r="E60">
            <v>23330.42</v>
          </cell>
          <cell r="F60" t="str">
            <v>-</v>
          </cell>
          <cell r="G60">
            <v>666.12</v>
          </cell>
          <cell r="H60">
            <v>2968.99</v>
          </cell>
          <cell r="I60">
            <v>39168.21</v>
          </cell>
          <cell r="J60">
            <v>1168.39</v>
          </cell>
          <cell r="K60">
            <v>15167.98</v>
          </cell>
          <cell r="L60">
            <v>71.59</v>
          </cell>
          <cell r="M60">
            <v>1358.98</v>
          </cell>
          <cell r="N60" t="str">
            <v>-</v>
          </cell>
          <cell r="O60">
            <v>569.4</v>
          </cell>
          <cell r="P60">
            <v>73.18</v>
          </cell>
          <cell r="Q60">
            <v>5086.12</v>
          </cell>
          <cell r="R60">
            <v>14739.78</v>
          </cell>
          <cell r="S60">
            <v>4232.36</v>
          </cell>
          <cell r="T60">
            <v>3276.45</v>
          </cell>
          <cell r="U60">
            <v>1196.96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68176.18</v>
          </cell>
          <cell r="C61">
            <v>280912.94</v>
          </cell>
          <cell r="D61">
            <v>308.91</v>
          </cell>
          <cell r="E61">
            <v>31166.16</v>
          </cell>
          <cell r="F61">
            <v>879.9</v>
          </cell>
          <cell r="G61">
            <v>561.78</v>
          </cell>
          <cell r="H61">
            <v>27665.92</v>
          </cell>
          <cell r="I61">
            <v>94796.7</v>
          </cell>
          <cell r="J61">
            <v>3559.82</v>
          </cell>
          <cell r="K61">
            <v>26407.15</v>
          </cell>
          <cell r="L61">
            <v>849.32</v>
          </cell>
          <cell r="M61">
            <v>4055.42</v>
          </cell>
          <cell r="N61" t="str">
            <v>-</v>
          </cell>
          <cell r="O61">
            <v>1050.56</v>
          </cell>
          <cell r="P61">
            <v>2613.52</v>
          </cell>
          <cell r="Q61">
            <v>27583.18</v>
          </cell>
          <cell r="R61">
            <v>24419.7</v>
          </cell>
          <cell r="S61">
            <v>13001.33</v>
          </cell>
          <cell r="T61">
            <v>2892</v>
          </cell>
          <cell r="U61">
            <v>23359.37</v>
          </cell>
          <cell r="V61">
            <v>2092.5</v>
          </cell>
          <cell r="W61" t="str">
            <v>-</v>
          </cell>
          <cell r="X61" t="str">
            <v>-</v>
          </cell>
        </row>
        <row r="62">
          <cell r="B62">
            <v>299179.08</v>
          </cell>
          <cell r="C62">
            <v>154148.47</v>
          </cell>
          <cell r="D62">
            <v>308.91</v>
          </cell>
          <cell r="E62">
            <v>11523.72</v>
          </cell>
          <cell r="F62">
            <v>414.89</v>
          </cell>
          <cell r="G62">
            <v>561.78</v>
          </cell>
          <cell r="H62">
            <v>26188.67</v>
          </cell>
          <cell r="I62">
            <v>42134.32</v>
          </cell>
          <cell r="J62">
            <v>3207.18</v>
          </cell>
          <cell r="K62">
            <v>8071.03</v>
          </cell>
          <cell r="L62">
            <v>849.32</v>
          </cell>
          <cell r="M62">
            <v>968.15</v>
          </cell>
          <cell r="N62" t="str">
            <v>-</v>
          </cell>
          <cell r="O62" t="str">
            <v>-</v>
          </cell>
          <cell r="P62">
            <v>1589.7</v>
          </cell>
          <cell r="Q62">
            <v>19155.83</v>
          </cell>
          <cell r="R62">
            <v>11059.82</v>
          </cell>
          <cell r="S62">
            <v>3747.53</v>
          </cell>
          <cell r="T62">
            <v>1132.53</v>
          </cell>
          <cell r="U62">
            <v>13645.44</v>
          </cell>
          <cell r="V62">
            <v>471.8</v>
          </cell>
          <cell r="W62" t="str">
            <v>-</v>
          </cell>
          <cell r="X62" t="str">
            <v>-</v>
          </cell>
        </row>
        <row r="63">
          <cell r="B63">
            <v>268997.1</v>
          </cell>
          <cell r="C63">
            <v>126764.47</v>
          </cell>
          <cell r="D63" t="str">
            <v>-</v>
          </cell>
          <cell r="E63">
            <v>19642.44</v>
          </cell>
          <cell r="F63">
            <v>465.01</v>
          </cell>
          <cell r="G63" t="str">
            <v>-</v>
          </cell>
          <cell r="H63">
            <v>1477.25</v>
          </cell>
          <cell r="I63">
            <v>52662.39</v>
          </cell>
          <cell r="J63">
            <v>352.64</v>
          </cell>
          <cell r="K63">
            <v>18336.13</v>
          </cell>
          <cell r="L63" t="str">
            <v>-</v>
          </cell>
          <cell r="M63">
            <v>3087.27</v>
          </cell>
          <cell r="N63" t="str">
            <v>-</v>
          </cell>
          <cell r="O63">
            <v>1050.56</v>
          </cell>
          <cell r="P63">
            <v>1023.81</v>
          </cell>
          <cell r="Q63">
            <v>8427.34</v>
          </cell>
          <cell r="R63">
            <v>13359.88</v>
          </cell>
          <cell r="S63">
            <v>9253.8</v>
          </cell>
          <cell r="T63">
            <v>1759.48</v>
          </cell>
          <cell r="U63">
            <v>9713.93</v>
          </cell>
          <cell r="V63">
            <v>1620.7</v>
          </cell>
          <cell r="W63" t="str">
            <v>-</v>
          </cell>
          <cell r="X63" t="str">
            <v>-</v>
          </cell>
        </row>
        <row r="64">
          <cell r="B64">
            <v>404436.62</v>
          </cell>
          <cell r="C64">
            <v>230431.01</v>
          </cell>
          <cell r="D64" t="str">
            <v>-</v>
          </cell>
          <cell r="E64">
            <v>34946.9</v>
          </cell>
          <cell r="F64">
            <v>397.54</v>
          </cell>
          <cell r="G64">
            <v>289.59</v>
          </cell>
          <cell r="H64">
            <v>14834.08</v>
          </cell>
          <cell r="I64">
            <v>49835.07</v>
          </cell>
          <cell r="J64">
            <v>2035.71</v>
          </cell>
          <cell r="K64">
            <v>13883.74</v>
          </cell>
          <cell r="L64" t="str">
            <v>-</v>
          </cell>
          <cell r="M64">
            <v>3556.04</v>
          </cell>
          <cell r="N64">
            <v>462.24</v>
          </cell>
          <cell r="O64">
            <v>203.4</v>
          </cell>
          <cell r="P64" t="str">
            <v>-</v>
          </cell>
          <cell r="Q64">
            <v>28002.35</v>
          </cell>
          <cell r="R64">
            <v>14016.7</v>
          </cell>
          <cell r="S64">
            <v>6782.15</v>
          </cell>
          <cell r="T64">
            <v>463</v>
          </cell>
          <cell r="U64">
            <v>4037.52</v>
          </cell>
          <cell r="V64">
            <v>259.61</v>
          </cell>
          <cell r="W64" t="str">
            <v>-</v>
          </cell>
          <cell r="X64" t="str">
            <v>-</v>
          </cell>
        </row>
        <row r="65">
          <cell r="B65">
            <v>223776.81</v>
          </cell>
          <cell r="C65">
            <v>140798.21</v>
          </cell>
          <cell r="D65" t="str">
            <v>-</v>
          </cell>
          <cell r="E65">
            <v>15237.41</v>
          </cell>
          <cell r="F65">
            <v>397.54</v>
          </cell>
          <cell r="G65">
            <v>168.93</v>
          </cell>
          <cell r="H65">
            <v>12782.09</v>
          </cell>
          <cell r="I65">
            <v>21171.41</v>
          </cell>
          <cell r="J65">
            <v>1832.31</v>
          </cell>
          <cell r="K65">
            <v>3665.92</v>
          </cell>
          <cell r="L65" t="str">
            <v>-</v>
          </cell>
          <cell r="M65">
            <v>1046.94</v>
          </cell>
          <cell r="N65">
            <v>159.72</v>
          </cell>
          <cell r="O65" t="str">
            <v>-</v>
          </cell>
          <cell r="P65" t="str">
            <v>-</v>
          </cell>
          <cell r="Q65">
            <v>17895.45</v>
          </cell>
          <cell r="R65">
            <v>4973.49</v>
          </cell>
          <cell r="S65">
            <v>1925.08</v>
          </cell>
          <cell r="T65" t="str">
            <v>-</v>
          </cell>
          <cell r="U65">
            <v>1722.32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80659.81</v>
          </cell>
          <cell r="C66">
            <v>89632.8</v>
          </cell>
          <cell r="D66" t="str">
            <v>-</v>
          </cell>
          <cell r="E66">
            <v>19709.5</v>
          </cell>
          <cell r="F66" t="str">
            <v>-</v>
          </cell>
          <cell r="G66">
            <v>120.66</v>
          </cell>
          <cell r="H66">
            <v>2051.99</v>
          </cell>
          <cell r="I66">
            <v>28663.66</v>
          </cell>
          <cell r="J66">
            <v>203.4</v>
          </cell>
          <cell r="K66">
            <v>10217.81</v>
          </cell>
          <cell r="L66" t="str">
            <v>-</v>
          </cell>
          <cell r="M66">
            <v>2509.1</v>
          </cell>
          <cell r="N66">
            <v>302.52</v>
          </cell>
          <cell r="O66">
            <v>203.4</v>
          </cell>
          <cell r="P66" t="str">
            <v>-</v>
          </cell>
          <cell r="Q66">
            <v>10106.9</v>
          </cell>
          <cell r="R66">
            <v>9043.21</v>
          </cell>
          <cell r="S66">
            <v>4857.07</v>
          </cell>
          <cell r="T66">
            <v>463</v>
          </cell>
          <cell r="U66">
            <v>2315.2</v>
          </cell>
          <cell r="V66">
            <v>259.61</v>
          </cell>
          <cell r="W66" t="str">
            <v>-</v>
          </cell>
          <cell r="X66" t="str">
            <v>-</v>
          </cell>
        </row>
        <row r="67">
          <cell r="B67">
            <v>393463.52</v>
          </cell>
          <cell r="C67">
            <v>222317.04</v>
          </cell>
          <cell r="D67">
            <v>467.49</v>
          </cell>
          <cell r="E67">
            <v>17717.83</v>
          </cell>
          <cell r="F67">
            <v>476.73</v>
          </cell>
          <cell r="G67">
            <v>1055.5</v>
          </cell>
          <cell r="H67">
            <v>20508.27</v>
          </cell>
          <cell r="I67">
            <v>55179.02</v>
          </cell>
          <cell r="J67">
            <v>3920.08</v>
          </cell>
          <cell r="K67">
            <v>14042</v>
          </cell>
          <cell r="L67">
            <v>294.02</v>
          </cell>
          <cell r="M67">
            <v>3414.4</v>
          </cell>
          <cell r="N67">
            <v>179.66</v>
          </cell>
          <cell r="O67">
            <v>423.46</v>
          </cell>
          <cell r="P67">
            <v>480.54</v>
          </cell>
          <cell r="Q67">
            <v>19680.19</v>
          </cell>
          <cell r="R67">
            <v>10063.22</v>
          </cell>
          <cell r="S67">
            <v>3714.78</v>
          </cell>
          <cell r="T67">
            <v>174.11</v>
          </cell>
          <cell r="U67">
            <v>19234.93</v>
          </cell>
          <cell r="V67">
            <v>120.23</v>
          </cell>
          <cell r="W67" t="str">
            <v>-</v>
          </cell>
          <cell r="X67" t="str">
            <v>-</v>
          </cell>
        </row>
        <row r="68">
          <cell r="B68">
            <v>223770.73</v>
          </cell>
          <cell r="C68">
            <v>127176.95</v>
          </cell>
          <cell r="D68" t="str">
            <v>-</v>
          </cell>
          <cell r="E68">
            <v>5189.63</v>
          </cell>
          <cell r="F68">
            <v>476.73</v>
          </cell>
          <cell r="G68">
            <v>698.68</v>
          </cell>
          <cell r="H68">
            <v>17720.24</v>
          </cell>
          <cell r="I68">
            <v>29111.57</v>
          </cell>
          <cell r="J68">
            <v>3920.08</v>
          </cell>
          <cell r="K68">
            <v>3533.15</v>
          </cell>
          <cell r="L68">
            <v>294.02</v>
          </cell>
          <cell r="M68">
            <v>1441.01</v>
          </cell>
          <cell r="N68">
            <v>179.66</v>
          </cell>
          <cell r="O68" t="str">
            <v>-</v>
          </cell>
          <cell r="P68" t="str">
            <v>-</v>
          </cell>
          <cell r="Q68">
            <v>14569.93</v>
          </cell>
          <cell r="R68">
            <v>5064.43</v>
          </cell>
          <cell r="S68">
            <v>866.98</v>
          </cell>
          <cell r="T68">
            <v>174.11</v>
          </cell>
          <cell r="U68">
            <v>13233.3</v>
          </cell>
          <cell r="V68">
            <v>120.23</v>
          </cell>
          <cell r="W68" t="str">
            <v>-</v>
          </cell>
          <cell r="X68" t="str">
            <v>-</v>
          </cell>
        </row>
        <row r="69">
          <cell r="B69">
            <v>169692.79</v>
          </cell>
          <cell r="C69">
            <v>95140.09</v>
          </cell>
          <cell r="D69">
            <v>467.49</v>
          </cell>
          <cell r="E69">
            <v>12528.2</v>
          </cell>
          <cell r="F69" t="str">
            <v>-</v>
          </cell>
          <cell r="G69">
            <v>356.82</v>
          </cell>
          <cell r="H69">
            <v>2788.03</v>
          </cell>
          <cell r="I69">
            <v>26067.45</v>
          </cell>
          <cell r="J69" t="str">
            <v>-</v>
          </cell>
          <cell r="K69">
            <v>10508.85</v>
          </cell>
          <cell r="L69" t="str">
            <v>-</v>
          </cell>
          <cell r="M69">
            <v>1973.39</v>
          </cell>
          <cell r="N69" t="str">
            <v>-</v>
          </cell>
          <cell r="O69">
            <v>423.46</v>
          </cell>
          <cell r="P69">
            <v>480.54</v>
          </cell>
          <cell r="Q69">
            <v>5110.26</v>
          </cell>
          <cell r="R69">
            <v>4998.79</v>
          </cell>
          <cell r="S69">
            <v>2847.81</v>
          </cell>
          <cell r="T69" t="str">
            <v>-</v>
          </cell>
          <cell r="U69">
            <v>6001.63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67462.15</v>
          </cell>
          <cell r="C74">
            <v>140776.43</v>
          </cell>
          <cell r="D74">
            <v>1011.49</v>
          </cell>
          <cell r="E74">
            <v>20160.08</v>
          </cell>
          <cell r="F74">
            <v>160.72</v>
          </cell>
          <cell r="G74">
            <v>368.67</v>
          </cell>
          <cell r="H74">
            <v>13372.84</v>
          </cell>
          <cell r="I74">
            <v>36530.99</v>
          </cell>
          <cell r="J74">
            <v>1971.07</v>
          </cell>
          <cell r="K74">
            <v>12931.53</v>
          </cell>
          <cell r="L74">
            <v>799.24</v>
          </cell>
          <cell r="M74">
            <v>918.9</v>
          </cell>
          <cell r="N74">
            <v>271.79</v>
          </cell>
          <cell r="O74">
            <v>931.35</v>
          </cell>
          <cell r="P74">
            <v>912.71</v>
          </cell>
          <cell r="Q74">
            <v>15858.66</v>
          </cell>
          <cell r="R74">
            <v>8908.3</v>
          </cell>
          <cell r="S74">
            <v>4888.54</v>
          </cell>
          <cell r="T74">
            <v>2641.64</v>
          </cell>
          <cell r="U74">
            <v>3811.97</v>
          </cell>
          <cell r="V74">
            <v>235.24</v>
          </cell>
          <cell r="W74" t="str">
            <v>-</v>
          </cell>
          <cell r="X74" t="str">
            <v>-</v>
          </cell>
        </row>
        <row r="75">
          <cell r="B75">
            <v>150790.88</v>
          </cell>
          <cell r="C75">
            <v>82040.64</v>
          </cell>
          <cell r="D75">
            <v>554.1</v>
          </cell>
          <cell r="E75">
            <v>8804.42</v>
          </cell>
          <cell r="F75">
            <v>160.72</v>
          </cell>
          <cell r="G75">
            <v>223</v>
          </cell>
          <cell r="H75">
            <v>13170.64</v>
          </cell>
          <cell r="I75">
            <v>17844.59</v>
          </cell>
          <cell r="J75">
            <v>1828.9</v>
          </cell>
          <cell r="K75">
            <v>3900.69</v>
          </cell>
          <cell r="L75">
            <v>115.66</v>
          </cell>
          <cell r="M75">
            <v>466.86</v>
          </cell>
          <cell r="N75">
            <v>67.06</v>
          </cell>
          <cell r="O75">
            <v>702.18</v>
          </cell>
          <cell r="P75">
            <v>841.44</v>
          </cell>
          <cell r="Q75">
            <v>13006.84</v>
          </cell>
          <cell r="R75">
            <v>2815.1</v>
          </cell>
          <cell r="S75">
            <v>556.86</v>
          </cell>
          <cell r="T75">
            <v>1172.5</v>
          </cell>
          <cell r="U75">
            <v>2518.68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16671.27</v>
          </cell>
          <cell r="C76">
            <v>58735.79</v>
          </cell>
          <cell r="D76">
            <v>457.39</v>
          </cell>
          <cell r="E76">
            <v>11355.66</v>
          </cell>
          <cell r="F76" t="str">
            <v>-</v>
          </cell>
          <cell r="G76">
            <v>145.66</v>
          </cell>
          <cell r="H76">
            <v>202.2</v>
          </cell>
          <cell r="I76">
            <v>18686.4</v>
          </cell>
          <cell r="J76">
            <v>142.17</v>
          </cell>
          <cell r="K76">
            <v>9030.84</v>
          </cell>
          <cell r="L76">
            <v>683.58</v>
          </cell>
          <cell r="M76">
            <v>452.04</v>
          </cell>
          <cell r="N76">
            <v>204.73</v>
          </cell>
          <cell r="O76">
            <v>229.17</v>
          </cell>
          <cell r="P76">
            <v>71.27</v>
          </cell>
          <cell r="Q76">
            <v>2851.82</v>
          </cell>
          <cell r="R76">
            <v>6093.19</v>
          </cell>
          <cell r="S76">
            <v>4331.68</v>
          </cell>
          <cell r="T76">
            <v>1469.14</v>
          </cell>
          <cell r="U76">
            <v>1293.29</v>
          </cell>
          <cell r="V76">
            <v>235.24</v>
          </cell>
          <cell r="W76" t="str">
            <v>-</v>
          </cell>
          <cell r="X76" t="str">
            <v>-</v>
          </cell>
        </row>
        <row r="77">
          <cell r="B77">
            <v>189699.33</v>
          </cell>
          <cell r="C77">
            <v>122484.01</v>
          </cell>
          <cell r="D77">
            <v>201.69</v>
          </cell>
          <cell r="E77">
            <v>6310.64</v>
          </cell>
          <cell r="F77" t="str">
            <v>-</v>
          </cell>
          <cell r="G77" t="str">
            <v>-</v>
          </cell>
          <cell r="H77">
            <v>4812.01</v>
          </cell>
          <cell r="I77">
            <v>21069</v>
          </cell>
          <cell r="J77">
            <v>3961.25</v>
          </cell>
          <cell r="K77">
            <v>4661.75</v>
          </cell>
          <cell r="L77" t="str">
            <v>-</v>
          </cell>
          <cell r="M77">
            <v>1299.44</v>
          </cell>
          <cell r="N77">
            <v>105.64</v>
          </cell>
          <cell r="O77">
            <v>624.51</v>
          </cell>
          <cell r="P77">
            <v>254.9</v>
          </cell>
          <cell r="Q77">
            <v>10710.32</v>
          </cell>
          <cell r="R77">
            <v>4773.37</v>
          </cell>
          <cell r="S77">
            <v>5265.91</v>
          </cell>
          <cell r="T77">
            <v>921.36</v>
          </cell>
          <cell r="U77">
            <v>1738.03</v>
          </cell>
          <cell r="V77">
            <v>505.48</v>
          </cell>
          <cell r="W77" t="str">
            <v>-</v>
          </cell>
          <cell r="X77" t="str">
            <v>-</v>
          </cell>
        </row>
        <row r="78">
          <cell r="B78">
            <v>103979.14</v>
          </cell>
          <cell r="C78">
            <v>67940.99</v>
          </cell>
          <cell r="D78">
            <v>151.71</v>
          </cell>
          <cell r="E78">
            <v>2651.72</v>
          </cell>
          <cell r="F78" t="str">
            <v>-</v>
          </cell>
          <cell r="G78" t="str">
            <v>-</v>
          </cell>
          <cell r="H78">
            <v>4475.25</v>
          </cell>
          <cell r="I78">
            <v>10409.12</v>
          </cell>
          <cell r="J78">
            <v>3843.62</v>
          </cell>
          <cell r="K78">
            <v>1330.46</v>
          </cell>
          <cell r="L78" t="str">
            <v>-</v>
          </cell>
          <cell r="M78">
            <v>542.37</v>
          </cell>
          <cell r="N78">
            <v>105.64</v>
          </cell>
          <cell r="O78">
            <v>624.51</v>
          </cell>
          <cell r="P78" t="str">
            <v>-</v>
          </cell>
          <cell r="Q78">
            <v>7406.88</v>
          </cell>
          <cell r="R78">
            <v>2097.21</v>
          </cell>
          <cell r="S78">
            <v>730.18</v>
          </cell>
          <cell r="T78">
            <v>652.6</v>
          </cell>
          <cell r="U78">
            <v>1016.8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5720.19</v>
          </cell>
          <cell r="C79">
            <v>54543.02</v>
          </cell>
          <cell r="D79">
            <v>49.98</v>
          </cell>
          <cell r="E79">
            <v>3658.92</v>
          </cell>
          <cell r="F79" t="str">
            <v>-</v>
          </cell>
          <cell r="G79" t="str">
            <v>-</v>
          </cell>
          <cell r="H79">
            <v>336.76</v>
          </cell>
          <cell r="I79">
            <v>10659.88</v>
          </cell>
          <cell r="J79">
            <v>117.62</v>
          </cell>
          <cell r="K79">
            <v>3331.29</v>
          </cell>
          <cell r="L79" t="str">
            <v>-</v>
          </cell>
          <cell r="M79">
            <v>757.07</v>
          </cell>
          <cell r="N79" t="str">
            <v>-</v>
          </cell>
          <cell r="O79" t="str">
            <v>-</v>
          </cell>
          <cell r="P79">
            <v>254.9</v>
          </cell>
          <cell r="Q79">
            <v>3303.44</v>
          </cell>
          <cell r="R79">
            <v>2676.16</v>
          </cell>
          <cell r="S79">
            <v>4535.74</v>
          </cell>
          <cell r="T79">
            <v>268.76</v>
          </cell>
          <cell r="U79">
            <v>721.16</v>
          </cell>
          <cell r="V79">
            <v>505.4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46395.6</v>
          </cell>
          <cell r="C5">
            <v>2044035.39</v>
          </cell>
          <cell r="D5">
            <v>20522.52</v>
          </cell>
          <cell r="E5">
            <v>429253.6</v>
          </cell>
          <cell r="F5">
            <v>13393.62</v>
          </cell>
          <cell r="G5">
            <v>4335.63</v>
          </cell>
          <cell r="H5">
            <v>295791.41</v>
          </cell>
          <cell r="I5">
            <v>820229.24</v>
          </cell>
          <cell r="J5">
            <v>117411</v>
          </cell>
          <cell r="K5">
            <v>496068.94</v>
          </cell>
          <cell r="L5">
            <v>12599.29</v>
          </cell>
          <cell r="M5">
            <v>42983.94</v>
          </cell>
          <cell r="N5">
            <v>13606.93</v>
          </cell>
          <cell r="O5">
            <v>29821.48</v>
          </cell>
          <cell r="P5">
            <v>68287.42</v>
          </cell>
          <cell r="Q5">
            <v>215969.63</v>
          </cell>
          <cell r="R5">
            <v>170745.3</v>
          </cell>
          <cell r="S5">
            <v>81739.77</v>
          </cell>
          <cell r="T5">
            <v>22641.23</v>
          </cell>
          <cell r="U5">
            <v>125922.29</v>
          </cell>
          <cell r="V5">
            <v>20200.98</v>
          </cell>
          <cell r="W5">
            <v>135.08</v>
          </cell>
          <cell r="X5">
            <v>700.91</v>
          </cell>
        </row>
        <row r="6">
          <cell r="B6">
            <v>2822467.22</v>
          </cell>
          <cell r="C6">
            <v>1275533.59</v>
          </cell>
          <cell r="D6">
            <v>16378.77</v>
          </cell>
          <cell r="E6">
            <v>219240.72</v>
          </cell>
          <cell r="F6">
            <v>12111.05</v>
          </cell>
          <cell r="G6">
            <v>3567.79</v>
          </cell>
          <cell r="H6">
            <v>270089.51</v>
          </cell>
          <cell r="I6">
            <v>399813.63</v>
          </cell>
          <cell r="J6">
            <v>104660.76</v>
          </cell>
          <cell r="K6">
            <v>170510.9</v>
          </cell>
          <cell r="L6">
            <v>8200.97</v>
          </cell>
          <cell r="M6">
            <v>15656.4</v>
          </cell>
          <cell r="N6">
            <v>6536.81</v>
          </cell>
          <cell r="O6">
            <v>11673.84</v>
          </cell>
          <cell r="P6">
            <v>44972.21</v>
          </cell>
          <cell r="Q6">
            <v>138923.74</v>
          </cell>
          <cell r="R6">
            <v>43857.94</v>
          </cell>
          <cell r="S6">
            <v>11195.55</v>
          </cell>
          <cell r="T6">
            <v>11048.89</v>
          </cell>
          <cell r="U6">
            <v>56520.69</v>
          </cell>
          <cell r="V6">
            <v>1838.38</v>
          </cell>
          <cell r="W6">
            <v>135.08</v>
          </cell>
          <cell r="X6" t="str">
            <v>-</v>
          </cell>
        </row>
        <row r="7">
          <cell r="B7">
            <v>2223928.38</v>
          </cell>
          <cell r="C7">
            <v>768501.8</v>
          </cell>
          <cell r="D7">
            <v>4143.75</v>
          </cell>
          <cell r="E7">
            <v>210012.88</v>
          </cell>
          <cell r="F7">
            <v>1282.58</v>
          </cell>
          <cell r="G7">
            <v>767.84</v>
          </cell>
          <cell r="H7">
            <v>25701.9</v>
          </cell>
          <cell r="I7">
            <v>420415.61</v>
          </cell>
          <cell r="J7">
            <v>12750.24</v>
          </cell>
          <cell r="K7">
            <v>325558.04</v>
          </cell>
          <cell r="L7">
            <v>4398.31</v>
          </cell>
          <cell r="M7">
            <v>27327.54</v>
          </cell>
          <cell r="N7">
            <v>7070.13</v>
          </cell>
          <cell r="O7">
            <v>18147.64</v>
          </cell>
          <cell r="P7">
            <v>23315.21</v>
          </cell>
          <cell r="Q7">
            <v>77045.89</v>
          </cell>
          <cell r="R7">
            <v>126887.36</v>
          </cell>
          <cell r="S7">
            <v>70544.22</v>
          </cell>
          <cell r="T7">
            <v>11592.35</v>
          </cell>
          <cell r="U7">
            <v>69401.6</v>
          </cell>
          <cell r="V7">
            <v>18362.6</v>
          </cell>
          <cell r="W7" t="str">
            <v>-</v>
          </cell>
          <cell r="X7">
            <v>700.91</v>
          </cell>
        </row>
        <row r="8">
          <cell r="B8">
            <v>825995.64</v>
          </cell>
          <cell r="C8">
            <v>322445.86</v>
          </cell>
          <cell r="D8">
            <v>9389</v>
          </cell>
          <cell r="E8">
            <v>77575.71</v>
          </cell>
          <cell r="F8">
            <v>1906.68</v>
          </cell>
          <cell r="G8" t="str">
            <v>-</v>
          </cell>
          <cell r="H8">
            <v>68190.98</v>
          </cell>
          <cell r="I8">
            <v>148117.79</v>
          </cell>
          <cell r="J8">
            <v>9504.09</v>
          </cell>
          <cell r="K8">
            <v>73883.54</v>
          </cell>
          <cell r="L8">
            <v>545.45</v>
          </cell>
          <cell r="M8">
            <v>2972.59</v>
          </cell>
          <cell r="N8">
            <v>334.98</v>
          </cell>
          <cell r="O8">
            <v>3655.95</v>
          </cell>
          <cell r="P8">
            <v>5529.82</v>
          </cell>
          <cell r="Q8">
            <v>27123.28</v>
          </cell>
          <cell r="R8">
            <v>27017.74</v>
          </cell>
          <cell r="S8">
            <v>9624.46</v>
          </cell>
          <cell r="T8">
            <v>5368.71</v>
          </cell>
          <cell r="U8">
            <v>29016.04</v>
          </cell>
          <cell r="V8">
            <v>3792.96</v>
          </cell>
          <cell r="W8" t="str">
            <v>-</v>
          </cell>
          <cell r="X8" t="str">
            <v>-</v>
          </cell>
        </row>
        <row r="9">
          <cell r="B9">
            <v>465718.02</v>
          </cell>
          <cell r="C9">
            <v>205103.17</v>
          </cell>
          <cell r="D9">
            <v>7351.4</v>
          </cell>
          <cell r="E9">
            <v>41631.13</v>
          </cell>
          <cell r="F9">
            <v>1511.43</v>
          </cell>
          <cell r="G9" t="str">
            <v>-</v>
          </cell>
          <cell r="H9">
            <v>62202.11</v>
          </cell>
          <cell r="I9">
            <v>69332.42</v>
          </cell>
          <cell r="J9">
            <v>9277.72</v>
          </cell>
          <cell r="K9">
            <v>19952.43</v>
          </cell>
          <cell r="L9">
            <v>545.45</v>
          </cell>
          <cell r="M9">
            <v>1451.47</v>
          </cell>
          <cell r="N9">
            <v>334.98</v>
          </cell>
          <cell r="O9">
            <v>490.26</v>
          </cell>
          <cell r="P9">
            <v>2277.87</v>
          </cell>
          <cell r="Q9">
            <v>16322.65</v>
          </cell>
          <cell r="R9">
            <v>7393.7</v>
          </cell>
          <cell r="S9">
            <v>1677</v>
          </cell>
          <cell r="T9">
            <v>2945.98</v>
          </cell>
          <cell r="U9">
            <v>15916.85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60277.61</v>
          </cell>
          <cell r="C10">
            <v>117342.69</v>
          </cell>
          <cell r="D10">
            <v>2037.59</v>
          </cell>
          <cell r="E10">
            <v>35944.58</v>
          </cell>
          <cell r="F10">
            <v>395.25</v>
          </cell>
          <cell r="G10" t="str">
            <v>-</v>
          </cell>
          <cell r="H10">
            <v>5988.87</v>
          </cell>
          <cell r="I10">
            <v>78785.36</v>
          </cell>
          <cell r="J10">
            <v>226.37</v>
          </cell>
          <cell r="K10">
            <v>53931.11</v>
          </cell>
          <cell r="L10" t="str">
            <v>-</v>
          </cell>
          <cell r="M10">
            <v>1521.13</v>
          </cell>
          <cell r="N10" t="str">
            <v>-</v>
          </cell>
          <cell r="O10">
            <v>3165.69</v>
          </cell>
          <cell r="P10">
            <v>3251.95</v>
          </cell>
          <cell r="Q10">
            <v>10800.63</v>
          </cell>
          <cell r="R10">
            <v>19624.05</v>
          </cell>
          <cell r="S10">
            <v>7947.46</v>
          </cell>
          <cell r="T10">
            <v>2422.73</v>
          </cell>
          <cell r="U10">
            <v>13099.19</v>
          </cell>
          <cell r="V10">
            <v>3792.96</v>
          </cell>
          <cell r="W10" t="str">
            <v>-</v>
          </cell>
          <cell r="X10" t="str">
            <v>-</v>
          </cell>
        </row>
        <row r="11">
          <cell r="B11">
            <v>214922.96</v>
          </cell>
          <cell r="C11">
            <v>96653.84</v>
          </cell>
          <cell r="D11">
            <v>32.34</v>
          </cell>
          <cell r="E11">
            <v>13841.44</v>
          </cell>
          <cell r="F11">
            <v>339.55</v>
          </cell>
          <cell r="G11">
            <v>377</v>
          </cell>
          <cell r="H11">
            <v>9352.83</v>
          </cell>
          <cell r="I11">
            <v>31310.83</v>
          </cell>
          <cell r="J11">
            <v>4073.21</v>
          </cell>
          <cell r="K11">
            <v>28694.63</v>
          </cell>
          <cell r="L11" t="str">
            <v>-</v>
          </cell>
          <cell r="M11">
            <v>2454.24</v>
          </cell>
          <cell r="N11">
            <v>782.09</v>
          </cell>
          <cell r="O11">
            <v>1141.55</v>
          </cell>
          <cell r="P11">
            <v>3180.11</v>
          </cell>
          <cell r="Q11">
            <v>6355.5</v>
          </cell>
          <cell r="R11">
            <v>7359.96</v>
          </cell>
          <cell r="S11">
            <v>2704.22</v>
          </cell>
          <cell r="T11">
            <v>1330.22</v>
          </cell>
          <cell r="U11">
            <v>4555.17</v>
          </cell>
          <cell r="V11">
            <v>384.24</v>
          </cell>
          <cell r="W11" t="str">
            <v>-</v>
          </cell>
          <cell r="X11" t="str">
            <v>-</v>
          </cell>
        </row>
        <row r="12">
          <cell r="B12">
            <v>121505.82</v>
          </cell>
          <cell r="C12">
            <v>62068.12</v>
          </cell>
          <cell r="D12">
            <v>32.34</v>
          </cell>
          <cell r="E12">
            <v>7386.85</v>
          </cell>
          <cell r="F12">
            <v>239.61</v>
          </cell>
          <cell r="G12">
            <v>377</v>
          </cell>
          <cell r="H12">
            <v>9141.05</v>
          </cell>
          <cell r="I12">
            <v>14961.25</v>
          </cell>
          <cell r="J12">
            <v>3741.08</v>
          </cell>
          <cell r="K12">
            <v>9681.55</v>
          </cell>
          <cell r="L12" t="str">
            <v>-</v>
          </cell>
          <cell r="M12">
            <v>1064.11</v>
          </cell>
          <cell r="N12">
            <v>782.09</v>
          </cell>
          <cell r="O12">
            <v>456.95</v>
          </cell>
          <cell r="P12">
            <v>2708.63</v>
          </cell>
          <cell r="Q12">
            <v>3934.1</v>
          </cell>
          <cell r="R12">
            <v>2384.17</v>
          </cell>
          <cell r="S12">
            <v>31.67</v>
          </cell>
          <cell r="T12">
            <v>687.19</v>
          </cell>
          <cell r="U12">
            <v>1805.27</v>
          </cell>
          <cell r="V12">
            <v>22.79</v>
          </cell>
          <cell r="W12" t="str">
            <v>-</v>
          </cell>
          <cell r="X12" t="str">
            <v>-</v>
          </cell>
        </row>
        <row r="13">
          <cell r="B13">
            <v>93417.15</v>
          </cell>
          <cell r="C13">
            <v>34585.72</v>
          </cell>
          <cell r="D13" t="str">
            <v>-</v>
          </cell>
          <cell r="E13">
            <v>6454.59</v>
          </cell>
          <cell r="F13">
            <v>99.94</v>
          </cell>
          <cell r="G13" t="str">
            <v>-</v>
          </cell>
          <cell r="H13">
            <v>211.79</v>
          </cell>
          <cell r="I13">
            <v>16349.57</v>
          </cell>
          <cell r="J13">
            <v>332.12</v>
          </cell>
          <cell r="K13">
            <v>19013.08</v>
          </cell>
          <cell r="L13" t="str">
            <v>-</v>
          </cell>
          <cell r="M13">
            <v>1390.13</v>
          </cell>
          <cell r="N13" t="str">
            <v>-</v>
          </cell>
          <cell r="O13">
            <v>684.6</v>
          </cell>
          <cell r="P13">
            <v>471.48</v>
          </cell>
          <cell r="Q13">
            <v>2421.4</v>
          </cell>
          <cell r="R13">
            <v>4975.79</v>
          </cell>
          <cell r="S13">
            <v>2672.55</v>
          </cell>
          <cell r="T13">
            <v>643.03</v>
          </cell>
          <cell r="U13">
            <v>2749.9</v>
          </cell>
          <cell r="V13">
            <v>361.45</v>
          </cell>
          <cell r="W13" t="str">
            <v>-</v>
          </cell>
          <cell r="X13" t="str">
            <v>-</v>
          </cell>
        </row>
        <row r="14">
          <cell r="B14">
            <v>146941.94</v>
          </cell>
          <cell r="C14">
            <v>56363.22</v>
          </cell>
          <cell r="D14">
            <v>238.33</v>
          </cell>
          <cell r="E14">
            <v>6274.35</v>
          </cell>
          <cell r="F14">
            <v>1302.55</v>
          </cell>
          <cell r="G14">
            <v>543.33</v>
          </cell>
          <cell r="H14">
            <v>8945.7</v>
          </cell>
          <cell r="I14">
            <v>24731.49</v>
          </cell>
          <cell r="J14">
            <v>1837.22</v>
          </cell>
          <cell r="K14">
            <v>23234.46</v>
          </cell>
          <cell r="L14">
            <v>508.48</v>
          </cell>
          <cell r="M14">
            <v>1101.88</v>
          </cell>
          <cell r="N14">
            <v>212.5</v>
          </cell>
          <cell r="O14">
            <v>676.1</v>
          </cell>
          <cell r="P14">
            <v>2122.45</v>
          </cell>
          <cell r="Q14">
            <v>6492.64</v>
          </cell>
          <cell r="R14">
            <v>5307.93</v>
          </cell>
          <cell r="S14">
            <v>2488.05</v>
          </cell>
          <cell r="T14">
            <v>1121.52</v>
          </cell>
          <cell r="U14">
            <v>2866.65</v>
          </cell>
          <cell r="V14">
            <v>573.08</v>
          </cell>
          <cell r="W14" t="str">
            <v>-</v>
          </cell>
          <cell r="X14" t="str">
            <v>-</v>
          </cell>
        </row>
        <row r="15">
          <cell r="B15">
            <v>89130.27</v>
          </cell>
          <cell r="C15">
            <v>42831.5</v>
          </cell>
          <cell r="D15">
            <v>197.25</v>
          </cell>
          <cell r="E15">
            <v>2502.97</v>
          </cell>
          <cell r="F15">
            <v>1080.42</v>
          </cell>
          <cell r="G15">
            <v>144.46</v>
          </cell>
          <cell r="H15">
            <v>8836.95</v>
          </cell>
          <cell r="I15">
            <v>13835.97</v>
          </cell>
          <cell r="J15">
            <v>1783.09</v>
          </cell>
          <cell r="K15">
            <v>8959.61</v>
          </cell>
          <cell r="L15">
            <v>278.38</v>
          </cell>
          <cell r="M15">
            <v>640.18</v>
          </cell>
          <cell r="N15">
            <v>76.96</v>
          </cell>
          <cell r="O15">
            <v>415.68</v>
          </cell>
          <cell r="P15">
            <v>1361.41</v>
          </cell>
          <cell r="Q15">
            <v>3621.14</v>
          </cell>
          <cell r="R15">
            <v>1320.36</v>
          </cell>
          <cell r="S15">
            <v>503.7</v>
          </cell>
          <cell r="T15">
            <v>319.02</v>
          </cell>
          <cell r="U15">
            <v>421.23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7811.67</v>
          </cell>
          <cell r="C16">
            <v>13531.73</v>
          </cell>
          <cell r="D16">
            <v>41.08</v>
          </cell>
          <cell r="E16">
            <v>3771.38</v>
          </cell>
          <cell r="F16">
            <v>222.14</v>
          </cell>
          <cell r="G16">
            <v>398.87</v>
          </cell>
          <cell r="H16">
            <v>108.75</v>
          </cell>
          <cell r="I16">
            <v>10895.52</v>
          </cell>
          <cell r="J16">
            <v>54.13</v>
          </cell>
          <cell r="K16">
            <v>14274.86</v>
          </cell>
          <cell r="L16">
            <v>230.1</v>
          </cell>
          <cell r="M16">
            <v>461.7</v>
          </cell>
          <cell r="N16">
            <v>135.54</v>
          </cell>
          <cell r="O16">
            <v>260.42</v>
          </cell>
          <cell r="P16">
            <v>761.04</v>
          </cell>
          <cell r="Q16">
            <v>2871.5</v>
          </cell>
          <cell r="R16">
            <v>3987.57</v>
          </cell>
          <cell r="S16">
            <v>1984.35</v>
          </cell>
          <cell r="T16">
            <v>802.5</v>
          </cell>
          <cell r="U16">
            <v>2445.43</v>
          </cell>
          <cell r="V16">
            <v>573.08</v>
          </cell>
          <cell r="W16" t="str">
            <v>-</v>
          </cell>
          <cell r="X16" t="str">
            <v>-</v>
          </cell>
        </row>
        <row r="17">
          <cell r="B17">
            <v>328315.86</v>
          </cell>
          <cell r="C17">
            <v>11564.58</v>
          </cell>
          <cell r="D17" t="str">
            <v>-</v>
          </cell>
          <cell r="E17">
            <v>17422.68</v>
          </cell>
          <cell r="F17">
            <v>666.96</v>
          </cell>
          <cell r="G17">
            <v>796.88</v>
          </cell>
          <cell r="H17">
            <v>19059.61</v>
          </cell>
          <cell r="I17">
            <v>63022.78</v>
          </cell>
          <cell r="J17">
            <v>21276.27</v>
          </cell>
          <cell r="K17">
            <v>104867.83</v>
          </cell>
          <cell r="L17">
            <v>875.46</v>
          </cell>
          <cell r="M17">
            <v>3416.68</v>
          </cell>
          <cell r="N17">
            <v>5525.67</v>
          </cell>
          <cell r="O17">
            <v>4321.85</v>
          </cell>
          <cell r="P17">
            <v>28980.11</v>
          </cell>
          <cell r="Q17">
            <v>11611.65</v>
          </cell>
          <cell r="R17">
            <v>5996.77</v>
          </cell>
          <cell r="S17">
            <v>4465.58</v>
          </cell>
          <cell r="T17">
            <v>5358.57</v>
          </cell>
          <cell r="U17">
            <v>14598.89</v>
          </cell>
          <cell r="V17">
            <v>4487.03</v>
          </cell>
          <cell r="W17" t="str">
            <v>-</v>
          </cell>
          <cell r="X17" t="str">
            <v>-</v>
          </cell>
        </row>
        <row r="18">
          <cell r="B18">
            <v>180202.49</v>
          </cell>
          <cell r="C18">
            <v>8162.43</v>
          </cell>
          <cell r="D18" t="str">
            <v>-</v>
          </cell>
          <cell r="E18">
            <v>11100.07</v>
          </cell>
          <cell r="F18">
            <v>666.96</v>
          </cell>
          <cell r="G18">
            <v>643.12</v>
          </cell>
          <cell r="H18">
            <v>16526.6</v>
          </cell>
          <cell r="I18">
            <v>31964.16</v>
          </cell>
          <cell r="J18">
            <v>19300.04</v>
          </cell>
          <cell r="K18">
            <v>46127.16</v>
          </cell>
          <cell r="L18">
            <v>660.8</v>
          </cell>
          <cell r="M18">
            <v>1298.12</v>
          </cell>
          <cell r="N18">
            <v>2447.27</v>
          </cell>
          <cell r="O18">
            <v>3122.72</v>
          </cell>
          <cell r="P18">
            <v>18762.17</v>
          </cell>
          <cell r="Q18">
            <v>7957.14</v>
          </cell>
          <cell r="R18">
            <v>1286.19</v>
          </cell>
          <cell r="S18">
            <v>263.35</v>
          </cell>
          <cell r="T18">
            <v>2746.13</v>
          </cell>
          <cell r="U18">
            <v>6350.91</v>
          </cell>
          <cell r="V18">
            <v>817.14</v>
          </cell>
          <cell r="W18" t="str">
            <v>-</v>
          </cell>
          <cell r="X18" t="str">
            <v>-</v>
          </cell>
        </row>
        <row r="19">
          <cell r="B19">
            <v>148113.37</v>
          </cell>
          <cell r="C19">
            <v>3402.15</v>
          </cell>
          <cell r="D19" t="str">
            <v>-</v>
          </cell>
          <cell r="E19">
            <v>6322.61</v>
          </cell>
          <cell r="F19" t="str">
            <v>-</v>
          </cell>
          <cell r="G19">
            <v>153.76</v>
          </cell>
          <cell r="H19">
            <v>2533.01</v>
          </cell>
          <cell r="I19">
            <v>31058.63</v>
          </cell>
          <cell r="J19">
            <v>1976.22</v>
          </cell>
          <cell r="K19">
            <v>58740.67</v>
          </cell>
          <cell r="L19">
            <v>214.65</v>
          </cell>
          <cell r="M19">
            <v>2118.56</v>
          </cell>
          <cell r="N19">
            <v>3078.4</v>
          </cell>
          <cell r="O19">
            <v>1199.13</v>
          </cell>
          <cell r="P19">
            <v>10217.94</v>
          </cell>
          <cell r="Q19">
            <v>3654.51</v>
          </cell>
          <cell r="R19">
            <v>4710.57</v>
          </cell>
          <cell r="S19">
            <v>4202.23</v>
          </cell>
          <cell r="T19">
            <v>2612.44</v>
          </cell>
          <cell r="U19">
            <v>8247.99</v>
          </cell>
          <cell r="V19">
            <v>3669.89</v>
          </cell>
          <cell r="W19" t="str">
            <v>-</v>
          </cell>
          <cell r="X19" t="str">
            <v>-</v>
          </cell>
        </row>
        <row r="20">
          <cell r="B20">
            <v>604446.13</v>
          </cell>
          <cell r="C20">
            <v>294378.48</v>
          </cell>
          <cell r="D20">
            <v>463.59</v>
          </cell>
          <cell r="E20">
            <v>39162.71</v>
          </cell>
          <cell r="F20">
            <v>320.29</v>
          </cell>
          <cell r="G20" t="str">
            <v>-</v>
          </cell>
          <cell r="H20">
            <v>32851.51</v>
          </cell>
          <cell r="I20">
            <v>88865.21</v>
          </cell>
          <cell r="J20">
            <v>12982.79</v>
          </cell>
          <cell r="K20">
            <v>52293.95</v>
          </cell>
          <cell r="L20">
            <v>2103.72</v>
          </cell>
          <cell r="M20">
            <v>8820.43</v>
          </cell>
          <cell r="N20">
            <v>1867.99</v>
          </cell>
          <cell r="O20">
            <v>4335.27</v>
          </cell>
          <cell r="P20">
            <v>7175.69</v>
          </cell>
          <cell r="Q20">
            <v>25531.31</v>
          </cell>
          <cell r="R20">
            <v>9909.26</v>
          </cell>
          <cell r="S20">
            <v>8860.05</v>
          </cell>
          <cell r="T20">
            <v>1052.34</v>
          </cell>
          <cell r="U20">
            <v>10236.86</v>
          </cell>
          <cell r="V20">
            <v>2533.75</v>
          </cell>
          <cell r="W20" t="str">
            <v>-</v>
          </cell>
          <cell r="X20">
            <v>700.91</v>
          </cell>
        </row>
        <row r="21">
          <cell r="B21">
            <v>338061.93</v>
          </cell>
          <cell r="C21">
            <v>180415.9</v>
          </cell>
          <cell r="D21">
            <v>463.59</v>
          </cell>
          <cell r="E21">
            <v>20749.31</v>
          </cell>
          <cell r="F21">
            <v>320.29</v>
          </cell>
          <cell r="G21" t="str">
            <v>-</v>
          </cell>
          <cell r="H21">
            <v>29094.14</v>
          </cell>
          <cell r="I21">
            <v>37869.82</v>
          </cell>
          <cell r="J21">
            <v>11824.7</v>
          </cell>
          <cell r="K21">
            <v>20559.67</v>
          </cell>
          <cell r="L21">
            <v>1674.88</v>
          </cell>
          <cell r="M21">
            <v>2787.64</v>
          </cell>
          <cell r="N21">
            <v>991.04</v>
          </cell>
          <cell r="O21">
            <v>1725.56</v>
          </cell>
          <cell r="P21">
            <v>5370.6</v>
          </cell>
          <cell r="Q21">
            <v>15726.77</v>
          </cell>
          <cell r="R21">
            <v>2614.62</v>
          </cell>
          <cell r="S21">
            <v>1498.22</v>
          </cell>
          <cell r="T21">
            <v>715.74</v>
          </cell>
          <cell r="U21">
            <v>2982.38</v>
          </cell>
          <cell r="V21">
            <v>677.06</v>
          </cell>
          <cell r="W21" t="str">
            <v>-</v>
          </cell>
          <cell r="X21" t="str">
            <v>-</v>
          </cell>
        </row>
        <row r="22">
          <cell r="B22">
            <v>266384.2</v>
          </cell>
          <cell r="C22">
            <v>113962.58</v>
          </cell>
          <cell r="D22" t="str">
            <v>-</v>
          </cell>
          <cell r="E22">
            <v>18413.39</v>
          </cell>
          <cell r="F22" t="str">
            <v>-</v>
          </cell>
          <cell r="G22" t="str">
            <v>-</v>
          </cell>
          <cell r="H22">
            <v>3757.37</v>
          </cell>
          <cell r="I22">
            <v>50995.4</v>
          </cell>
          <cell r="J22">
            <v>1158.09</v>
          </cell>
          <cell r="K22">
            <v>31734.28</v>
          </cell>
          <cell r="L22">
            <v>428.85</v>
          </cell>
          <cell r="M22">
            <v>6032.79</v>
          </cell>
          <cell r="N22">
            <v>876.95</v>
          </cell>
          <cell r="O22">
            <v>2609.71</v>
          </cell>
          <cell r="P22">
            <v>1805.09</v>
          </cell>
          <cell r="Q22">
            <v>9804.54</v>
          </cell>
          <cell r="R22">
            <v>7294.64</v>
          </cell>
          <cell r="S22">
            <v>7361.84</v>
          </cell>
          <cell r="T22">
            <v>336.6</v>
          </cell>
          <cell r="U22">
            <v>7254.48</v>
          </cell>
          <cell r="V22">
            <v>1856.68</v>
          </cell>
          <cell r="W22" t="str">
            <v>-</v>
          </cell>
          <cell r="X22">
            <v>700.91</v>
          </cell>
        </row>
        <row r="23">
          <cell r="B23">
            <v>134876.62</v>
          </cell>
          <cell r="C23">
            <v>50824.14</v>
          </cell>
          <cell r="D23">
            <v>645.24</v>
          </cell>
          <cell r="E23">
            <v>10558.16</v>
          </cell>
          <cell r="F23">
            <v>130.19</v>
          </cell>
          <cell r="G23">
            <v>303.82</v>
          </cell>
          <cell r="H23">
            <v>8969.05</v>
          </cell>
          <cell r="I23">
            <v>29525.36</v>
          </cell>
          <cell r="J23">
            <v>4100.17</v>
          </cell>
          <cell r="K23">
            <v>8554.73</v>
          </cell>
          <cell r="L23" t="str">
            <v>-</v>
          </cell>
          <cell r="M23">
            <v>523.84</v>
          </cell>
          <cell r="N23">
            <v>231.12</v>
          </cell>
          <cell r="O23">
            <v>797.48</v>
          </cell>
          <cell r="P23">
            <v>509.9</v>
          </cell>
          <cell r="Q23">
            <v>8019.25</v>
          </cell>
          <cell r="R23">
            <v>5177.11</v>
          </cell>
          <cell r="S23">
            <v>2543.08</v>
          </cell>
          <cell r="T23">
            <v>965.97</v>
          </cell>
          <cell r="U23">
            <v>2050.31</v>
          </cell>
          <cell r="V23">
            <v>312.62</v>
          </cell>
          <cell r="W23">
            <v>135.08</v>
          </cell>
          <cell r="X23" t="str">
            <v>-</v>
          </cell>
        </row>
        <row r="28">
          <cell r="B28">
            <v>83934.12</v>
          </cell>
          <cell r="C28">
            <v>37755.89</v>
          </cell>
          <cell r="D28">
            <v>536.17</v>
          </cell>
          <cell r="E28">
            <v>4402.44</v>
          </cell>
          <cell r="F28">
            <v>130.19</v>
          </cell>
          <cell r="G28">
            <v>303.82</v>
          </cell>
          <cell r="H28">
            <v>8441.36</v>
          </cell>
          <cell r="I28">
            <v>16762.34</v>
          </cell>
          <cell r="J28">
            <v>3779.31</v>
          </cell>
          <cell r="K28">
            <v>2880.19</v>
          </cell>
          <cell r="L28" t="str">
            <v>-</v>
          </cell>
          <cell r="M28">
            <v>97.48</v>
          </cell>
          <cell r="N28" t="str">
            <v>-</v>
          </cell>
          <cell r="O28">
            <v>307.02</v>
          </cell>
          <cell r="P28">
            <v>430.82</v>
          </cell>
          <cell r="Q28">
            <v>5365.92</v>
          </cell>
          <cell r="R28">
            <v>1140.62</v>
          </cell>
          <cell r="S28">
            <v>695.29</v>
          </cell>
          <cell r="T28">
            <v>422.09</v>
          </cell>
          <cell r="U28">
            <v>348.09</v>
          </cell>
          <cell r="V28" t="str">
            <v>-</v>
          </cell>
          <cell r="W28">
            <v>135.08</v>
          </cell>
          <cell r="X28" t="str">
            <v>-</v>
          </cell>
        </row>
        <row r="29">
          <cell r="B29">
            <v>50942.5</v>
          </cell>
          <cell r="C29">
            <v>13068.25</v>
          </cell>
          <cell r="D29">
            <v>109.07</v>
          </cell>
          <cell r="E29">
            <v>6155.72</v>
          </cell>
          <cell r="F29" t="str">
            <v>-</v>
          </cell>
          <cell r="G29" t="str">
            <v>-</v>
          </cell>
          <cell r="H29">
            <v>527.69</v>
          </cell>
          <cell r="I29">
            <v>12763.02</v>
          </cell>
          <cell r="J29">
            <v>320.86</v>
          </cell>
          <cell r="K29">
            <v>5674.53</v>
          </cell>
          <cell r="L29" t="str">
            <v>-</v>
          </cell>
          <cell r="M29">
            <v>426.36</v>
          </cell>
          <cell r="N29">
            <v>231.12</v>
          </cell>
          <cell r="O29">
            <v>490.46</v>
          </cell>
          <cell r="P29">
            <v>79.08</v>
          </cell>
          <cell r="Q29">
            <v>2653.33</v>
          </cell>
          <cell r="R29">
            <v>4036.49</v>
          </cell>
          <cell r="S29">
            <v>1847.79</v>
          </cell>
          <cell r="T29">
            <v>543.88</v>
          </cell>
          <cell r="U29">
            <v>1702.22</v>
          </cell>
          <cell r="V29">
            <v>312.62</v>
          </cell>
          <cell r="W29" t="str">
            <v>-</v>
          </cell>
          <cell r="X29" t="str">
            <v>-</v>
          </cell>
        </row>
        <row r="30">
          <cell r="B30">
            <v>291664.21</v>
          </cell>
          <cell r="C30">
            <v>169238.81</v>
          </cell>
          <cell r="D30">
            <v>468.28</v>
          </cell>
          <cell r="E30">
            <v>12700.83</v>
          </cell>
          <cell r="F30">
            <v>660.59</v>
          </cell>
          <cell r="G30">
            <v>171.58</v>
          </cell>
          <cell r="H30">
            <v>14827.28</v>
          </cell>
          <cell r="I30">
            <v>43188.56</v>
          </cell>
          <cell r="J30">
            <v>4404.24</v>
          </cell>
          <cell r="K30">
            <v>17638.04</v>
          </cell>
          <cell r="L30">
            <v>483.02</v>
          </cell>
          <cell r="M30">
            <v>1565.45</v>
          </cell>
          <cell r="N30" t="str">
            <v>-</v>
          </cell>
          <cell r="O30">
            <v>645.74</v>
          </cell>
          <cell r="P30">
            <v>472.82</v>
          </cell>
          <cell r="Q30">
            <v>8455.05</v>
          </cell>
          <cell r="R30">
            <v>8296.99</v>
          </cell>
          <cell r="S30">
            <v>3604.04</v>
          </cell>
          <cell r="T30">
            <v>616.61</v>
          </cell>
          <cell r="U30">
            <v>3571.84</v>
          </cell>
          <cell r="V30">
            <v>654.43</v>
          </cell>
          <cell r="W30" t="str">
            <v>-</v>
          </cell>
          <cell r="X30" t="str">
            <v>-</v>
          </cell>
        </row>
        <row r="31">
          <cell r="B31">
            <v>170191.33</v>
          </cell>
          <cell r="C31">
            <v>111501.02</v>
          </cell>
          <cell r="D31">
            <v>202.06</v>
          </cell>
          <cell r="E31">
            <v>6338.73</v>
          </cell>
          <cell r="F31">
            <v>660.59</v>
          </cell>
          <cell r="G31">
            <v>95.5</v>
          </cell>
          <cell r="H31">
            <v>11413.96</v>
          </cell>
          <cell r="I31">
            <v>20510.31</v>
          </cell>
          <cell r="J31">
            <v>3456.93</v>
          </cell>
          <cell r="K31">
            <v>4464.02</v>
          </cell>
          <cell r="L31">
            <v>483.02</v>
          </cell>
          <cell r="M31">
            <v>911.86</v>
          </cell>
          <cell r="N31" t="str">
            <v>-</v>
          </cell>
          <cell r="O31">
            <v>338.95</v>
          </cell>
          <cell r="P31">
            <v>206.2</v>
          </cell>
          <cell r="Q31">
            <v>4942.09</v>
          </cell>
          <cell r="R31">
            <v>2050.17</v>
          </cell>
          <cell r="S31">
            <v>924.85</v>
          </cell>
          <cell r="T31">
            <v>458.95</v>
          </cell>
          <cell r="U31">
            <v>1087.49</v>
          </cell>
          <cell r="V31">
            <v>144.64</v>
          </cell>
          <cell r="W31" t="str">
            <v>-</v>
          </cell>
          <cell r="X31" t="str">
            <v>-</v>
          </cell>
        </row>
        <row r="32">
          <cell r="B32">
            <v>121472.89</v>
          </cell>
          <cell r="C32">
            <v>57737.79</v>
          </cell>
          <cell r="D32">
            <v>266.22</v>
          </cell>
          <cell r="E32">
            <v>6362.1</v>
          </cell>
          <cell r="F32" t="str">
            <v>-</v>
          </cell>
          <cell r="G32">
            <v>76.09</v>
          </cell>
          <cell r="H32">
            <v>3413.32</v>
          </cell>
          <cell r="I32">
            <v>22678.25</v>
          </cell>
          <cell r="J32">
            <v>947.3</v>
          </cell>
          <cell r="K32">
            <v>13174.02</v>
          </cell>
          <cell r="L32" t="str">
            <v>-</v>
          </cell>
          <cell r="M32">
            <v>653.6</v>
          </cell>
          <cell r="N32" t="str">
            <v>-</v>
          </cell>
          <cell r="O32">
            <v>306.79</v>
          </cell>
          <cell r="P32">
            <v>266.62</v>
          </cell>
          <cell r="Q32">
            <v>3512.97</v>
          </cell>
          <cell r="R32">
            <v>6246.82</v>
          </cell>
          <cell r="S32">
            <v>2679.19</v>
          </cell>
          <cell r="T32">
            <v>157.66</v>
          </cell>
          <cell r="U32">
            <v>2484.35</v>
          </cell>
          <cell r="V32">
            <v>509.8</v>
          </cell>
          <cell r="W32" t="str">
            <v>-</v>
          </cell>
          <cell r="X32" t="str">
            <v>-</v>
          </cell>
        </row>
        <row r="33">
          <cell r="B33">
            <v>844423.15</v>
          </cell>
          <cell r="C33">
            <v>274101.84</v>
          </cell>
          <cell r="D33">
            <v>8287.97</v>
          </cell>
          <cell r="E33">
            <v>119722.44</v>
          </cell>
          <cell r="F33">
            <v>5786.35</v>
          </cell>
          <cell r="G33">
            <v>1138.15</v>
          </cell>
          <cell r="H33">
            <v>34807.53</v>
          </cell>
          <cell r="I33">
            <v>153516.2</v>
          </cell>
          <cell r="J33">
            <v>33588.64</v>
          </cell>
          <cell r="K33">
            <v>63148.56</v>
          </cell>
          <cell r="L33">
            <v>4720.55</v>
          </cell>
          <cell r="M33">
            <v>11714.77</v>
          </cell>
          <cell r="N33">
            <v>4092.13</v>
          </cell>
          <cell r="O33">
            <v>8290.39</v>
          </cell>
          <cell r="P33">
            <v>13596.21</v>
          </cell>
          <cell r="Q33">
            <v>33177.03</v>
          </cell>
          <cell r="R33">
            <v>28596.13</v>
          </cell>
          <cell r="S33">
            <v>19228.52</v>
          </cell>
          <cell r="T33">
            <v>2775.91</v>
          </cell>
          <cell r="U33">
            <v>21548.45</v>
          </cell>
          <cell r="V33">
            <v>2585.38</v>
          </cell>
          <cell r="W33" t="str">
            <v>-</v>
          </cell>
          <cell r="X33" t="str">
            <v>-</v>
          </cell>
        </row>
        <row r="34">
          <cell r="B34">
            <v>451508.54</v>
          </cell>
          <cell r="C34">
            <v>165876.98</v>
          </cell>
          <cell r="D34">
            <v>6988.58</v>
          </cell>
          <cell r="E34">
            <v>64794.59</v>
          </cell>
          <cell r="F34">
            <v>5316.69</v>
          </cell>
          <cell r="G34">
            <v>1138.15</v>
          </cell>
          <cell r="H34">
            <v>28820.48</v>
          </cell>
          <cell r="I34">
            <v>75076.73</v>
          </cell>
          <cell r="J34">
            <v>28855.6</v>
          </cell>
          <cell r="K34">
            <v>22598.75</v>
          </cell>
          <cell r="L34">
            <v>1892.39</v>
          </cell>
          <cell r="M34">
            <v>3044.29</v>
          </cell>
          <cell r="N34">
            <v>1635.46</v>
          </cell>
          <cell r="O34">
            <v>2084.13</v>
          </cell>
          <cell r="P34">
            <v>9531.11</v>
          </cell>
          <cell r="Q34">
            <v>21153.86</v>
          </cell>
          <cell r="R34">
            <v>5763.36</v>
          </cell>
          <cell r="S34">
            <v>1454.22</v>
          </cell>
          <cell r="T34">
            <v>885.93</v>
          </cell>
          <cell r="U34">
            <v>4597.2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392914.61</v>
          </cell>
          <cell r="C35">
            <v>108224.85</v>
          </cell>
          <cell r="D35">
            <v>1299.39</v>
          </cell>
          <cell r="E35">
            <v>54927.85</v>
          </cell>
          <cell r="F35">
            <v>469.66</v>
          </cell>
          <cell r="G35" t="str">
            <v>-</v>
          </cell>
          <cell r="H35">
            <v>5987.05</v>
          </cell>
          <cell r="I35">
            <v>78439.48</v>
          </cell>
          <cell r="J35">
            <v>4733.04</v>
          </cell>
          <cell r="K35">
            <v>40549.81</v>
          </cell>
          <cell r="L35">
            <v>2828.17</v>
          </cell>
          <cell r="M35">
            <v>8670.48</v>
          </cell>
          <cell r="N35">
            <v>2456.67</v>
          </cell>
          <cell r="O35">
            <v>6206.26</v>
          </cell>
          <cell r="P35">
            <v>4065.1</v>
          </cell>
          <cell r="Q35">
            <v>12023.16</v>
          </cell>
          <cell r="R35">
            <v>22832.77</v>
          </cell>
          <cell r="S35">
            <v>17774.31</v>
          </cell>
          <cell r="T35">
            <v>1889.98</v>
          </cell>
          <cell r="U35">
            <v>16951.21</v>
          </cell>
          <cell r="V35">
            <v>2585.38</v>
          </cell>
          <cell r="W35" t="str">
            <v>-</v>
          </cell>
          <cell r="X35" t="str">
            <v>-</v>
          </cell>
        </row>
        <row r="36">
          <cell r="B36">
            <v>148158.78</v>
          </cell>
          <cell r="C36">
            <v>68957.42</v>
          </cell>
          <cell r="D36" t="str">
            <v>-</v>
          </cell>
          <cell r="E36">
            <v>8597.43</v>
          </cell>
          <cell r="F36">
            <v>162.72</v>
          </cell>
          <cell r="G36">
            <v>338.51</v>
          </cell>
          <cell r="H36">
            <v>7698.19</v>
          </cell>
          <cell r="I36">
            <v>24144.98</v>
          </cell>
          <cell r="J36">
            <v>4352.17</v>
          </cell>
          <cell r="K36">
            <v>12503.15</v>
          </cell>
          <cell r="L36">
            <v>437.15</v>
          </cell>
          <cell r="M36">
            <v>1337.53</v>
          </cell>
          <cell r="N36">
            <v>141.12</v>
          </cell>
          <cell r="O36">
            <v>813.41</v>
          </cell>
          <cell r="P36">
            <v>1181.94</v>
          </cell>
          <cell r="Q36">
            <v>7929.57</v>
          </cell>
          <cell r="R36">
            <v>5610.19</v>
          </cell>
          <cell r="S36">
            <v>2253.37</v>
          </cell>
          <cell r="T36">
            <v>376.14</v>
          </cell>
          <cell r="U36">
            <v>1199.69</v>
          </cell>
          <cell r="V36">
            <v>124.11</v>
          </cell>
          <cell r="W36" t="str">
            <v>-</v>
          </cell>
          <cell r="X36" t="str">
            <v>-</v>
          </cell>
        </row>
        <row r="37">
          <cell r="B37">
            <v>85365.88</v>
          </cell>
          <cell r="C37">
            <v>47238.05</v>
          </cell>
          <cell r="D37" t="str">
            <v>-</v>
          </cell>
          <cell r="E37">
            <v>3966.05</v>
          </cell>
          <cell r="F37">
            <v>162.72</v>
          </cell>
          <cell r="G37">
            <v>199.37</v>
          </cell>
          <cell r="H37">
            <v>7093.93</v>
          </cell>
          <cell r="I37">
            <v>10610.56</v>
          </cell>
          <cell r="J37">
            <v>3897.34</v>
          </cell>
          <cell r="K37">
            <v>2737.18</v>
          </cell>
          <cell r="L37">
            <v>331.39</v>
          </cell>
          <cell r="M37">
            <v>674.47</v>
          </cell>
          <cell r="N37">
            <v>32.91</v>
          </cell>
          <cell r="O37">
            <v>652.58</v>
          </cell>
          <cell r="P37">
            <v>721.74</v>
          </cell>
          <cell r="Q37">
            <v>4472.93</v>
          </cell>
          <cell r="R37">
            <v>1783.46</v>
          </cell>
          <cell r="S37">
            <v>253.73</v>
          </cell>
          <cell r="T37">
            <v>376.14</v>
          </cell>
          <cell r="U37">
            <v>161.33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2792.89</v>
          </cell>
          <cell r="C38">
            <v>21719.37</v>
          </cell>
          <cell r="D38" t="str">
            <v>-</v>
          </cell>
          <cell r="E38">
            <v>4631.37</v>
          </cell>
          <cell r="F38" t="str">
            <v>-</v>
          </cell>
          <cell r="G38">
            <v>139.13</v>
          </cell>
          <cell r="H38">
            <v>604.26</v>
          </cell>
          <cell r="I38">
            <v>13534.42</v>
          </cell>
          <cell r="J38">
            <v>454.83</v>
          </cell>
          <cell r="K38">
            <v>9765.97</v>
          </cell>
          <cell r="L38">
            <v>105.76</v>
          </cell>
          <cell r="M38">
            <v>663.05</v>
          </cell>
          <cell r="N38">
            <v>108.21</v>
          </cell>
          <cell r="O38">
            <v>160.83</v>
          </cell>
          <cell r="P38">
            <v>460.2</v>
          </cell>
          <cell r="Q38">
            <v>3456.64</v>
          </cell>
          <cell r="R38">
            <v>3826.73</v>
          </cell>
          <cell r="S38">
            <v>1999.64</v>
          </cell>
          <cell r="T38" t="str">
            <v>-</v>
          </cell>
          <cell r="U38">
            <v>1038.37</v>
          </cell>
          <cell r="V38">
            <v>124.11</v>
          </cell>
          <cell r="W38" t="str">
            <v>-</v>
          </cell>
          <cell r="X38" t="str">
            <v>-</v>
          </cell>
        </row>
        <row r="39">
          <cell r="B39">
            <v>374634.79</v>
          </cell>
          <cell r="C39">
            <v>175350.34</v>
          </cell>
          <cell r="D39">
            <v>106.47</v>
          </cell>
          <cell r="E39">
            <v>45023.47</v>
          </cell>
          <cell r="F39">
            <v>559.36</v>
          </cell>
          <cell r="G39">
            <v>117.9</v>
          </cell>
          <cell r="H39">
            <v>16377.02</v>
          </cell>
          <cell r="I39">
            <v>52794.75</v>
          </cell>
          <cell r="J39">
            <v>6511.96</v>
          </cell>
          <cell r="K39">
            <v>26359.89</v>
          </cell>
          <cell r="L39">
            <v>1235.11</v>
          </cell>
          <cell r="M39">
            <v>3270.37</v>
          </cell>
          <cell r="N39">
            <v>183.2</v>
          </cell>
          <cell r="O39">
            <v>1331.51</v>
          </cell>
          <cell r="P39">
            <v>1885.43</v>
          </cell>
          <cell r="Q39">
            <v>10867.18</v>
          </cell>
          <cell r="R39">
            <v>13560.33</v>
          </cell>
          <cell r="S39">
            <v>6842.84</v>
          </cell>
          <cell r="T39">
            <v>2148.3</v>
          </cell>
          <cell r="U39">
            <v>7577.91</v>
          </cell>
          <cell r="V39">
            <v>2531.45</v>
          </cell>
          <cell r="W39" t="str">
            <v>-</v>
          </cell>
          <cell r="X39" t="str">
            <v>-</v>
          </cell>
        </row>
        <row r="40">
          <cell r="B40">
            <v>198728.98</v>
          </cell>
          <cell r="C40">
            <v>103946.39</v>
          </cell>
          <cell r="D40" t="str">
            <v>-</v>
          </cell>
          <cell r="E40">
            <v>21669.72</v>
          </cell>
          <cell r="F40">
            <v>559.36</v>
          </cell>
          <cell r="G40">
            <v>117.9</v>
          </cell>
          <cell r="H40">
            <v>15500.26</v>
          </cell>
          <cell r="I40">
            <v>24001.25</v>
          </cell>
          <cell r="J40">
            <v>5397.68</v>
          </cell>
          <cell r="K40">
            <v>8341.64</v>
          </cell>
          <cell r="L40">
            <v>1057.37</v>
          </cell>
          <cell r="M40">
            <v>1533.89</v>
          </cell>
          <cell r="N40">
            <v>128.9</v>
          </cell>
          <cell r="O40">
            <v>561.05</v>
          </cell>
          <cell r="P40">
            <v>1001.62</v>
          </cell>
          <cell r="Q40">
            <v>6108.32</v>
          </cell>
          <cell r="R40">
            <v>3722.99</v>
          </cell>
          <cell r="S40">
            <v>453.38</v>
          </cell>
          <cell r="T40">
            <v>919.5</v>
          </cell>
          <cell r="U40">
            <v>3707.7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5905.81</v>
          </cell>
          <cell r="C41">
            <v>71403.95</v>
          </cell>
          <cell r="D41">
            <v>106.47</v>
          </cell>
          <cell r="E41">
            <v>23353.75</v>
          </cell>
          <cell r="F41" t="str">
            <v>-</v>
          </cell>
          <cell r="G41" t="str">
            <v>-</v>
          </cell>
          <cell r="H41">
            <v>876.75</v>
          </cell>
          <cell r="I41">
            <v>28793.5</v>
          </cell>
          <cell r="J41">
            <v>1114.28</v>
          </cell>
          <cell r="K41">
            <v>18018.25</v>
          </cell>
          <cell r="L41">
            <v>177.74</v>
          </cell>
          <cell r="M41">
            <v>1736.48</v>
          </cell>
          <cell r="N41">
            <v>54.29</v>
          </cell>
          <cell r="O41">
            <v>770.46</v>
          </cell>
          <cell r="P41">
            <v>883.81</v>
          </cell>
          <cell r="Q41">
            <v>4758.86</v>
          </cell>
          <cell r="R41">
            <v>9837.34</v>
          </cell>
          <cell r="S41">
            <v>6389.46</v>
          </cell>
          <cell r="T41">
            <v>1228.81</v>
          </cell>
          <cell r="U41">
            <v>3870.15</v>
          </cell>
          <cell r="V41">
            <v>2531.45</v>
          </cell>
          <cell r="W41" t="str">
            <v>-</v>
          </cell>
          <cell r="X41" t="str">
            <v>-</v>
          </cell>
        </row>
        <row r="42">
          <cell r="B42">
            <v>297434.26</v>
          </cell>
          <cell r="C42">
            <v>158759.07</v>
          </cell>
          <cell r="D42">
            <v>186.78</v>
          </cell>
          <cell r="E42">
            <v>17991.97</v>
          </cell>
          <cell r="F42">
            <v>438.81</v>
          </cell>
          <cell r="G42" t="str">
            <v>-</v>
          </cell>
          <cell r="H42">
            <v>15334.21</v>
          </cell>
          <cell r="I42">
            <v>40450.76</v>
          </cell>
          <cell r="J42">
            <v>4258.91</v>
          </cell>
          <cell r="K42">
            <v>16769.77</v>
          </cell>
          <cell r="L42">
            <v>490.97</v>
          </cell>
          <cell r="M42">
            <v>2947.5</v>
          </cell>
          <cell r="N42">
            <v>128.95</v>
          </cell>
          <cell r="O42">
            <v>1362.05</v>
          </cell>
          <cell r="P42">
            <v>308.34</v>
          </cell>
          <cell r="Q42">
            <v>14362.5</v>
          </cell>
          <cell r="R42">
            <v>9310.45</v>
          </cell>
          <cell r="S42">
            <v>4651.68</v>
          </cell>
          <cell r="T42">
            <v>400.65</v>
          </cell>
          <cell r="U42">
            <v>9176.06</v>
          </cell>
          <cell r="V42">
            <v>104.83</v>
          </cell>
          <cell r="W42" t="str">
            <v>-</v>
          </cell>
          <cell r="X42" t="str">
            <v>-</v>
          </cell>
        </row>
        <row r="43">
          <cell r="B43">
            <v>159027.35</v>
          </cell>
          <cell r="C43">
            <v>94681.81</v>
          </cell>
          <cell r="D43" t="str">
            <v>-</v>
          </cell>
          <cell r="E43">
            <v>4785.96</v>
          </cell>
          <cell r="F43">
            <v>343.22</v>
          </cell>
          <cell r="G43" t="str">
            <v>-</v>
          </cell>
          <cell r="H43">
            <v>14049.99</v>
          </cell>
          <cell r="I43">
            <v>16619.91</v>
          </cell>
          <cell r="J43">
            <v>4087.79</v>
          </cell>
          <cell r="K43">
            <v>4060.2</v>
          </cell>
          <cell r="L43">
            <v>490.97</v>
          </cell>
          <cell r="M43">
            <v>895.23</v>
          </cell>
          <cell r="N43" t="str">
            <v>-</v>
          </cell>
          <cell r="O43">
            <v>372.42</v>
          </cell>
          <cell r="P43">
            <v>308.34</v>
          </cell>
          <cell r="Q43">
            <v>9966.68</v>
          </cell>
          <cell r="R43">
            <v>1852.86</v>
          </cell>
          <cell r="S43">
            <v>625.81</v>
          </cell>
          <cell r="T43">
            <v>400.65</v>
          </cell>
          <cell r="U43">
            <v>5485.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8406.92</v>
          </cell>
          <cell r="C44">
            <v>64077.26</v>
          </cell>
          <cell r="D44">
            <v>186.78</v>
          </cell>
          <cell r="E44">
            <v>13206</v>
          </cell>
          <cell r="F44">
            <v>95.59</v>
          </cell>
          <cell r="G44" t="str">
            <v>-</v>
          </cell>
          <cell r="H44">
            <v>1284.22</v>
          </cell>
          <cell r="I44">
            <v>23830.85</v>
          </cell>
          <cell r="J44">
            <v>171.12</v>
          </cell>
          <cell r="K44">
            <v>12709.57</v>
          </cell>
          <cell r="L44" t="str">
            <v>-</v>
          </cell>
          <cell r="M44">
            <v>2052.28</v>
          </cell>
          <cell r="N44">
            <v>128.95</v>
          </cell>
          <cell r="O44">
            <v>989.63</v>
          </cell>
          <cell r="P44" t="str">
            <v>-</v>
          </cell>
          <cell r="Q44">
            <v>4395.82</v>
          </cell>
          <cell r="R44">
            <v>7457.59</v>
          </cell>
          <cell r="S44">
            <v>4025.87</v>
          </cell>
          <cell r="T44" t="str">
            <v>-</v>
          </cell>
          <cell r="U44">
            <v>3690.56</v>
          </cell>
          <cell r="V44">
            <v>104.83</v>
          </cell>
          <cell r="W44" t="str">
            <v>-</v>
          </cell>
          <cell r="X44" t="str">
            <v>-</v>
          </cell>
        </row>
        <row r="45">
          <cell r="B45">
            <v>309333.32</v>
          </cell>
          <cell r="C45">
            <v>101421.68</v>
          </cell>
          <cell r="D45">
            <v>459.53</v>
          </cell>
          <cell r="E45">
            <v>37057.24</v>
          </cell>
          <cell r="F45">
            <v>596.55</v>
          </cell>
          <cell r="G45" t="str">
            <v>-</v>
          </cell>
          <cell r="H45">
            <v>26265.04</v>
          </cell>
          <cell r="I45">
            <v>43836.43</v>
          </cell>
          <cell r="J45">
            <v>3836.21</v>
          </cell>
          <cell r="K45">
            <v>31534.27</v>
          </cell>
          <cell r="L45">
            <v>84.36</v>
          </cell>
          <cell r="M45">
            <v>2354.74</v>
          </cell>
          <cell r="N45" t="str">
            <v>-</v>
          </cell>
          <cell r="O45">
            <v>390.81</v>
          </cell>
          <cell r="P45">
            <v>656.44</v>
          </cell>
          <cell r="Q45">
            <v>24336.74</v>
          </cell>
          <cell r="R45">
            <v>17510.36</v>
          </cell>
          <cell r="S45">
            <v>4873.44</v>
          </cell>
          <cell r="T45">
            <v>171.56</v>
          </cell>
          <cell r="U45">
            <v>13162.17</v>
          </cell>
          <cell r="V45">
            <v>785.74</v>
          </cell>
          <cell r="W45" t="str">
            <v>-</v>
          </cell>
          <cell r="X45" t="str">
            <v>-</v>
          </cell>
        </row>
        <row r="46">
          <cell r="B46">
            <v>173461.27</v>
          </cell>
          <cell r="C46">
            <v>57027.76</v>
          </cell>
          <cell r="D46">
            <v>459.53</v>
          </cell>
          <cell r="E46">
            <v>15662.93</v>
          </cell>
          <cell r="F46">
            <v>596.55</v>
          </cell>
          <cell r="G46" t="str">
            <v>-</v>
          </cell>
          <cell r="H46">
            <v>26265.04</v>
          </cell>
          <cell r="I46">
            <v>26739.07</v>
          </cell>
          <cell r="J46">
            <v>3836.21</v>
          </cell>
          <cell r="K46">
            <v>8748.45</v>
          </cell>
          <cell r="L46">
            <v>84.36</v>
          </cell>
          <cell r="M46">
            <v>1019.6</v>
          </cell>
          <cell r="N46" t="str">
            <v>-</v>
          </cell>
          <cell r="O46">
            <v>168.48</v>
          </cell>
          <cell r="P46">
            <v>414.54</v>
          </cell>
          <cell r="Q46">
            <v>17164.51</v>
          </cell>
          <cell r="R46">
            <v>3552.42</v>
          </cell>
          <cell r="S46">
            <v>990.93</v>
          </cell>
          <cell r="T46">
            <v>171.56</v>
          </cell>
          <cell r="U46">
            <v>10559.3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872.05</v>
          </cell>
          <cell r="C51">
            <v>44393.92</v>
          </cell>
          <cell r="D51" t="str">
            <v>-</v>
          </cell>
          <cell r="E51">
            <v>21394.3</v>
          </cell>
          <cell r="F51" t="str">
            <v>-</v>
          </cell>
          <cell r="G51" t="str">
            <v>-</v>
          </cell>
          <cell r="H51" t="str">
            <v>-</v>
          </cell>
          <cell r="I51">
            <v>17097.36</v>
          </cell>
          <cell r="J51" t="str">
            <v>-</v>
          </cell>
          <cell r="K51">
            <v>22785.82</v>
          </cell>
          <cell r="L51" t="str">
            <v>-</v>
          </cell>
          <cell r="M51">
            <v>1335.14</v>
          </cell>
          <cell r="N51" t="str">
            <v>-</v>
          </cell>
          <cell r="O51">
            <v>222.33</v>
          </cell>
          <cell r="P51">
            <v>241.9</v>
          </cell>
          <cell r="Q51">
            <v>7172.23</v>
          </cell>
          <cell r="R51">
            <v>13957.94</v>
          </cell>
          <cell r="S51">
            <v>3882.51</v>
          </cell>
          <cell r="T51" t="str">
            <v>-</v>
          </cell>
          <cell r="U51">
            <v>2602.85</v>
          </cell>
          <cell r="V51">
            <v>785.74</v>
          </cell>
          <cell r="W51" t="str">
            <v>-</v>
          </cell>
          <cell r="X51" t="str">
            <v>-</v>
          </cell>
        </row>
        <row r="52">
          <cell r="B52">
            <v>215419.45</v>
          </cell>
          <cell r="C52">
            <v>142714.93</v>
          </cell>
          <cell r="D52">
            <v>97.14</v>
          </cell>
          <cell r="E52">
            <v>4833.69</v>
          </cell>
          <cell r="F52">
            <v>243.96</v>
          </cell>
          <cell r="G52" t="str">
            <v>-</v>
          </cell>
          <cell r="H52">
            <v>5972.95</v>
          </cell>
          <cell r="I52">
            <v>33796.72</v>
          </cell>
          <cell r="J52">
            <v>1267.05</v>
          </cell>
          <cell r="K52">
            <v>10112.44</v>
          </cell>
          <cell r="L52">
            <v>443.96</v>
          </cell>
          <cell r="M52">
            <v>128.57</v>
          </cell>
          <cell r="N52">
            <v>107.19</v>
          </cell>
          <cell r="O52">
            <v>132.38</v>
          </cell>
          <cell r="P52" t="str">
            <v>-</v>
          </cell>
          <cell r="Q52">
            <v>5172.09</v>
          </cell>
          <cell r="R52">
            <v>6055.26</v>
          </cell>
          <cell r="S52">
            <v>2380.86</v>
          </cell>
          <cell r="T52">
            <v>84.9</v>
          </cell>
          <cell r="U52">
            <v>1875.36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17671.01</v>
          </cell>
          <cell r="C53">
            <v>80670.82</v>
          </cell>
          <cell r="D53" t="str">
            <v>-</v>
          </cell>
          <cell r="E53">
            <v>3059.45</v>
          </cell>
          <cell r="F53">
            <v>243.96</v>
          </cell>
          <cell r="G53" t="str">
            <v>-</v>
          </cell>
          <cell r="H53">
            <v>5643.79</v>
          </cell>
          <cell r="I53">
            <v>15653.49</v>
          </cell>
          <cell r="J53">
            <v>1049.56</v>
          </cell>
          <cell r="K53">
            <v>3807.32</v>
          </cell>
          <cell r="L53">
            <v>209.12</v>
          </cell>
          <cell r="M53">
            <v>82.08</v>
          </cell>
          <cell r="N53">
            <v>107.19</v>
          </cell>
          <cell r="O53">
            <v>70.23</v>
          </cell>
          <cell r="P53" t="str">
            <v>-</v>
          </cell>
          <cell r="Q53">
            <v>3573.19</v>
          </cell>
          <cell r="R53">
            <v>2247.78</v>
          </cell>
          <cell r="S53">
            <v>720.76</v>
          </cell>
          <cell r="T53" t="str">
            <v>-</v>
          </cell>
          <cell r="U53">
            <v>532.3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7748.44</v>
          </cell>
          <cell r="C54">
            <v>62044.11</v>
          </cell>
          <cell r="D54">
            <v>97.14</v>
          </cell>
          <cell r="E54">
            <v>1774.24</v>
          </cell>
          <cell r="F54" t="str">
            <v>-</v>
          </cell>
          <cell r="G54" t="str">
            <v>-</v>
          </cell>
          <cell r="H54">
            <v>329.16</v>
          </cell>
          <cell r="I54">
            <v>18143.24</v>
          </cell>
          <cell r="J54">
            <v>217.5</v>
          </cell>
          <cell r="K54">
            <v>6305.12</v>
          </cell>
          <cell r="L54">
            <v>234.85</v>
          </cell>
          <cell r="M54">
            <v>46.49</v>
          </cell>
          <cell r="N54" t="str">
            <v>-</v>
          </cell>
          <cell r="O54">
            <v>62.15</v>
          </cell>
          <cell r="P54" t="str">
            <v>-</v>
          </cell>
          <cell r="Q54">
            <v>1598.9</v>
          </cell>
          <cell r="R54">
            <v>3807.48</v>
          </cell>
          <cell r="S54">
            <v>1660.1</v>
          </cell>
          <cell r="T54">
            <v>84.9</v>
          </cell>
          <cell r="U54">
            <v>1343.06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09828.49</v>
          </cell>
          <cell r="C55">
            <v>121261.19</v>
          </cell>
          <cell r="D55">
            <v>147.86</v>
          </cell>
          <cell r="E55">
            <v>18491.49</v>
          </cell>
          <cell r="F55">
            <v>279.07</v>
          </cell>
          <cell r="G55">
            <v>548.47</v>
          </cell>
          <cell r="H55">
            <v>27139.51</v>
          </cell>
          <cell r="I55">
            <v>42927.37</v>
          </cell>
          <cell r="J55">
            <v>5418.08</v>
          </cell>
          <cell r="K55">
            <v>26473.67</v>
          </cell>
          <cell r="L55">
            <v>671.06</v>
          </cell>
          <cell r="M55">
            <v>375.35</v>
          </cell>
          <cell r="N55" t="str">
            <v>-</v>
          </cell>
          <cell r="O55">
            <v>1926.98</v>
          </cell>
          <cell r="P55">
            <v>2688.17</v>
          </cell>
          <cell r="Q55">
            <v>26535.83</v>
          </cell>
          <cell r="R55">
            <v>21036.8</v>
          </cell>
          <cell r="S55">
            <v>7219.56</v>
          </cell>
          <cell r="T55">
            <v>869.81</v>
          </cell>
          <cell r="U55">
            <v>4486.87</v>
          </cell>
          <cell r="V55">
            <v>1331.36</v>
          </cell>
          <cell r="W55" t="str">
            <v>-</v>
          </cell>
          <cell r="X55" t="str">
            <v>-</v>
          </cell>
        </row>
        <row r="56">
          <cell r="B56">
            <v>187960.22</v>
          </cell>
          <cell r="C56">
            <v>78253.76</v>
          </cell>
          <cell r="D56">
            <v>147.86</v>
          </cell>
          <cell r="E56">
            <v>11190.5</v>
          </cell>
          <cell r="F56">
            <v>279.07</v>
          </cell>
          <cell r="G56">
            <v>548.47</v>
          </cell>
          <cell r="H56">
            <v>27059.86</v>
          </cell>
          <cell r="I56">
            <v>25876.36</v>
          </cell>
          <cell r="J56">
            <v>4373.71</v>
          </cell>
          <cell r="K56">
            <v>7592.74</v>
          </cell>
          <cell r="L56">
            <v>492.86</v>
          </cell>
          <cell r="M56">
            <v>155.99</v>
          </cell>
          <cell r="N56" t="str">
            <v>-</v>
          </cell>
          <cell r="O56">
            <v>907.82</v>
          </cell>
          <cell r="P56">
            <v>1877.17</v>
          </cell>
          <cell r="Q56">
            <v>18614.43</v>
          </cell>
          <cell r="R56">
            <v>6745.24</v>
          </cell>
          <cell r="S56">
            <v>1102.64</v>
          </cell>
          <cell r="T56" t="str">
            <v>-</v>
          </cell>
          <cell r="U56">
            <v>2565.02</v>
          </cell>
          <cell r="V56">
            <v>176.75</v>
          </cell>
          <cell r="W56" t="str">
            <v>-</v>
          </cell>
          <cell r="X56" t="str">
            <v>-</v>
          </cell>
        </row>
        <row r="57">
          <cell r="B57">
            <v>121868.27</v>
          </cell>
          <cell r="C57">
            <v>43007.43</v>
          </cell>
          <cell r="D57" t="str">
            <v>-</v>
          </cell>
          <cell r="E57">
            <v>7300.99</v>
          </cell>
          <cell r="F57" t="str">
            <v>-</v>
          </cell>
          <cell r="G57" t="str">
            <v>-</v>
          </cell>
          <cell r="H57">
            <v>79.65</v>
          </cell>
          <cell r="I57">
            <v>17051.01</v>
          </cell>
          <cell r="J57">
            <v>1044.37</v>
          </cell>
          <cell r="K57">
            <v>18880.94</v>
          </cell>
          <cell r="L57">
            <v>178.2</v>
          </cell>
          <cell r="M57">
            <v>219.36</v>
          </cell>
          <cell r="N57" t="str">
            <v>-</v>
          </cell>
          <cell r="O57">
            <v>1019.17</v>
          </cell>
          <cell r="P57">
            <v>811</v>
          </cell>
          <cell r="Q57">
            <v>7921.4</v>
          </cell>
          <cell r="R57">
            <v>14291.57</v>
          </cell>
          <cell r="S57">
            <v>6116.93</v>
          </cell>
          <cell r="T57">
            <v>869.81</v>
          </cell>
          <cell r="U57">
            <v>1921.85</v>
          </cell>
          <cell r="V57">
            <v>1154.6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MA.1262 (พ.ย.-ม.ค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552288.23</v>
      </c>
      <c r="C6" s="11" t="n">
        <f aca="false">[1]t4!C5</f>
        <v>11706236.86</v>
      </c>
      <c r="D6" s="11" t="n">
        <f aca="false">[1]t4!D5</f>
        <v>61006.5</v>
      </c>
      <c r="E6" s="11" t="n">
        <f aca="false">[1]t4!E5</f>
        <v>6182165.49</v>
      </c>
      <c r="F6" s="11" t="n">
        <f aca="false">[1]t4!F5</f>
        <v>127327.79</v>
      </c>
      <c r="G6" s="11" t="n">
        <f aca="false">[1]t4!G5</f>
        <v>76570.33</v>
      </c>
      <c r="H6" s="11" t="n">
        <f aca="false">[1]t4!H5</f>
        <v>2145560.12</v>
      </c>
      <c r="I6" s="11" t="n">
        <f aca="false">[1]t4!I5</f>
        <v>6250782.08</v>
      </c>
      <c r="J6" s="11" t="n">
        <f aca="false">[1]t4!J5</f>
        <v>1282533.1</v>
      </c>
      <c r="K6" s="11" t="n">
        <f aca="false">[1]t4!K5</f>
        <v>2819793.18</v>
      </c>
      <c r="L6" s="11" t="n">
        <f aca="false">[1]t4!L5</f>
        <v>194471.07</v>
      </c>
      <c r="M6" s="11" t="n">
        <f aca="false">[1]t4!M5</f>
        <v>541172.62</v>
      </c>
      <c r="N6" s="12" t="s">
        <v>53</v>
      </c>
      <c r="O6" s="11" t="n">
        <f aca="false">[1]t4!N5</f>
        <v>230873.93</v>
      </c>
      <c r="P6" s="11" t="n">
        <f aca="false">[1]t4!O5</f>
        <v>389922.71</v>
      </c>
      <c r="Q6" s="11" t="n">
        <f aca="false">[1]t4!P5</f>
        <v>598159.88</v>
      </c>
      <c r="R6" s="11" t="n">
        <f aca="false">[1]t4!Q5</f>
        <v>1603930.64</v>
      </c>
      <c r="S6" s="11" t="n">
        <f aca="false">[1]t4!R5</f>
        <v>1191330.49</v>
      </c>
      <c r="T6" s="11" t="n">
        <f aca="false">[1]t4!S5</f>
        <v>663479.34</v>
      </c>
      <c r="U6" s="11" t="n">
        <f aca="false">[1]t4!T5</f>
        <v>286867.15</v>
      </c>
      <c r="V6" s="11" t="n">
        <f aca="false">[1]t4!U5</f>
        <v>889274.81</v>
      </c>
      <c r="W6" s="11" t="n">
        <f aca="false">[1]t4!V5</f>
        <v>244952.48</v>
      </c>
      <c r="X6" s="11" t="n">
        <f aca="false">[1]t4!W5</f>
        <v>2010.15</v>
      </c>
      <c r="Y6" s="11" t="n">
        <f aca="false">[1]t4!X5</f>
        <v>63867.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362560.42</v>
      </c>
      <c r="C7" s="11" t="n">
        <f aca="false">[1]t4!C6</f>
        <v>6925452.11</v>
      </c>
      <c r="D7" s="11" t="n">
        <f aca="false">[1]t4!D6</f>
        <v>46083.21</v>
      </c>
      <c r="E7" s="11" t="n">
        <f aca="false">[1]t4!E6</f>
        <v>3166239.72</v>
      </c>
      <c r="F7" s="11" t="n">
        <f aca="false">[1]t4!F6</f>
        <v>97777.64</v>
      </c>
      <c r="G7" s="11" t="n">
        <f aca="false">[1]t4!G6</f>
        <v>52894.45</v>
      </c>
      <c r="H7" s="11" t="n">
        <f aca="false">[1]t4!H6</f>
        <v>1825429.17</v>
      </c>
      <c r="I7" s="11" t="n">
        <f aca="false">[1]t4!I6</f>
        <v>3063615.69</v>
      </c>
      <c r="J7" s="11" t="n">
        <f aca="false">[1]t4!J6</f>
        <v>1074882.89</v>
      </c>
      <c r="K7" s="11" t="n">
        <f aca="false">[1]t4!K6</f>
        <v>997458.06</v>
      </c>
      <c r="L7" s="11" t="n">
        <f aca="false">[1]t4!L6</f>
        <v>120386.59</v>
      </c>
      <c r="M7" s="11" t="n">
        <f aca="false">[1]t4!M6</f>
        <v>221867.66</v>
      </c>
      <c r="N7" s="12" t="s">
        <v>54</v>
      </c>
      <c r="O7" s="11" t="n">
        <f aca="false">[1]t4!N6</f>
        <v>106404.86</v>
      </c>
      <c r="P7" s="11" t="n">
        <f aca="false">[1]t4!O6</f>
        <v>184562.4</v>
      </c>
      <c r="Q7" s="11" t="n">
        <f aca="false">[1]t4!P6</f>
        <v>338966.32</v>
      </c>
      <c r="R7" s="11" t="n">
        <f aca="false">[1]t4!Q6</f>
        <v>997556.47</v>
      </c>
      <c r="S7" s="11" t="n">
        <f aca="false">[1]t4!R6</f>
        <v>367018.05</v>
      </c>
      <c r="T7" s="11" t="n">
        <f aca="false">[1]t4!S6</f>
        <v>132819.82</v>
      </c>
      <c r="U7" s="11" t="n">
        <f aca="false">[1]t4!T6</f>
        <v>147562.52</v>
      </c>
      <c r="V7" s="11" t="n">
        <f aca="false">[1]t4!U6</f>
        <v>411966.95</v>
      </c>
      <c r="W7" s="11" t="n">
        <f aca="false">[1]t4!V6</f>
        <v>48806.85</v>
      </c>
      <c r="X7" s="11" t="n">
        <f aca="false">[1]t4!W6</f>
        <v>1003.52</v>
      </c>
      <c r="Y7" s="11" t="n">
        <f aca="false">[1]t4!X6</f>
        <v>33805.47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189727.81</v>
      </c>
      <c r="C8" s="11" t="n">
        <f aca="false">[1]t4!C7</f>
        <v>4780784.75</v>
      </c>
      <c r="D8" s="11" t="n">
        <f aca="false">[1]t4!D7</f>
        <v>14923.3</v>
      </c>
      <c r="E8" s="11" t="n">
        <f aca="false">[1]t4!E7</f>
        <v>3015925.77</v>
      </c>
      <c r="F8" s="11" t="n">
        <f aca="false">[1]t4!F7</f>
        <v>29550.14</v>
      </c>
      <c r="G8" s="11" t="n">
        <f aca="false">[1]t4!G7</f>
        <v>23675.88</v>
      </c>
      <c r="H8" s="11" t="n">
        <f aca="false">[1]t4!H7</f>
        <v>320130.94</v>
      </c>
      <c r="I8" s="11" t="n">
        <f aca="false">[1]t4!I7</f>
        <v>3187166.39</v>
      </c>
      <c r="J8" s="11" t="n">
        <f aca="false">[1]t4!J7</f>
        <v>207650.21</v>
      </c>
      <c r="K8" s="11" t="n">
        <f aca="false">[1]t4!K7</f>
        <v>1822335.12</v>
      </c>
      <c r="L8" s="11" t="n">
        <f aca="false">[1]t4!L7</f>
        <v>74084.48</v>
      </c>
      <c r="M8" s="11" t="n">
        <f aca="false">[1]t4!M7</f>
        <v>319304.96</v>
      </c>
      <c r="N8" s="12" t="s">
        <v>55</v>
      </c>
      <c r="O8" s="11" t="n">
        <f aca="false">[1]t4!N7</f>
        <v>124469.07</v>
      </c>
      <c r="P8" s="11" t="n">
        <f aca="false">[1]t4!O7</f>
        <v>205360.31</v>
      </c>
      <c r="Q8" s="11" t="n">
        <f aca="false">[1]t4!P7</f>
        <v>259193.55</v>
      </c>
      <c r="R8" s="11" t="n">
        <f aca="false">[1]t4!Q7</f>
        <v>606374.18</v>
      </c>
      <c r="S8" s="11" t="n">
        <f aca="false">[1]t4!R7</f>
        <v>824312.44</v>
      </c>
      <c r="T8" s="11" t="n">
        <f aca="false">[1]t4!S7</f>
        <v>530659.52</v>
      </c>
      <c r="U8" s="11" t="n">
        <f aca="false">[1]t4!T7</f>
        <v>139304.63</v>
      </c>
      <c r="V8" s="11" t="n">
        <f aca="false">[1]t4!U7</f>
        <v>477307.86</v>
      </c>
      <c r="W8" s="11" t="n">
        <f aca="false">[1]t4!V7</f>
        <v>196145.63</v>
      </c>
      <c r="X8" s="11" t="n">
        <f aca="false">[1]t4!W7</f>
        <v>1006.63</v>
      </c>
      <c r="Y8" s="11" t="n">
        <f aca="false">[1]t4!X7</f>
        <v>30062.04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62806.77</v>
      </c>
      <c r="C9" s="11" t="n">
        <f aca="false">[1]t4!C8</f>
        <v>12428.66</v>
      </c>
      <c r="D9" s="11" t="n">
        <f aca="false">[1]t4!D8</f>
        <v>1288.07</v>
      </c>
      <c r="E9" s="11" t="n">
        <f aca="false">[1]t4!E8</f>
        <v>995904.1</v>
      </c>
      <c r="F9" s="11" t="n">
        <f aca="false">[1]t4!F8</f>
        <v>26485.89</v>
      </c>
      <c r="G9" s="11" t="n">
        <f aca="false">[1]t4!G8</f>
        <v>22252.04</v>
      </c>
      <c r="H9" s="11" t="n">
        <f aca="false">[1]t4!H8</f>
        <v>318537.2</v>
      </c>
      <c r="I9" s="11" t="n">
        <f aca="false">[1]t4!I8</f>
        <v>1244093.36</v>
      </c>
      <c r="J9" s="11" t="n">
        <f aca="false">[1]t4!J8</f>
        <v>443923.24</v>
      </c>
      <c r="K9" s="11" t="n">
        <f aca="false">[1]t4!K8</f>
        <v>498310.17</v>
      </c>
      <c r="L9" s="11" t="n">
        <f aca="false">[1]t4!L8</f>
        <v>97530.43</v>
      </c>
      <c r="M9" s="11" t="n">
        <f aca="false">[1]t4!M8</f>
        <v>220223.35</v>
      </c>
      <c r="N9" s="12" t="s">
        <v>56</v>
      </c>
      <c r="O9" s="11" t="n">
        <f aca="false">[1]t4!N8</f>
        <v>115697.88</v>
      </c>
      <c r="P9" s="11" t="n">
        <f aca="false">[1]t4!O8</f>
        <v>190094.67</v>
      </c>
      <c r="Q9" s="11" t="n">
        <f aca="false">[1]t4!P8</f>
        <v>222919.18</v>
      </c>
      <c r="R9" s="11" t="n">
        <f aca="false">[1]t4!Q8</f>
        <v>208132.54</v>
      </c>
      <c r="S9" s="11" t="n">
        <f aca="false">[1]t4!R8</f>
        <v>154511.5</v>
      </c>
      <c r="T9" s="11" t="n">
        <f aca="false">[1]t4!S8</f>
        <v>106010.44</v>
      </c>
      <c r="U9" s="11" t="n">
        <f aca="false">[1]t4!T8</f>
        <v>48539.17</v>
      </c>
      <c r="V9" s="11" t="n">
        <f aca="false">[1]t4!U8</f>
        <v>176805.48</v>
      </c>
      <c r="W9" s="11" t="n">
        <f aca="false">[1]t4!V8</f>
        <v>108437.01</v>
      </c>
      <c r="X9" s="11" t="n">
        <f aca="false">[1]t4!W8</f>
        <v>1746.94</v>
      </c>
      <c r="Y9" s="11" t="n">
        <f aca="false">[1]t4!X8</f>
        <v>48935.44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64427.56</v>
      </c>
      <c r="C10" s="14" t="n">
        <f aca="false">[1]t4!C9</f>
        <v>11260.12</v>
      </c>
      <c r="D10" s="14" t="n">
        <f aca="false">[1]t4!D9</f>
        <v>1288.07</v>
      </c>
      <c r="E10" s="14" t="n">
        <f aca="false">[1]t4!E9</f>
        <v>503182.29</v>
      </c>
      <c r="F10" s="14" t="n">
        <f aca="false">[1]t4!F9</f>
        <v>16079.2</v>
      </c>
      <c r="G10" s="14" t="n">
        <f aca="false">[1]t4!G9</f>
        <v>17440</v>
      </c>
      <c r="H10" s="14" t="n">
        <f aca="false">[1]t4!H9</f>
        <v>256462.04</v>
      </c>
      <c r="I10" s="14" t="n">
        <f aca="false">[1]t4!I9</f>
        <v>644099.51</v>
      </c>
      <c r="J10" s="14" t="n">
        <f aca="false">[1]t4!J9</f>
        <v>368235.59</v>
      </c>
      <c r="K10" s="14" t="n">
        <f aca="false">[1]t4!K9</f>
        <v>198781.26</v>
      </c>
      <c r="L10" s="14" t="n">
        <f aca="false">[1]t4!L9</f>
        <v>59286.74</v>
      </c>
      <c r="M10" s="14" t="n">
        <f aca="false">[1]t4!M9</f>
        <v>93060.43</v>
      </c>
      <c r="N10" s="15" t="s">
        <v>54</v>
      </c>
      <c r="O10" s="14" t="n">
        <f aca="false">[1]t4!N9</f>
        <v>50947.67</v>
      </c>
      <c r="P10" s="14" t="n">
        <f aca="false">[1]t4!O9</f>
        <v>84668.99</v>
      </c>
      <c r="Q10" s="14" t="n">
        <f aca="false">[1]t4!P9</f>
        <v>118900.27</v>
      </c>
      <c r="R10" s="14" t="n">
        <f aca="false">[1]t4!Q9</f>
        <v>114783.6</v>
      </c>
      <c r="S10" s="14" t="n">
        <f aca="false">[1]t4!R9</f>
        <v>52251.28</v>
      </c>
      <c r="T10" s="14" t="n">
        <f aca="false">[1]t4!S9</f>
        <v>22422.62</v>
      </c>
      <c r="U10" s="14" t="n">
        <f aca="false">[1]t4!T9</f>
        <v>27187.31</v>
      </c>
      <c r="V10" s="14" t="n">
        <f aca="false">[1]t4!U9</f>
        <v>77199.34</v>
      </c>
      <c r="W10" s="14" t="n">
        <f aca="false">[1]t4!V9</f>
        <v>18613.23</v>
      </c>
      <c r="X10" s="14" t="n">
        <f aca="false">[1]t4!W9</f>
        <v>740.31</v>
      </c>
      <c r="Y10" s="14" t="n">
        <f aca="false">[1]t4!X9</f>
        <v>27537.67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98379.21</v>
      </c>
      <c r="C11" s="14" t="n">
        <f aca="false">[1]t4!C10</f>
        <v>1168.54</v>
      </c>
      <c r="D11" s="14" t="str">
        <f aca="false">[1]t4!D10</f>
        <v>-</v>
      </c>
      <c r="E11" s="14" t="n">
        <f aca="false">[1]t4!E10</f>
        <v>492721.81</v>
      </c>
      <c r="F11" s="14" t="n">
        <f aca="false">[1]t4!F10</f>
        <v>10406.69</v>
      </c>
      <c r="G11" s="14" t="n">
        <f aca="false">[1]t4!G10</f>
        <v>4812.04</v>
      </c>
      <c r="H11" s="14" t="n">
        <f aca="false">[1]t4!H10</f>
        <v>62075.16</v>
      </c>
      <c r="I11" s="14" t="n">
        <f aca="false">[1]t4!I10</f>
        <v>599993.85</v>
      </c>
      <c r="J11" s="14" t="n">
        <f aca="false">[1]t4!J10</f>
        <v>75687.65</v>
      </c>
      <c r="K11" s="14" t="n">
        <f aca="false">[1]t4!K10</f>
        <v>299528.92</v>
      </c>
      <c r="L11" s="14" t="n">
        <f aca="false">[1]t4!L10</f>
        <v>38243.69</v>
      </c>
      <c r="M11" s="14" t="n">
        <f aca="false">[1]t4!M10</f>
        <v>127162.91</v>
      </c>
      <c r="N11" s="15" t="s">
        <v>55</v>
      </c>
      <c r="O11" s="14" t="n">
        <f aca="false">[1]t4!N10</f>
        <v>64750.21</v>
      </c>
      <c r="P11" s="14" t="n">
        <f aca="false">[1]t4!O10</f>
        <v>105425.68</v>
      </c>
      <c r="Q11" s="14" t="n">
        <f aca="false">[1]t4!P10</f>
        <v>104018.91</v>
      </c>
      <c r="R11" s="14" t="n">
        <f aca="false">[1]t4!Q10</f>
        <v>93348.93</v>
      </c>
      <c r="S11" s="14" t="n">
        <f aca="false">[1]t4!R10</f>
        <v>102260.22</v>
      </c>
      <c r="T11" s="14" t="n">
        <f aca="false">[1]t4!S10</f>
        <v>83587.82</v>
      </c>
      <c r="U11" s="14" t="n">
        <f aca="false">[1]t4!T10</f>
        <v>21351.86</v>
      </c>
      <c r="V11" s="14" t="n">
        <f aca="false">[1]t4!U10</f>
        <v>99606.14</v>
      </c>
      <c r="W11" s="14" t="n">
        <f aca="false">[1]t4!V10</f>
        <v>89823.78</v>
      </c>
      <c r="X11" s="14" t="n">
        <f aca="false">[1]t4!W10</f>
        <v>1006.63</v>
      </c>
      <c r="Y11" s="14" t="n">
        <f aca="false">[1]t4!X10</f>
        <v>21397.77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57572.29</v>
      </c>
      <c r="C12" s="11" t="n">
        <f aca="false">[1]t4!C11</f>
        <v>1999498.65</v>
      </c>
      <c r="D12" s="11" t="n">
        <f aca="false">[1]t4!D11</f>
        <v>13586.41</v>
      </c>
      <c r="E12" s="11" t="n">
        <f aca="false">[1]t4!E11</f>
        <v>3441822.06</v>
      </c>
      <c r="F12" s="11" t="n">
        <f aca="false">[1]t4!F11</f>
        <v>42794.52</v>
      </c>
      <c r="G12" s="11" t="n">
        <f aca="false">[1]t4!G11</f>
        <v>27564.42</v>
      </c>
      <c r="H12" s="11" t="n">
        <f aca="false">[1]t4!H11</f>
        <v>664087.17</v>
      </c>
      <c r="I12" s="11" t="n">
        <f aca="false">[1]t4!I11</f>
        <v>2061828.34</v>
      </c>
      <c r="J12" s="11" t="n">
        <f aca="false">[1]t4!J11</f>
        <v>544359.54</v>
      </c>
      <c r="K12" s="11" t="n">
        <f aca="false">[1]t4!K11</f>
        <v>1010120.55</v>
      </c>
      <c r="L12" s="11" t="n">
        <f aca="false">[1]t4!L11</f>
        <v>55189.19</v>
      </c>
      <c r="M12" s="11" t="n">
        <f aca="false">[1]t4!M11</f>
        <v>152985.2</v>
      </c>
      <c r="N12" s="12" t="s">
        <v>57</v>
      </c>
      <c r="O12" s="11" t="n">
        <f aca="false">[1]t4!N11</f>
        <v>75085.33</v>
      </c>
      <c r="P12" s="11" t="n">
        <f aca="false">[1]t4!O11</f>
        <v>115220.55</v>
      </c>
      <c r="Q12" s="11" t="n">
        <f aca="false">[1]t4!P11</f>
        <v>230166.19</v>
      </c>
      <c r="R12" s="11" t="n">
        <f aca="false">[1]t4!Q11</f>
        <v>443871.92</v>
      </c>
      <c r="S12" s="11" t="n">
        <f aca="false">[1]t4!R11</f>
        <v>312304.39</v>
      </c>
      <c r="T12" s="11" t="n">
        <f aca="false">[1]t4!S11</f>
        <v>198826.42</v>
      </c>
      <c r="U12" s="11" t="n">
        <f aca="false">[1]t4!T11</f>
        <v>110554.06</v>
      </c>
      <c r="V12" s="11" t="n">
        <f aca="false">[1]t4!U11</f>
        <v>288272.44</v>
      </c>
      <c r="W12" s="11" t="n">
        <f aca="false">[1]t4!V11</f>
        <v>55203.78</v>
      </c>
      <c r="X12" s="11" t="str">
        <f aca="false">[1]t4!W11</f>
        <v>-</v>
      </c>
      <c r="Y12" s="11" t="n">
        <f aca="false">[1]t4!X11</f>
        <v>14231.15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23888.11</v>
      </c>
      <c r="C13" s="14" t="n">
        <f aca="false">[1]t4!C12</f>
        <v>1216186.77</v>
      </c>
      <c r="D13" s="14" t="n">
        <f aca="false">[1]t4!D12</f>
        <v>11130.87</v>
      </c>
      <c r="E13" s="14" t="n">
        <f aca="false">[1]t4!E12</f>
        <v>1845961.85</v>
      </c>
      <c r="F13" s="14" t="n">
        <f aca="false">[1]t4!F12</f>
        <v>33494.61</v>
      </c>
      <c r="G13" s="14" t="n">
        <f aca="false">[1]t4!G12</f>
        <v>16490.7</v>
      </c>
      <c r="H13" s="14" t="n">
        <f aca="false">[1]t4!H12</f>
        <v>550695.03</v>
      </c>
      <c r="I13" s="14" t="n">
        <f aca="false">[1]t4!I12</f>
        <v>1017727.05</v>
      </c>
      <c r="J13" s="14" t="n">
        <f aca="false">[1]t4!J12</f>
        <v>446571.74</v>
      </c>
      <c r="K13" s="14" t="n">
        <f aca="false">[1]t4!K12</f>
        <v>376002.89</v>
      </c>
      <c r="L13" s="14" t="n">
        <f aca="false">[1]t4!L12</f>
        <v>33069.19</v>
      </c>
      <c r="M13" s="14" t="n">
        <f aca="false">[1]t4!M12</f>
        <v>62857.43</v>
      </c>
      <c r="N13" s="15" t="s">
        <v>54</v>
      </c>
      <c r="O13" s="14" t="n">
        <f aca="false">[1]t4!N12</f>
        <v>38118.04</v>
      </c>
      <c r="P13" s="14" t="n">
        <f aca="false">[1]t4!O12</f>
        <v>60222.66</v>
      </c>
      <c r="Q13" s="14" t="n">
        <f aca="false">[1]t4!P12</f>
        <v>131439.14</v>
      </c>
      <c r="R13" s="14" t="n">
        <f aca="false">[1]t4!Q12</f>
        <v>261282.62</v>
      </c>
      <c r="S13" s="14" t="n">
        <f aca="false">[1]t4!R12</f>
        <v>82046.5</v>
      </c>
      <c r="T13" s="14" t="n">
        <f aca="false">[1]t4!S12</f>
        <v>38666.87</v>
      </c>
      <c r="U13" s="14" t="n">
        <f aca="false">[1]t4!T12</f>
        <v>51516.07</v>
      </c>
      <c r="V13" s="14" t="n">
        <f aca="false">[1]t4!U12</f>
        <v>125365.87</v>
      </c>
      <c r="W13" s="14" t="n">
        <f aca="false">[1]t4!V12</f>
        <v>18774.42</v>
      </c>
      <c r="X13" s="14" t="str">
        <f aca="false">[1]t4!W12</f>
        <v>-</v>
      </c>
      <c r="Y13" s="14" t="n">
        <f aca="false">[1]t4!X12</f>
        <v>6267.79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33684.18</v>
      </c>
      <c r="C14" s="14" t="n">
        <f aca="false">[1]t4!C13</f>
        <v>783311.87</v>
      </c>
      <c r="D14" s="14" t="n">
        <f aca="false">[1]t4!D13</f>
        <v>2455.55</v>
      </c>
      <c r="E14" s="14" t="n">
        <f aca="false">[1]t4!E13</f>
        <v>1595860.21</v>
      </c>
      <c r="F14" s="14" t="n">
        <f aca="false">[1]t4!F13</f>
        <v>9299.91</v>
      </c>
      <c r="G14" s="14" t="n">
        <f aca="false">[1]t4!G13</f>
        <v>11073.72</v>
      </c>
      <c r="H14" s="14" t="n">
        <f aca="false">[1]t4!H13</f>
        <v>113392.14</v>
      </c>
      <c r="I14" s="14" t="n">
        <f aca="false">[1]t4!I13</f>
        <v>1044101.29</v>
      </c>
      <c r="J14" s="14" t="n">
        <f aca="false">[1]t4!J13</f>
        <v>97787.8</v>
      </c>
      <c r="K14" s="14" t="n">
        <f aca="false">[1]t4!K13</f>
        <v>634117.66</v>
      </c>
      <c r="L14" s="14" t="n">
        <f aca="false">[1]t4!L13</f>
        <v>22120</v>
      </c>
      <c r="M14" s="14" t="n">
        <f aca="false">[1]t4!M13</f>
        <v>90127.77</v>
      </c>
      <c r="N14" s="15" t="s">
        <v>55</v>
      </c>
      <c r="O14" s="14" t="n">
        <f aca="false">[1]t4!N13</f>
        <v>36967.3</v>
      </c>
      <c r="P14" s="14" t="n">
        <f aca="false">[1]t4!O13</f>
        <v>54997.9</v>
      </c>
      <c r="Q14" s="14" t="n">
        <f aca="false">[1]t4!P13</f>
        <v>98727.05</v>
      </c>
      <c r="R14" s="14" t="n">
        <f aca="false">[1]t4!Q13</f>
        <v>182589.3</v>
      </c>
      <c r="S14" s="14" t="n">
        <f aca="false">[1]t4!R13</f>
        <v>230257.89</v>
      </c>
      <c r="T14" s="14" t="n">
        <f aca="false">[1]t4!S13</f>
        <v>160159.54</v>
      </c>
      <c r="U14" s="14" t="n">
        <f aca="false">[1]t4!T13</f>
        <v>59037.99</v>
      </c>
      <c r="V14" s="14" t="n">
        <f aca="false">[1]t4!U13</f>
        <v>162906.57</v>
      </c>
      <c r="W14" s="14" t="n">
        <f aca="false">[1]t4!V13</f>
        <v>36429.36</v>
      </c>
      <c r="X14" s="14" t="str">
        <f aca="false">[1]t4!W13</f>
        <v>-</v>
      </c>
      <c r="Y14" s="14" t="n">
        <f aca="false">[1]t4!X13</f>
        <v>7963.36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87400.4</v>
      </c>
      <c r="C15" s="11" t="n">
        <f aca="false">[1]t4!C14</f>
        <v>2775034.85</v>
      </c>
      <c r="D15" s="11" t="n">
        <f aca="false">[1]t4!D14</f>
        <v>16556.07</v>
      </c>
      <c r="E15" s="11" t="n">
        <f aca="false">[1]t4!E14</f>
        <v>555390.25</v>
      </c>
      <c r="F15" s="11" t="n">
        <f aca="false">[1]t4!F14</f>
        <v>16044.53</v>
      </c>
      <c r="G15" s="11" t="n">
        <f aca="false">[1]t4!G14</f>
        <v>10192.66</v>
      </c>
      <c r="H15" s="11" t="n">
        <f aca="false">[1]t4!H14</f>
        <v>385361.03</v>
      </c>
      <c r="I15" s="11" t="n">
        <f aca="false">[1]t4!I14</f>
        <v>874552.15</v>
      </c>
      <c r="J15" s="11" t="n">
        <f aca="false">[1]t4!J14</f>
        <v>89937.13</v>
      </c>
      <c r="K15" s="11" t="n">
        <f aca="false">[1]t4!K14</f>
        <v>387896.79</v>
      </c>
      <c r="L15" s="11" t="n">
        <f aca="false">[1]t4!L14</f>
        <v>20663.72</v>
      </c>
      <c r="M15" s="11" t="n">
        <f aca="false">[1]t4!M14</f>
        <v>62115.99</v>
      </c>
      <c r="N15" s="12" t="s">
        <v>58</v>
      </c>
      <c r="O15" s="11" t="n">
        <f aca="false">[1]t4!N14</f>
        <v>15717.73</v>
      </c>
      <c r="P15" s="11" t="n">
        <f aca="false">[1]t4!O14</f>
        <v>26051.32</v>
      </c>
      <c r="Q15" s="11" t="n">
        <f aca="false">[1]t4!P14</f>
        <v>37677.43</v>
      </c>
      <c r="R15" s="11" t="n">
        <f aca="false">[1]t4!Q14</f>
        <v>278525.78</v>
      </c>
      <c r="S15" s="11" t="n">
        <f aca="false">[1]t4!R14</f>
        <v>220809.44</v>
      </c>
      <c r="T15" s="11" t="n">
        <f aca="false">[1]t4!S14</f>
        <v>126964.84</v>
      </c>
      <c r="U15" s="11" t="n">
        <f aca="false">[1]t4!T14</f>
        <v>45049.32</v>
      </c>
      <c r="V15" s="11" t="n">
        <f aca="false">[1]t4!U14</f>
        <v>112710.21</v>
      </c>
      <c r="W15" s="11" t="n">
        <f aca="false">[1]t4!V14</f>
        <v>30021.02</v>
      </c>
      <c r="X15" s="11" t="n">
        <f aca="false">[1]t4!W14</f>
        <v>128.13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06256.61</v>
      </c>
      <c r="C16" s="14" t="n">
        <f aca="false">[1]t4!C15</f>
        <v>1646636.8</v>
      </c>
      <c r="D16" s="14" t="n">
        <f aca="false">[1]t4!D15</f>
        <v>12819.97</v>
      </c>
      <c r="E16" s="14" t="n">
        <f aca="false">[1]t4!E15</f>
        <v>260150.63</v>
      </c>
      <c r="F16" s="14" t="n">
        <f aca="false">[1]t4!F15</f>
        <v>13319.82</v>
      </c>
      <c r="G16" s="14" t="n">
        <f aca="false">[1]t4!G15</f>
        <v>7810.76</v>
      </c>
      <c r="H16" s="14" t="n">
        <f aca="false">[1]t4!H15</f>
        <v>323870.33</v>
      </c>
      <c r="I16" s="14" t="n">
        <f aca="false">[1]t4!I15</f>
        <v>406532.07</v>
      </c>
      <c r="J16" s="14" t="n">
        <f aca="false">[1]t4!J15</f>
        <v>77650.46</v>
      </c>
      <c r="K16" s="14" t="n">
        <f aca="false">[1]t4!K15</f>
        <v>121352.64</v>
      </c>
      <c r="L16" s="14" t="n">
        <f aca="false">[1]t4!L15</f>
        <v>13771.4</v>
      </c>
      <c r="M16" s="14" t="n">
        <f aca="false">[1]t4!M15</f>
        <v>26827.92</v>
      </c>
      <c r="N16" s="15" t="s">
        <v>54</v>
      </c>
      <c r="O16" s="14" t="n">
        <f aca="false">[1]t4!N15</f>
        <v>7561.58</v>
      </c>
      <c r="P16" s="14" t="n">
        <f aca="false">[1]t4!O15</f>
        <v>14671.51</v>
      </c>
      <c r="Q16" s="14" t="n">
        <f aca="false">[1]t4!P15</f>
        <v>23055.77</v>
      </c>
      <c r="R16" s="14" t="n">
        <f aca="false">[1]t4!Q15</f>
        <v>178741.33</v>
      </c>
      <c r="S16" s="14" t="n">
        <f aca="false">[1]t4!R15</f>
        <v>66238.03</v>
      </c>
      <c r="T16" s="14" t="n">
        <f aca="false">[1]t4!S15</f>
        <v>28175.05</v>
      </c>
      <c r="U16" s="14" t="n">
        <f aca="false">[1]t4!T15</f>
        <v>23956.55</v>
      </c>
      <c r="V16" s="14" t="n">
        <f aca="false">[1]t4!U15</f>
        <v>49076.08</v>
      </c>
      <c r="W16" s="14" t="n">
        <f aca="false">[1]t4!V15</f>
        <v>3909.79</v>
      </c>
      <c r="X16" s="14" t="n">
        <f aca="false">[1]t4!W15</f>
        <v>128.13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81143.79</v>
      </c>
      <c r="C17" s="14" t="n">
        <f aca="false">[1]t4!C16</f>
        <v>1128398.05</v>
      </c>
      <c r="D17" s="14" t="n">
        <f aca="false">[1]t4!D16</f>
        <v>3736.1</v>
      </c>
      <c r="E17" s="14" t="n">
        <f aca="false">[1]t4!E16</f>
        <v>295239.62</v>
      </c>
      <c r="F17" s="14" t="n">
        <f aca="false">[1]t4!F16</f>
        <v>2724.71</v>
      </c>
      <c r="G17" s="14" t="n">
        <f aca="false">[1]t4!G16</f>
        <v>2381.9</v>
      </c>
      <c r="H17" s="14" t="n">
        <f aca="false">[1]t4!H16</f>
        <v>61490.71</v>
      </c>
      <c r="I17" s="14" t="n">
        <f aca="false">[1]t4!I16</f>
        <v>468020.08</v>
      </c>
      <c r="J17" s="14" t="n">
        <f aca="false">[1]t4!J16</f>
        <v>12286.67</v>
      </c>
      <c r="K17" s="14" t="n">
        <f aca="false">[1]t4!K16</f>
        <v>266544.15</v>
      </c>
      <c r="L17" s="14" t="n">
        <f aca="false">[1]t4!L16</f>
        <v>6892.32</v>
      </c>
      <c r="M17" s="14" t="n">
        <f aca="false">[1]t4!M16</f>
        <v>35288.07</v>
      </c>
      <c r="N17" s="15" t="s">
        <v>55</v>
      </c>
      <c r="O17" s="14" t="n">
        <f aca="false">[1]t4!N16</f>
        <v>8156.15</v>
      </c>
      <c r="P17" s="14" t="n">
        <f aca="false">[1]t4!O16</f>
        <v>11379.81</v>
      </c>
      <c r="Q17" s="14" t="n">
        <f aca="false">[1]t4!P16</f>
        <v>14621.67</v>
      </c>
      <c r="R17" s="14" t="n">
        <f aca="false">[1]t4!Q16</f>
        <v>99784.45</v>
      </c>
      <c r="S17" s="14" t="n">
        <f aca="false">[1]t4!R16</f>
        <v>154571.41</v>
      </c>
      <c r="T17" s="14" t="n">
        <f aca="false">[1]t4!S16</f>
        <v>98789.79</v>
      </c>
      <c r="U17" s="14" t="n">
        <f aca="false">[1]t4!T16</f>
        <v>21092.77</v>
      </c>
      <c r="V17" s="14" t="n">
        <f aca="false">[1]t4!U16</f>
        <v>63634.13</v>
      </c>
      <c r="W17" s="14" t="n">
        <f aca="false">[1]t4!V16</f>
        <v>26111.23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298113.17</v>
      </c>
      <c r="C19" s="11" t="n">
        <f aca="false">[1]t4!C17</f>
        <v>4875239.32</v>
      </c>
      <c r="D19" s="11" t="n">
        <f aca="false">[1]t4!D17</f>
        <v>9053.42</v>
      </c>
      <c r="E19" s="11" t="n">
        <f aca="false">[1]t4!E17</f>
        <v>759795.48</v>
      </c>
      <c r="F19" s="11" t="n">
        <f aca="false">[1]t4!F17</f>
        <v>28609.22</v>
      </c>
      <c r="G19" s="11" t="n">
        <f aca="false">[1]t4!G17</f>
        <v>12225.58</v>
      </c>
      <c r="H19" s="11" t="n">
        <f aca="false">[1]t4!H17</f>
        <v>481783.31</v>
      </c>
      <c r="I19" s="11" t="n">
        <f aca="false">[1]t4!I17</f>
        <v>1250078.99</v>
      </c>
      <c r="J19" s="11" t="n">
        <f aca="false">[1]t4!J17</f>
        <v>86902.18</v>
      </c>
      <c r="K19" s="11" t="n">
        <f aca="false">[1]t4!K17</f>
        <v>427396.72</v>
      </c>
      <c r="L19" s="11" t="n">
        <f aca="false">[1]t4!L17</f>
        <v>8488.44</v>
      </c>
      <c r="M19" s="11" t="n">
        <f aca="false">[1]t4!M17</f>
        <v>62864.15</v>
      </c>
      <c r="N19" s="12" t="s">
        <v>61</v>
      </c>
      <c r="O19" s="11" t="n">
        <f aca="false">[1]t4!N17</f>
        <v>10766.05</v>
      </c>
      <c r="P19" s="11" t="n">
        <f aca="false">[1]t4!O17</f>
        <v>28734.69</v>
      </c>
      <c r="Q19" s="11" t="n">
        <f aca="false">[1]t4!P17</f>
        <v>39109.66</v>
      </c>
      <c r="R19" s="11" t="n">
        <f aca="false">[1]t4!Q17</f>
        <v>457430.77</v>
      </c>
      <c r="S19" s="11" t="n">
        <f aca="false">[1]t4!R17</f>
        <v>332959.86</v>
      </c>
      <c r="T19" s="11" t="n">
        <f aca="false">[1]t4!S17</f>
        <v>149937.87</v>
      </c>
      <c r="U19" s="11" t="n">
        <f aca="false">[1]t4!T17</f>
        <v>60083.37</v>
      </c>
      <c r="V19" s="11" t="n">
        <f aca="false">[1]t4!U17</f>
        <v>185564.39</v>
      </c>
      <c r="W19" s="11" t="n">
        <f aca="false">[1]t4!V17</f>
        <v>31089.7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045520.93</v>
      </c>
      <c r="C20" s="14" t="n">
        <f aca="false">[1]t4!C18</f>
        <v>2775834.83</v>
      </c>
      <c r="D20" s="14" t="n">
        <f aca="false">[1]t4!D18</f>
        <v>4465.52</v>
      </c>
      <c r="E20" s="14" t="n">
        <f aca="false">[1]t4!E18</f>
        <v>337704.23</v>
      </c>
      <c r="F20" s="14" t="n">
        <f aca="false">[1]t4!F18</f>
        <v>22772.96</v>
      </c>
      <c r="G20" s="14" t="n">
        <f aca="false">[1]t4!G18</f>
        <v>7585.21</v>
      </c>
      <c r="H20" s="14" t="n">
        <f aca="false">[1]t4!H18</f>
        <v>424312.26</v>
      </c>
      <c r="I20" s="14" t="n">
        <f aca="false">[1]t4!I18</f>
        <v>595443.43</v>
      </c>
      <c r="J20" s="14" t="n">
        <f aca="false">[1]t4!J18</f>
        <v>77764.33</v>
      </c>
      <c r="K20" s="14" t="n">
        <f aca="false">[1]t4!K18</f>
        <v>130810.37</v>
      </c>
      <c r="L20" s="14" t="n">
        <f aca="false">[1]t4!L18</f>
        <v>6058.29</v>
      </c>
      <c r="M20" s="14" t="n">
        <f aca="false">[1]t4!M18</f>
        <v>23465.48</v>
      </c>
      <c r="N20" s="15" t="s">
        <v>54</v>
      </c>
      <c r="O20" s="14" t="n">
        <f aca="false">[1]t4!N18</f>
        <v>3240.77</v>
      </c>
      <c r="P20" s="14" t="n">
        <f aca="false">[1]t4!O18</f>
        <v>13325.4</v>
      </c>
      <c r="Q20" s="14" t="n">
        <f aca="false">[1]t4!P18</f>
        <v>20598.93</v>
      </c>
      <c r="R20" s="14" t="n">
        <f aca="false">[1]t4!Q18</f>
        <v>303825.17</v>
      </c>
      <c r="S20" s="14" t="n">
        <f aca="false">[1]t4!R18</f>
        <v>122624.3</v>
      </c>
      <c r="T20" s="14" t="n">
        <f aca="false">[1]t4!S18</f>
        <v>32359.73</v>
      </c>
      <c r="U20" s="14" t="n">
        <f aca="false">[1]t4!T18</f>
        <v>33853.7</v>
      </c>
      <c r="V20" s="14" t="n">
        <f aca="false">[1]t4!U18</f>
        <v>103804.97</v>
      </c>
      <c r="W20" s="14" t="n">
        <f aca="false">[1]t4!V18</f>
        <v>5671.03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252592.24</v>
      </c>
      <c r="C21" s="14" t="n">
        <f aca="false">[1]t4!C19</f>
        <v>2099404.49</v>
      </c>
      <c r="D21" s="14" t="n">
        <f aca="false">[1]t4!D19</f>
        <v>4587.9</v>
      </c>
      <c r="E21" s="14" t="n">
        <f aca="false">[1]t4!E19</f>
        <v>422091.25</v>
      </c>
      <c r="F21" s="14" t="n">
        <f aca="false">[1]t4!F19</f>
        <v>5836.26</v>
      </c>
      <c r="G21" s="14" t="n">
        <f aca="false">[1]t4!G19</f>
        <v>4640.37</v>
      </c>
      <c r="H21" s="14" t="n">
        <f aca="false">[1]t4!H19</f>
        <v>57471.04</v>
      </c>
      <c r="I21" s="14" t="n">
        <f aca="false">[1]t4!I19</f>
        <v>654635.56</v>
      </c>
      <c r="J21" s="14" t="n">
        <f aca="false">[1]t4!J19</f>
        <v>9137.85</v>
      </c>
      <c r="K21" s="14" t="n">
        <f aca="false">[1]t4!K19</f>
        <v>296586.35</v>
      </c>
      <c r="L21" s="14" t="n">
        <f aca="false">[1]t4!L19</f>
        <v>2430.15</v>
      </c>
      <c r="M21" s="14" t="n">
        <f aca="false">[1]t4!M19</f>
        <v>39398.66</v>
      </c>
      <c r="N21" s="15" t="s">
        <v>55</v>
      </c>
      <c r="O21" s="14" t="n">
        <f aca="false">[1]t4!N19</f>
        <v>7525.27</v>
      </c>
      <c r="P21" s="14" t="n">
        <f aca="false">[1]t4!O19</f>
        <v>15409.29</v>
      </c>
      <c r="Q21" s="14" t="n">
        <f aca="false">[1]t4!P19</f>
        <v>18510.72</v>
      </c>
      <c r="R21" s="14" t="n">
        <f aca="false">[1]t4!Q19</f>
        <v>153605.6</v>
      </c>
      <c r="S21" s="14" t="n">
        <f aca="false">[1]t4!R19</f>
        <v>210335.57</v>
      </c>
      <c r="T21" s="14" t="n">
        <f aca="false">[1]t4!S19</f>
        <v>117578.14</v>
      </c>
      <c r="U21" s="14" t="n">
        <f aca="false">[1]t4!T19</f>
        <v>26229.67</v>
      </c>
      <c r="V21" s="14" t="n">
        <f aca="false">[1]t4!U19</f>
        <v>81759.42</v>
      </c>
      <c r="W21" s="14" t="n">
        <f aca="false">[1]t4!V19</f>
        <v>25418.67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46395.6</v>
      </c>
      <c r="C22" s="11" t="n">
        <f aca="false">[1]t4!C20</f>
        <v>2044035.39</v>
      </c>
      <c r="D22" s="11" t="n">
        <f aca="false">[1]t4!D20</f>
        <v>20522.52</v>
      </c>
      <c r="E22" s="11" t="n">
        <f aca="false">[1]t4!E20</f>
        <v>429253.6</v>
      </c>
      <c r="F22" s="11" t="n">
        <f aca="false">[1]t4!F20</f>
        <v>13393.62</v>
      </c>
      <c r="G22" s="11" t="n">
        <f aca="false">[1]t4!G20</f>
        <v>4335.63</v>
      </c>
      <c r="H22" s="11" t="n">
        <f aca="false">[1]t4!H20</f>
        <v>295791.41</v>
      </c>
      <c r="I22" s="11" t="n">
        <f aca="false">[1]t4!I20</f>
        <v>820229.24</v>
      </c>
      <c r="J22" s="11" t="n">
        <f aca="false">[1]t4!J20</f>
        <v>117411</v>
      </c>
      <c r="K22" s="11" t="n">
        <f aca="false">[1]t4!K20</f>
        <v>496068.94</v>
      </c>
      <c r="L22" s="11" t="n">
        <f aca="false">[1]t4!L20</f>
        <v>12599.29</v>
      </c>
      <c r="M22" s="11" t="n">
        <f aca="false">[1]t4!M20</f>
        <v>42983.94</v>
      </c>
      <c r="N22" s="12" t="s">
        <v>62</v>
      </c>
      <c r="O22" s="11" t="n">
        <f aca="false">[1]t4!N20</f>
        <v>13606.93</v>
      </c>
      <c r="P22" s="11" t="n">
        <f aca="false">[1]t4!O20</f>
        <v>29821.48</v>
      </c>
      <c r="Q22" s="11" t="n">
        <f aca="false">[1]t4!P20</f>
        <v>68287.42</v>
      </c>
      <c r="R22" s="11" t="n">
        <f aca="false">[1]t4!Q20</f>
        <v>215969.63</v>
      </c>
      <c r="S22" s="11" t="n">
        <f aca="false">[1]t4!R20</f>
        <v>170745.3</v>
      </c>
      <c r="T22" s="11" t="n">
        <f aca="false">[1]t4!S20</f>
        <v>81739.77</v>
      </c>
      <c r="U22" s="11" t="n">
        <f aca="false">[1]t4!T20</f>
        <v>22641.23</v>
      </c>
      <c r="V22" s="11" t="n">
        <f aca="false">[1]t4!U20</f>
        <v>125922.29</v>
      </c>
      <c r="W22" s="11" t="n">
        <f aca="false">[1]t4!V20</f>
        <v>20200.98</v>
      </c>
      <c r="X22" s="11" t="n">
        <f aca="false">[1]t4!W20</f>
        <v>135.08</v>
      </c>
      <c r="Y22" s="11" t="n">
        <f aca="false">[1]t4!X20</f>
        <v>700.91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22467.22</v>
      </c>
      <c r="C23" s="14" t="n">
        <f aca="false">[1]t4!C21</f>
        <v>1275533.59</v>
      </c>
      <c r="D23" s="14" t="n">
        <f aca="false">[1]t4!D21</f>
        <v>16378.77</v>
      </c>
      <c r="E23" s="14" t="n">
        <f aca="false">[1]t4!E21</f>
        <v>219240.72</v>
      </c>
      <c r="F23" s="14" t="n">
        <f aca="false">[1]t4!F21</f>
        <v>12111.05</v>
      </c>
      <c r="G23" s="14" t="n">
        <f aca="false">[1]t4!G21</f>
        <v>3567.79</v>
      </c>
      <c r="H23" s="14" t="n">
        <f aca="false">[1]t4!H21</f>
        <v>270089.51</v>
      </c>
      <c r="I23" s="14" t="n">
        <f aca="false">[1]t4!I21</f>
        <v>399813.63</v>
      </c>
      <c r="J23" s="14" t="n">
        <f aca="false">[1]t4!J21</f>
        <v>104660.76</v>
      </c>
      <c r="K23" s="14" t="n">
        <f aca="false">[1]t4!K21</f>
        <v>170510.9</v>
      </c>
      <c r="L23" s="14" t="n">
        <f aca="false">[1]t4!L21</f>
        <v>8200.97</v>
      </c>
      <c r="M23" s="14" t="n">
        <f aca="false">[1]t4!M21</f>
        <v>15656.4</v>
      </c>
      <c r="N23" s="15" t="s">
        <v>54</v>
      </c>
      <c r="O23" s="14" t="n">
        <f aca="false">[1]t4!N21</f>
        <v>6536.81</v>
      </c>
      <c r="P23" s="14" t="n">
        <f aca="false">[1]t4!O21</f>
        <v>11673.84</v>
      </c>
      <c r="Q23" s="14" t="n">
        <f aca="false">[1]t4!P21</f>
        <v>44972.21</v>
      </c>
      <c r="R23" s="14" t="n">
        <f aca="false">[1]t4!Q21</f>
        <v>138923.74</v>
      </c>
      <c r="S23" s="14" t="n">
        <f aca="false">[1]t4!R21</f>
        <v>43857.94</v>
      </c>
      <c r="T23" s="14" t="n">
        <f aca="false">[1]t4!S21</f>
        <v>11195.55</v>
      </c>
      <c r="U23" s="14" t="n">
        <f aca="false">[1]t4!T21</f>
        <v>11048.89</v>
      </c>
      <c r="V23" s="14" t="n">
        <f aca="false">[1]t4!U21</f>
        <v>56520.69</v>
      </c>
      <c r="W23" s="14" t="n">
        <f aca="false">[1]t4!V21</f>
        <v>1838.38</v>
      </c>
      <c r="X23" s="14" t="n">
        <f aca="false">[1]t4!W21</f>
        <v>135.08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23928.38</v>
      </c>
      <c r="C24" s="14" t="n">
        <f aca="false">[1]t4!C22</f>
        <v>768501.8</v>
      </c>
      <c r="D24" s="14" t="n">
        <f aca="false">[1]t4!D22</f>
        <v>4143.75</v>
      </c>
      <c r="E24" s="14" t="n">
        <f aca="false">[1]t4!E22</f>
        <v>210012.88</v>
      </c>
      <c r="F24" s="14" t="n">
        <f aca="false">[1]t4!F22</f>
        <v>1282.58</v>
      </c>
      <c r="G24" s="14" t="n">
        <f aca="false">[1]t4!G22</f>
        <v>767.84</v>
      </c>
      <c r="H24" s="14" t="n">
        <f aca="false">[1]t4!H22</f>
        <v>25701.9</v>
      </c>
      <c r="I24" s="14" t="n">
        <f aca="false">[1]t4!I22</f>
        <v>420415.61</v>
      </c>
      <c r="J24" s="14" t="n">
        <f aca="false">[1]t4!J22</f>
        <v>12750.24</v>
      </c>
      <c r="K24" s="14" t="n">
        <f aca="false">[1]t4!K22</f>
        <v>325558.04</v>
      </c>
      <c r="L24" s="14" t="n">
        <f aca="false">[1]t4!L22</f>
        <v>4398.31</v>
      </c>
      <c r="M24" s="14" t="n">
        <f aca="false">[1]t4!M22</f>
        <v>27327.54</v>
      </c>
      <c r="N24" s="17" t="s">
        <v>55</v>
      </c>
      <c r="O24" s="14" t="n">
        <f aca="false">[1]t4!N22</f>
        <v>7070.13</v>
      </c>
      <c r="P24" s="14" t="n">
        <f aca="false">[1]t4!O22</f>
        <v>18147.64</v>
      </c>
      <c r="Q24" s="14" t="n">
        <f aca="false">[1]t4!P22</f>
        <v>23315.21</v>
      </c>
      <c r="R24" s="14" t="n">
        <f aca="false">[1]t4!Q22</f>
        <v>77045.89</v>
      </c>
      <c r="S24" s="14" t="n">
        <f aca="false">[1]t4!R22</f>
        <v>126887.36</v>
      </c>
      <c r="T24" s="14" t="n">
        <f aca="false">[1]t4!S22</f>
        <v>70544.22</v>
      </c>
      <c r="U24" s="14" t="n">
        <f aca="false">[1]t4!T22</f>
        <v>11592.35</v>
      </c>
      <c r="V24" s="14" t="n">
        <f aca="false">[1]t4!U22</f>
        <v>69401.6</v>
      </c>
      <c r="W24" s="14" t="n">
        <f aca="false">[1]t4!V22</f>
        <v>18362.6</v>
      </c>
      <c r="X24" s="14" t="str">
        <f aca="false">[1]t4!W22</f>
        <v>-</v>
      </c>
      <c r="Y24" s="14" t="n">
        <f aca="false">[1]t4!X22</f>
        <v>700.91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57572.29</v>
      </c>
      <c r="C6" s="29" t="n">
        <f aca="false">[2]t4!C5</f>
        <v>1999498.65</v>
      </c>
      <c r="D6" s="29" t="n">
        <f aca="false">[2]t4!D5</f>
        <v>13586.41</v>
      </c>
      <c r="E6" s="29" t="n">
        <f aca="false">[2]t4!E5</f>
        <v>3441822.06</v>
      </c>
      <c r="F6" s="29" t="n">
        <f aca="false">[2]t4!F5</f>
        <v>42794.52</v>
      </c>
      <c r="G6" s="29" t="n">
        <f aca="false">[2]t4!G5</f>
        <v>27564.42</v>
      </c>
      <c r="H6" s="29" t="n">
        <f aca="false">[2]t4!H5</f>
        <v>664087.17</v>
      </c>
      <c r="I6" s="29" t="n">
        <f aca="false">[2]t4!I5</f>
        <v>2061828.34</v>
      </c>
      <c r="J6" s="29" t="n">
        <f aca="false">[2]t4!J5</f>
        <v>544359.54</v>
      </c>
      <c r="K6" s="29" t="n">
        <f aca="false">[2]t4!K5</f>
        <v>1010120.55</v>
      </c>
      <c r="L6" s="29" t="n">
        <f aca="false">[2]t4!L5</f>
        <v>55189.19</v>
      </c>
      <c r="M6" s="29" t="n">
        <f aca="false">[2]t4!M5</f>
        <v>152985.2</v>
      </c>
      <c r="N6" s="12" t="s">
        <v>65</v>
      </c>
      <c r="O6" s="29" t="n">
        <f aca="false">[2]t4!N5</f>
        <v>75085.33</v>
      </c>
      <c r="P6" s="29" t="n">
        <f aca="false">[2]t4!O5</f>
        <v>115220.55</v>
      </c>
      <c r="Q6" s="29" t="n">
        <f aca="false">[2]t4!P5</f>
        <v>230166.19</v>
      </c>
      <c r="R6" s="29" t="n">
        <f aca="false">[2]t4!Q5</f>
        <v>443871.92</v>
      </c>
      <c r="S6" s="29" t="n">
        <f aca="false">[2]t4!R5</f>
        <v>312304.39</v>
      </c>
      <c r="T6" s="29" t="n">
        <f aca="false">[2]t4!S5</f>
        <v>198826.42</v>
      </c>
      <c r="U6" s="29" t="n">
        <f aca="false">[2]t4!T5</f>
        <v>110554.06</v>
      </c>
      <c r="V6" s="29" t="n">
        <f aca="false">[2]t4!U5</f>
        <v>288272.44</v>
      </c>
      <c r="W6" s="29" t="n">
        <f aca="false">[2]t4!V5</f>
        <v>55203.78</v>
      </c>
      <c r="X6" s="29" t="str">
        <f aca="false">[2]t4!W5</f>
        <v>-</v>
      </c>
      <c r="Y6" s="29" t="n">
        <f aca="false">[2]t4!X5</f>
        <v>14231.15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23888.11</v>
      </c>
      <c r="C7" s="29" t="n">
        <f aca="false">[2]t4!C6</f>
        <v>1216186.77</v>
      </c>
      <c r="D7" s="29" t="n">
        <f aca="false">[2]t4!D6</f>
        <v>11130.87</v>
      </c>
      <c r="E7" s="29" t="n">
        <f aca="false">[2]t4!E6</f>
        <v>1845961.85</v>
      </c>
      <c r="F7" s="29" t="n">
        <f aca="false">[2]t4!F6</f>
        <v>33494.61</v>
      </c>
      <c r="G7" s="29" t="n">
        <f aca="false">[2]t4!G6</f>
        <v>16490.7</v>
      </c>
      <c r="H7" s="29" t="n">
        <f aca="false">[2]t4!H6</f>
        <v>550695.03</v>
      </c>
      <c r="I7" s="29" t="n">
        <f aca="false">[2]t4!I6</f>
        <v>1017727.05</v>
      </c>
      <c r="J7" s="29" t="n">
        <f aca="false">[2]t4!J6</f>
        <v>446571.74</v>
      </c>
      <c r="K7" s="29" t="n">
        <f aca="false">[2]t4!K6</f>
        <v>376002.89</v>
      </c>
      <c r="L7" s="29" t="n">
        <f aca="false">[2]t4!L6</f>
        <v>33069.19</v>
      </c>
      <c r="M7" s="29" t="n">
        <f aca="false">[2]t4!M6</f>
        <v>62857.43</v>
      </c>
      <c r="N7" s="12" t="s">
        <v>54</v>
      </c>
      <c r="O7" s="29" t="n">
        <f aca="false">[2]t4!N6</f>
        <v>38118.04</v>
      </c>
      <c r="P7" s="29" t="n">
        <f aca="false">[2]t4!O6</f>
        <v>60222.66</v>
      </c>
      <c r="Q7" s="29" t="n">
        <f aca="false">[2]t4!P6</f>
        <v>131439.14</v>
      </c>
      <c r="R7" s="29" t="n">
        <f aca="false">[2]t4!Q6</f>
        <v>261282.62</v>
      </c>
      <c r="S7" s="29" t="n">
        <f aca="false">[2]t4!R6</f>
        <v>82046.5</v>
      </c>
      <c r="T7" s="29" t="n">
        <f aca="false">[2]t4!S6</f>
        <v>38666.87</v>
      </c>
      <c r="U7" s="29" t="n">
        <f aca="false">[2]t4!T6</f>
        <v>51516.07</v>
      </c>
      <c r="V7" s="29" t="n">
        <f aca="false">[2]t4!U6</f>
        <v>125365.87</v>
      </c>
      <c r="W7" s="29" t="n">
        <f aca="false">[2]t4!V6</f>
        <v>18774.42</v>
      </c>
      <c r="X7" s="29" t="str">
        <f aca="false">[2]t4!W6</f>
        <v>-</v>
      </c>
      <c r="Y7" s="29" t="n">
        <f aca="false">[2]t4!X6</f>
        <v>6267.79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33684.18</v>
      </c>
      <c r="C8" s="29" t="n">
        <f aca="false">[2]t4!C7</f>
        <v>783311.87</v>
      </c>
      <c r="D8" s="29" t="n">
        <f aca="false">[2]t4!D7</f>
        <v>2455.55</v>
      </c>
      <c r="E8" s="29" t="n">
        <f aca="false">[2]t4!E7</f>
        <v>1595860.21</v>
      </c>
      <c r="F8" s="29" t="n">
        <f aca="false">[2]t4!F7</f>
        <v>9299.91</v>
      </c>
      <c r="G8" s="29" t="n">
        <f aca="false">[2]t4!G7</f>
        <v>11073.72</v>
      </c>
      <c r="H8" s="29" t="n">
        <f aca="false">[2]t4!H7</f>
        <v>113392.14</v>
      </c>
      <c r="I8" s="29" t="n">
        <f aca="false">[2]t4!I7</f>
        <v>1044101.29</v>
      </c>
      <c r="J8" s="29" t="n">
        <f aca="false">[2]t4!J7</f>
        <v>97787.8</v>
      </c>
      <c r="K8" s="29" t="n">
        <f aca="false">[2]t4!K7</f>
        <v>634117.66</v>
      </c>
      <c r="L8" s="29" t="n">
        <f aca="false">[2]t4!L7</f>
        <v>22120</v>
      </c>
      <c r="M8" s="29" t="n">
        <f aca="false">[2]t4!M7</f>
        <v>90127.77</v>
      </c>
      <c r="N8" s="12" t="s">
        <v>55</v>
      </c>
      <c r="O8" s="29" t="n">
        <f aca="false">[2]t4!N7</f>
        <v>36967.3</v>
      </c>
      <c r="P8" s="29" t="n">
        <f aca="false">[2]t4!O7</f>
        <v>54997.9</v>
      </c>
      <c r="Q8" s="29" t="n">
        <f aca="false">[2]t4!P7</f>
        <v>98727.05</v>
      </c>
      <c r="R8" s="29" t="n">
        <f aca="false">[2]t4!Q7</f>
        <v>182589.3</v>
      </c>
      <c r="S8" s="29" t="n">
        <f aca="false">[2]t4!R7</f>
        <v>230257.89</v>
      </c>
      <c r="T8" s="29" t="n">
        <f aca="false">[2]t4!S7</f>
        <v>160159.54</v>
      </c>
      <c r="U8" s="29" t="n">
        <f aca="false">[2]t4!T7</f>
        <v>59037.99</v>
      </c>
      <c r="V8" s="29" t="n">
        <f aca="false">[2]t4!U7</f>
        <v>162906.57</v>
      </c>
      <c r="W8" s="29" t="n">
        <f aca="false">[2]t4!V7</f>
        <v>36429.36</v>
      </c>
      <c r="X8" s="29" t="str">
        <f aca="false">[2]t4!W7</f>
        <v>-</v>
      </c>
      <c r="Y8" s="29" t="n">
        <f aca="false">[2]t4!X7</f>
        <v>7963.36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30170.97</v>
      </c>
      <c r="C9" s="29" t="n">
        <f aca="false">[2]t4!C8</f>
        <v>24385.95</v>
      </c>
      <c r="D9" s="29" t="str">
        <f aca="false">[2]t4!D8</f>
        <v>-</v>
      </c>
      <c r="E9" s="29" t="n">
        <f aca="false">[2]t4!E8</f>
        <v>548944.17</v>
      </c>
      <c r="F9" s="29" t="n">
        <f aca="false">[2]t4!F8</f>
        <v>3478.64</v>
      </c>
      <c r="G9" s="29" t="str">
        <f aca="false">[2]t4!G8</f>
        <v>-</v>
      </c>
      <c r="H9" s="29" t="n">
        <f aca="false">[2]t4!H8</f>
        <v>56770.16</v>
      </c>
      <c r="I9" s="29" t="n">
        <f aca="false">[2]t4!I8</f>
        <v>230409.19</v>
      </c>
      <c r="J9" s="29" t="n">
        <f aca="false">[2]t4!J8</f>
        <v>137819.75</v>
      </c>
      <c r="K9" s="29" t="n">
        <f aca="false">[2]t4!K8</f>
        <v>117815.36</v>
      </c>
      <c r="L9" s="29" t="n">
        <f aca="false">[2]t4!L8</f>
        <v>3501.5</v>
      </c>
      <c r="M9" s="29" t="n">
        <f aca="false">[2]t4!M8</f>
        <v>14328.88</v>
      </c>
      <c r="N9" s="12" t="s">
        <v>66</v>
      </c>
      <c r="O9" s="29" t="n">
        <f aca="false">[2]t4!N8</f>
        <v>15684.07</v>
      </c>
      <c r="P9" s="29" t="n">
        <f aca="false">[2]t4!O8</f>
        <v>17560.14</v>
      </c>
      <c r="Q9" s="29" t="n">
        <f aca="false">[2]t4!P8</f>
        <v>43084.22</v>
      </c>
      <c r="R9" s="29" t="n">
        <f aca="false">[2]t4!Q8</f>
        <v>23450.69</v>
      </c>
      <c r="S9" s="29" t="n">
        <f aca="false">[2]t4!R8</f>
        <v>33000.45</v>
      </c>
      <c r="T9" s="29" t="n">
        <f aca="false">[2]t4!S8</f>
        <v>16839.26</v>
      </c>
      <c r="U9" s="29" t="n">
        <f aca="false">[2]t4!T8</f>
        <v>8827.38</v>
      </c>
      <c r="V9" s="29" t="n">
        <f aca="false">[2]t4!U8</f>
        <v>21185.62</v>
      </c>
      <c r="W9" s="29" t="n">
        <f aca="false">[2]t4!V8</f>
        <v>5410.49</v>
      </c>
      <c r="X9" s="29" t="str">
        <f aca="false">[2]t4!W8</f>
        <v>-</v>
      </c>
      <c r="Y9" s="29" t="n">
        <f aca="false">[2]t4!X8</f>
        <v>7675.06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7656.13</v>
      </c>
      <c r="C10" s="30" t="n">
        <f aca="false">[2]t4!C9</f>
        <v>19266.64</v>
      </c>
      <c r="D10" s="30" t="str">
        <f aca="false">[2]t4!D9</f>
        <v>-</v>
      </c>
      <c r="E10" s="30" t="n">
        <f aca="false">[2]t4!E9</f>
        <v>299916.31</v>
      </c>
      <c r="F10" s="30" t="n">
        <f aca="false">[2]t4!F9</f>
        <v>1900.38</v>
      </c>
      <c r="G10" s="30" t="str">
        <f aca="false">[2]t4!G9</f>
        <v>-</v>
      </c>
      <c r="H10" s="30" t="n">
        <f aca="false">[2]t4!H9</f>
        <v>45714</v>
      </c>
      <c r="I10" s="30" t="n">
        <f aca="false">[2]t4!I9</f>
        <v>102526.73</v>
      </c>
      <c r="J10" s="30" t="n">
        <f aca="false">[2]t4!J9</f>
        <v>108343.25</v>
      </c>
      <c r="K10" s="30" t="n">
        <f aca="false">[2]t4!K9</f>
        <v>43205.91</v>
      </c>
      <c r="L10" s="30" t="n">
        <f aca="false">[2]t4!L9</f>
        <v>2978.72</v>
      </c>
      <c r="M10" s="30" t="n">
        <f aca="false">[2]t4!M9</f>
        <v>7418</v>
      </c>
      <c r="N10" s="15" t="s">
        <v>54</v>
      </c>
      <c r="O10" s="30" t="n">
        <f aca="false">[2]t4!N9</f>
        <v>7612.48</v>
      </c>
      <c r="P10" s="30" t="n">
        <f aca="false">[2]t4!O9</f>
        <v>8398.03</v>
      </c>
      <c r="Q10" s="30" t="n">
        <f aca="false">[2]t4!P9</f>
        <v>18361.31</v>
      </c>
      <c r="R10" s="30" t="n">
        <f aca="false">[2]t4!Q9</f>
        <v>17082.19</v>
      </c>
      <c r="S10" s="30" t="n">
        <f aca="false">[2]t4!R9</f>
        <v>6354.69</v>
      </c>
      <c r="T10" s="30" t="n">
        <f aca="false">[2]t4!S9</f>
        <v>3664.07</v>
      </c>
      <c r="U10" s="30" t="n">
        <f aca="false">[2]t4!T9</f>
        <v>5475.91</v>
      </c>
      <c r="V10" s="30" t="n">
        <f aca="false">[2]t4!U9</f>
        <v>11227.23</v>
      </c>
      <c r="W10" s="30" t="n">
        <f aca="false">[2]t4!V9</f>
        <v>4829.18</v>
      </c>
      <c r="X10" s="30" t="str">
        <f aca="false">[2]t4!W9</f>
        <v>-</v>
      </c>
      <c r="Y10" s="30" t="n">
        <f aca="false">[2]t4!X9</f>
        <v>3381.08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12514.84</v>
      </c>
      <c r="C11" s="30" t="n">
        <f aca="false">[2]t4!C10</f>
        <v>5119.31</v>
      </c>
      <c r="D11" s="30" t="str">
        <f aca="false">[2]t4!D10</f>
        <v>-</v>
      </c>
      <c r="E11" s="30" t="n">
        <f aca="false">[2]t4!E10</f>
        <v>249027.85</v>
      </c>
      <c r="F11" s="30" t="n">
        <f aca="false">[2]t4!F10</f>
        <v>1578.26</v>
      </c>
      <c r="G11" s="30" t="str">
        <f aca="false">[2]t4!G10</f>
        <v>-</v>
      </c>
      <c r="H11" s="30" t="n">
        <f aca="false">[2]t4!H10</f>
        <v>11056.16</v>
      </c>
      <c r="I11" s="30" t="n">
        <f aca="false">[2]t4!I10</f>
        <v>127882.46</v>
      </c>
      <c r="J11" s="30" t="n">
        <f aca="false">[2]t4!J10</f>
        <v>29476.5</v>
      </c>
      <c r="K11" s="30" t="n">
        <f aca="false">[2]t4!K10</f>
        <v>74609.45</v>
      </c>
      <c r="L11" s="30" t="n">
        <f aca="false">[2]t4!L10</f>
        <v>522.78</v>
      </c>
      <c r="M11" s="30" t="n">
        <f aca="false">[2]t4!M10</f>
        <v>6910.88</v>
      </c>
      <c r="N11" s="15" t="s">
        <v>55</v>
      </c>
      <c r="O11" s="30" t="n">
        <f aca="false">[2]t4!N10</f>
        <v>8071.58</v>
      </c>
      <c r="P11" s="30" t="n">
        <f aca="false">[2]t4!O10</f>
        <v>9162.1</v>
      </c>
      <c r="Q11" s="30" t="n">
        <f aca="false">[2]t4!P10</f>
        <v>24722.91</v>
      </c>
      <c r="R11" s="30" t="n">
        <f aca="false">[2]t4!Q10</f>
        <v>6368.49</v>
      </c>
      <c r="S11" s="30" t="n">
        <f aca="false">[2]t4!R10</f>
        <v>26645.77</v>
      </c>
      <c r="T11" s="30" t="n">
        <f aca="false">[2]t4!S10</f>
        <v>13175.19</v>
      </c>
      <c r="U11" s="30" t="n">
        <f aca="false">[2]t4!T10</f>
        <v>3351.47</v>
      </c>
      <c r="V11" s="30" t="n">
        <f aca="false">[2]t4!U10</f>
        <v>9958.39</v>
      </c>
      <c r="W11" s="30" t="n">
        <f aca="false">[2]t4!V10</f>
        <v>581.31</v>
      </c>
      <c r="X11" s="30" t="str">
        <f aca="false">[2]t4!W10</f>
        <v>-</v>
      </c>
      <c r="Y11" s="30" t="n">
        <f aca="false">[2]t4!X10</f>
        <v>4293.98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70113.66</v>
      </c>
      <c r="C12" s="29" t="n">
        <f aca="false">[2]t4!C11</f>
        <v>30981.19</v>
      </c>
      <c r="D12" s="29" t="n">
        <f aca="false">[2]t4!D11</f>
        <v>462.08</v>
      </c>
      <c r="E12" s="29" t="n">
        <f aca="false">[2]t4!E11</f>
        <v>169527.12</v>
      </c>
      <c r="F12" s="29" t="n">
        <f aca="false">[2]t4!F11</f>
        <v>12256.68</v>
      </c>
      <c r="G12" s="29" t="n">
        <f aca="false">[2]t4!G11</f>
        <v>1137.57</v>
      </c>
      <c r="H12" s="29" t="n">
        <f aca="false">[2]t4!H11</f>
        <v>74081.26</v>
      </c>
      <c r="I12" s="29" t="n">
        <f aca="false">[2]t4!I11</f>
        <v>192999.56</v>
      </c>
      <c r="J12" s="29" t="n">
        <f aca="false">[2]t4!J11</f>
        <v>71487.97</v>
      </c>
      <c r="K12" s="29" t="n">
        <f aca="false">[2]t4!K11</f>
        <v>75182.18</v>
      </c>
      <c r="L12" s="29" t="n">
        <f aca="false">[2]t4!L11</f>
        <v>21255.56</v>
      </c>
      <c r="M12" s="29" t="n">
        <f aca="false">[2]t4!M11</f>
        <v>43183.94</v>
      </c>
      <c r="N12" s="12" t="s">
        <v>67</v>
      </c>
      <c r="O12" s="29" t="n">
        <f aca="false">[2]t4!N11</f>
        <v>16731.43</v>
      </c>
      <c r="P12" s="29" t="n">
        <f aca="false">[2]t4!O11</f>
        <v>35045.44</v>
      </c>
      <c r="Q12" s="29" t="n">
        <f aca="false">[2]t4!P11</f>
        <v>29249.98</v>
      </c>
      <c r="R12" s="29" t="n">
        <f aca="false">[2]t4!Q11</f>
        <v>70414.82</v>
      </c>
      <c r="S12" s="29" t="n">
        <f aca="false">[2]t4!R11</f>
        <v>36213.02</v>
      </c>
      <c r="T12" s="29" t="n">
        <f aca="false">[2]t4!S11</f>
        <v>33850.31</v>
      </c>
      <c r="U12" s="29" t="n">
        <f aca="false">[2]t4!T11</f>
        <v>12604.89</v>
      </c>
      <c r="V12" s="29" t="n">
        <f aca="false">[2]t4!U11</f>
        <v>29020.2</v>
      </c>
      <c r="W12" s="29" t="n">
        <f aca="false">[2]t4!V11</f>
        <v>8829.96</v>
      </c>
      <c r="X12" s="29" t="str">
        <f aca="false">[2]t4!W11</f>
        <v>-</v>
      </c>
      <c r="Y12" s="29" t="n">
        <f aca="false">[2]t4!X11</f>
        <v>5598.4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23774.3</v>
      </c>
      <c r="C13" s="30" t="n">
        <f aca="false">[2]t4!C12</f>
        <v>19826.33</v>
      </c>
      <c r="D13" s="30" t="n">
        <f aca="false">[2]t4!D12</f>
        <v>462.08</v>
      </c>
      <c r="E13" s="30" t="n">
        <f aca="false">[2]t4!E12</f>
        <v>100169.48</v>
      </c>
      <c r="F13" s="30" t="n">
        <f aca="false">[2]t4!F12</f>
        <v>9542.85</v>
      </c>
      <c r="G13" s="30" t="n">
        <f aca="false">[2]t4!G12</f>
        <v>705.83</v>
      </c>
      <c r="H13" s="30" t="n">
        <f aca="false">[2]t4!H12</f>
        <v>59869.67</v>
      </c>
      <c r="I13" s="30" t="n">
        <f aca="false">[2]t4!I12</f>
        <v>99491.76</v>
      </c>
      <c r="J13" s="30" t="n">
        <f aca="false">[2]t4!J12</f>
        <v>59011.88</v>
      </c>
      <c r="K13" s="30" t="n">
        <f aca="false">[2]t4!K12</f>
        <v>25928.92</v>
      </c>
      <c r="L13" s="30" t="n">
        <f aca="false">[2]t4!L12</f>
        <v>14237.36</v>
      </c>
      <c r="M13" s="30" t="n">
        <f aca="false">[2]t4!M12</f>
        <v>16188.94</v>
      </c>
      <c r="N13" s="15" t="s">
        <v>54</v>
      </c>
      <c r="O13" s="30" t="n">
        <f aca="false">[2]t4!N12</f>
        <v>9809.05</v>
      </c>
      <c r="P13" s="30" t="n">
        <f aca="false">[2]t4!O12</f>
        <v>17534.47</v>
      </c>
      <c r="Q13" s="30" t="n">
        <f aca="false">[2]t4!P12</f>
        <v>14820.5</v>
      </c>
      <c r="R13" s="30" t="n">
        <f aca="false">[2]t4!Q12</f>
        <v>33741.45</v>
      </c>
      <c r="S13" s="30" t="n">
        <f aca="false">[2]t4!R12</f>
        <v>10171.54</v>
      </c>
      <c r="T13" s="30" t="n">
        <f aca="false">[2]t4!S12</f>
        <v>8085.05</v>
      </c>
      <c r="U13" s="30" t="n">
        <f aca="false">[2]t4!T12</f>
        <v>6332.96</v>
      </c>
      <c r="V13" s="30" t="n">
        <f aca="false">[2]t4!U12</f>
        <v>12696.57</v>
      </c>
      <c r="W13" s="30" t="n">
        <f aca="false">[2]t4!V12</f>
        <v>2749.76</v>
      </c>
      <c r="X13" s="30" t="str">
        <f aca="false">[2]t4!W12</f>
        <v>-</v>
      </c>
      <c r="Y13" s="30" t="n">
        <f aca="false">[2]t4!X12</f>
        <v>2397.86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6339.36</v>
      </c>
      <c r="C14" s="30" t="n">
        <f aca="false">[2]t4!C13</f>
        <v>11154.86</v>
      </c>
      <c r="D14" s="30" t="str">
        <f aca="false">[2]t4!D13</f>
        <v>-</v>
      </c>
      <c r="E14" s="30" t="n">
        <f aca="false">[2]t4!E13</f>
        <v>69357.65</v>
      </c>
      <c r="F14" s="30" t="n">
        <f aca="false">[2]t4!F13</f>
        <v>2713.83</v>
      </c>
      <c r="G14" s="30" t="n">
        <f aca="false">[2]t4!G13</f>
        <v>431.74</v>
      </c>
      <c r="H14" s="30" t="n">
        <f aca="false">[2]t4!H13</f>
        <v>14211.59</v>
      </c>
      <c r="I14" s="30" t="n">
        <f aca="false">[2]t4!I13</f>
        <v>93507.79</v>
      </c>
      <c r="J14" s="30" t="n">
        <f aca="false">[2]t4!J13</f>
        <v>12476.09</v>
      </c>
      <c r="K14" s="30" t="n">
        <f aca="false">[2]t4!K13</f>
        <v>49253.27</v>
      </c>
      <c r="L14" s="30" t="n">
        <f aca="false">[2]t4!L13</f>
        <v>7018.2</v>
      </c>
      <c r="M14" s="30" t="n">
        <f aca="false">[2]t4!M13</f>
        <v>26995</v>
      </c>
      <c r="N14" s="15" t="s">
        <v>55</v>
      </c>
      <c r="O14" s="30" t="n">
        <f aca="false">[2]t4!N13</f>
        <v>6922.39</v>
      </c>
      <c r="P14" s="30" t="n">
        <f aca="false">[2]t4!O13</f>
        <v>17510.98</v>
      </c>
      <c r="Q14" s="30" t="n">
        <f aca="false">[2]t4!P13</f>
        <v>14429.48</v>
      </c>
      <c r="R14" s="30" t="n">
        <f aca="false">[2]t4!Q13</f>
        <v>36673.37</v>
      </c>
      <c r="S14" s="30" t="n">
        <f aca="false">[2]t4!R13</f>
        <v>26041.49</v>
      </c>
      <c r="T14" s="30" t="n">
        <f aca="false">[2]t4!S13</f>
        <v>25765.27</v>
      </c>
      <c r="U14" s="30" t="n">
        <f aca="false">[2]t4!T13</f>
        <v>6271.93</v>
      </c>
      <c r="V14" s="30" t="n">
        <f aca="false">[2]t4!U13</f>
        <v>16323.63</v>
      </c>
      <c r="W14" s="30" t="n">
        <f aca="false">[2]t4!V13</f>
        <v>6080.2</v>
      </c>
      <c r="X14" s="30" t="str">
        <f aca="false">[2]t4!W13</f>
        <v>-</v>
      </c>
      <c r="Y14" s="30" t="n">
        <f aca="false">[2]t4!X13</f>
        <v>3200.63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71412.14</v>
      </c>
      <c r="C15" s="29" t="n">
        <f aca="false">[2]t4!C14</f>
        <v>38331.7</v>
      </c>
      <c r="D15" s="29" t="str">
        <f aca="false">[2]t4!D14</f>
        <v>-</v>
      </c>
      <c r="E15" s="29" t="n">
        <f aca="false">[2]t4!E14</f>
        <v>272644.61</v>
      </c>
      <c r="F15" s="29" t="n">
        <f aca="false">[2]t4!F14</f>
        <v>663.56</v>
      </c>
      <c r="G15" s="29" t="n">
        <f aca="false">[2]t4!G14</f>
        <v>1224.32</v>
      </c>
      <c r="H15" s="29" t="n">
        <f aca="false">[2]t4!H14</f>
        <v>63444.69</v>
      </c>
      <c r="I15" s="29" t="n">
        <f aca="false">[2]t4!I14</f>
        <v>204681.17</v>
      </c>
      <c r="J15" s="29" t="n">
        <f aca="false">[2]t4!J14</f>
        <v>79644.54</v>
      </c>
      <c r="K15" s="29" t="n">
        <f aca="false">[2]t4!K14</f>
        <v>93260.93</v>
      </c>
      <c r="L15" s="29" t="n">
        <f aca="false">[2]t4!L14</f>
        <v>14254.63</v>
      </c>
      <c r="M15" s="29" t="n">
        <f aca="false">[2]t4!M14</f>
        <v>24623.08</v>
      </c>
      <c r="N15" s="12" t="s">
        <v>68</v>
      </c>
      <c r="O15" s="29" t="n">
        <f aca="false">[2]t4!N14</f>
        <v>7132.29</v>
      </c>
      <c r="P15" s="29" t="n">
        <f aca="false">[2]t4!O14</f>
        <v>23061.69</v>
      </c>
      <c r="Q15" s="29" t="n">
        <f aca="false">[2]t4!P14</f>
        <v>29288.97</v>
      </c>
      <c r="R15" s="29" t="n">
        <f aca="false">[2]t4!Q14</f>
        <v>33242.02</v>
      </c>
      <c r="S15" s="29" t="n">
        <f aca="false">[2]t4!R14</f>
        <v>22494.23</v>
      </c>
      <c r="T15" s="29" t="n">
        <f aca="false">[2]t4!S14</f>
        <v>13495.34</v>
      </c>
      <c r="U15" s="29" t="n">
        <f aca="false">[2]t4!T14</f>
        <v>21974.15</v>
      </c>
      <c r="V15" s="29" t="n">
        <f aca="false">[2]t4!U14</f>
        <v>20252</v>
      </c>
      <c r="W15" s="29" t="n">
        <f aca="false">[2]t4!V14</f>
        <v>7698.22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6348.2</v>
      </c>
      <c r="C16" s="30" t="n">
        <f aca="false">[2]t4!C15</f>
        <v>26359.94</v>
      </c>
      <c r="D16" s="30" t="str">
        <f aca="false">[2]t4!D15</f>
        <v>-</v>
      </c>
      <c r="E16" s="30" t="n">
        <f aca="false">[2]t4!E15</f>
        <v>141927.72</v>
      </c>
      <c r="F16" s="30" t="n">
        <f aca="false">[2]t4!F15</f>
        <v>663.56</v>
      </c>
      <c r="G16" s="30" t="n">
        <f aca="false">[2]t4!G15</f>
        <v>727.2</v>
      </c>
      <c r="H16" s="30" t="n">
        <f aca="false">[2]t4!H15</f>
        <v>47672.69</v>
      </c>
      <c r="I16" s="30" t="n">
        <f aca="false">[2]t4!I15</f>
        <v>104758.8</v>
      </c>
      <c r="J16" s="30" t="n">
        <f aca="false">[2]t4!J15</f>
        <v>63158.12</v>
      </c>
      <c r="K16" s="30" t="n">
        <f aca="false">[2]t4!K15</f>
        <v>40597.48</v>
      </c>
      <c r="L16" s="30" t="n">
        <f aca="false">[2]t4!L15</f>
        <v>7137.04</v>
      </c>
      <c r="M16" s="30" t="n">
        <f aca="false">[2]t4!M15</f>
        <v>9071.6</v>
      </c>
      <c r="N16" s="15" t="s">
        <v>54</v>
      </c>
      <c r="O16" s="30" t="n">
        <f aca="false">[2]t4!N15</f>
        <v>2595.99</v>
      </c>
      <c r="P16" s="30" t="n">
        <f aca="false">[2]t4!O15</f>
        <v>11581.94</v>
      </c>
      <c r="Q16" s="30" t="n">
        <f aca="false">[2]t4!P15</f>
        <v>13054.71</v>
      </c>
      <c r="R16" s="30" t="n">
        <f aca="false">[2]t4!Q15</f>
        <v>19955.63</v>
      </c>
      <c r="S16" s="30" t="n">
        <f aca="false">[2]t4!R15</f>
        <v>8699.38</v>
      </c>
      <c r="T16" s="30" t="n">
        <f aca="false">[2]t4!S15</f>
        <v>2665.62</v>
      </c>
      <c r="U16" s="30" t="n">
        <f aca="false">[2]t4!T15</f>
        <v>4919.31</v>
      </c>
      <c r="V16" s="30" t="n">
        <f aca="false">[2]t4!U15</f>
        <v>9186.73</v>
      </c>
      <c r="W16" s="30" t="n">
        <f aca="false">[2]t4!V15</f>
        <v>1614.74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55063.94</v>
      </c>
      <c r="C17" s="30" t="n">
        <f aca="false">[2]t4!C16</f>
        <v>11971.75</v>
      </c>
      <c r="D17" s="30" t="str">
        <f aca="false">[2]t4!D16</f>
        <v>-</v>
      </c>
      <c r="E17" s="30" t="n">
        <f aca="false">[2]t4!E16</f>
        <v>130716.88</v>
      </c>
      <c r="F17" s="30" t="str">
        <f aca="false">[2]t4!F16</f>
        <v>-</v>
      </c>
      <c r="G17" s="30" t="n">
        <f aca="false">[2]t4!G16</f>
        <v>497.12</v>
      </c>
      <c r="H17" s="30" t="n">
        <f aca="false">[2]t4!H16</f>
        <v>15772</v>
      </c>
      <c r="I17" s="30" t="n">
        <f aca="false">[2]t4!I16</f>
        <v>99922.38</v>
      </c>
      <c r="J17" s="30" t="n">
        <f aca="false">[2]t4!J16</f>
        <v>16486.42</v>
      </c>
      <c r="K17" s="30" t="n">
        <f aca="false">[2]t4!K16</f>
        <v>52663.45</v>
      </c>
      <c r="L17" s="30" t="n">
        <f aca="false">[2]t4!L16</f>
        <v>7117.59</v>
      </c>
      <c r="M17" s="30" t="n">
        <f aca="false">[2]t4!M16</f>
        <v>15551.47</v>
      </c>
      <c r="N17" s="15" t="s">
        <v>55</v>
      </c>
      <c r="O17" s="30" t="n">
        <f aca="false">[2]t4!N16</f>
        <v>4536.3</v>
      </c>
      <c r="P17" s="30" t="n">
        <f aca="false">[2]t4!O16</f>
        <v>11479.74</v>
      </c>
      <c r="Q17" s="30" t="n">
        <f aca="false">[2]t4!P16</f>
        <v>16234.26</v>
      </c>
      <c r="R17" s="30" t="n">
        <f aca="false">[2]t4!Q16</f>
        <v>13286.39</v>
      </c>
      <c r="S17" s="30" t="n">
        <f aca="false">[2]t4!R16</f>
        <v>13794.85</v>
      </c>
      <c r="T17" s="30" t="n">
        <f aca="false">[2]t4!S16</f>
        <v>10829.72</v>
      </c>
      <c r="U17" s="30" t="n">
        <f aca="false">[2]t4!T16</f>
        <v>17054.84</v>
      </c>
      <c r="V17" s="30" t="n">
        <f aca="false">[2]t4!U16</f>
        <v>11065.28</v>
      </c>
      <c r="W17" s="30" t="n">
        <f aca="false">[2]t4!V16</f>
        <v>6083.48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93049.6</v>
      </c>
      <c r="C18" s="29" t="n">
        <f aca="false">[2]t4!C17</f>
        <v>49254.7</v>
      </c>
      <c r="D18" s="29" t="n">
        <f aca="false">[2]t4!D17</f>
        <v>1432.42</v>
      </c>
      <c r="E18" s="29" t="n">
        <f aca="false">[2]t4!E17</f>
        <v>213442.6</v>
      </c>
      <c r="F18" s="29" t="n">
        <f aca="false">[2]t4!F17</f>
        <v>2067.99</v>
      </c>
      <c r="G18" s="29" t="n">
        <f aca="false">[2]t4!G17</f>
        <v>1092.38</v>
      </c>
      <c r="H18" s="29" t="n">
        <f aca="false">[2]t4!H17</f>
        <v>31101.57</v>
      </c>
      <c r="I18" s="29" t="n">
        <f aca="false">[2]t4!I17</f>
        <v>71786.99</v>
      </c>
      <c r="J18" s="29" t="n">
        <f aca="false">[2]t4!J17</f>
        <v>23477.55</v>
      </c>
      <c r="K18" s="29" t="n">
        <f aca="false">[2]t4!K17</f>
        <v>29744.48</v>
      </c>
      <c r="L18" s="29" t="n">
        <f aca="false">[2]t4!L17</f>
        <v>1832.96</v>
      </c>
      <c r="M18" s="29" t="n">
        <f aca="false">[2]t4!M17</f>
        <v>4542.46</v>
      </c>
      <c r="N18" s="12" t="s">
        <v>69</v>
      </c>
      <c r="O18" s="29" t="n">
        <f aca="false">[2]t4!N17</f>
        <v>1568.82</v>
      </c>
      <c r="P18" s="29" t="n">
        <f aca="false">[2]t4!O17</f>
        <v>1483.23</v>
      </c>
      <c r="Q18" s="29" t="n">
        <f aca="false">[2]t4!P17</f>
        <v>3213.79</v>
      </c>
      <c r="R18" s="29" t="n">
        <f aca="false">[2]t4!Q17</f>
        <v>26054.68</v>
      </c>
      <c r="S18" s="29" t="n">
        <f aca="false">[2]t4!R17</f>
        <v>9986.11</v>
      </c>
      <c r="T18" s="29" t="n">
        <f aca="false">[2]t4!S17</f>
        <v>6785.16</v>
      </c>
      <c r="U18" s="29" t="n">
        <f aca="false">[2]t4!T17</f>
        <v>5085.5</v>
      </c>
      <c r="V18" s="29" t="n">
        <f aca="false">[2]t4!U17</f>
        <v>6950.68</v>
      </c>
      <c r="W18" s="29" t="n">
        <f aca="false">[2]t4!V17</f>
        <v>2145.54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8100.64</v>
      </c>
      <c r="C19" s="30" t="n">
        <f aca="false">[2]t4!C18</f>
        <v>37740.29</v>
      </c>
      <c r="D19" s="30" t="n">
        <f aca="false">[2]t4!D18</f>
        <v>1432.42</v>
      </c>
      <c r="E19" s="30" t="n">
        <f aca="false">[2]t4!E18</f>
        <v>104091.95</v>
      </c>
      <c r="F19" s="30" t="n">
        <f aca="false">[2]t4!F18</f>
        <v>1538.56</v>
      </c>
      <c r="G19" s="30" t="n">
        <f aca="false">[2]t4!G18</f>
        <v>244.82</v>
      </c>
      <c r="H19" s="30" t="n">
        <f aca="false">[2]t4!H18</f>
        <v>25307.7</v>
      </c>
      <c r="I19" s="30" t="n">
        <f aca="false">[2]t4!I18</f>
        <v>35720.29</v>
      </c>
      <c r="J19" s="30" t="n">
        <f aca="false">[2]t4!J18</f>
        <v>19338.13</v>
      </c>
      <c r="K19" s="30" t="n">
        <f aca="false">[2]t4!K18</f>
        <v>10896.89</v>
      </c>
      <c r="L19" s="30" t="n">
        <f aca="false">[2]t4!L18</f>
        <v>959.42</v>
      </c>
      <c r="M19" s="30" t="n">
        <f aca="false">[2]t4!M18</f>
        <v>2296.67</v>
      </c>
      <c r="N19" s="15" t="s">
        <v>54</v>
      </c>
      <c r="O19" s="30" t="n">
        <f aca="false">[2]t4!N18</f>
        <v>535.17</v>
      </c>
      <c r="P19" s="30" t="n">
        <f aca="false">[2]t4!O18</f>
        <v>930.02</v>
      </c>
      <c r="Q19" s="30" t="n">
        <f aca="false">[2]t4!P18</f>
        <v>1361.77</v>
      </c>
      <c r="R19" s="30" t="n">
        <f aca="false">[2]t4!Q18</f>
        <v>16102.7</v>
      </c>
      <c r="S19" s="30" t="n">
        <f aca="false">[2]t4!R18</f>
        <v>2382</v>
      </c>
      <c r="T19" s="30" t="n">
        <f aca="false">[2]t4!S18</f>
        <v>1070.95</v>
      </c>
      <c r="U19" s="30" t="n">
        <f aca="false">[2]t4!T18</f>
        <v>1881.37</v>
      </c>
      <c r="V19" s="30" t="n">
        <f aca="false">[2]t4!U18</f>
        <v>3391.64</v>
      </c>
      <c r="W19" s="30" t="n">
        <f aca="false">[2]t4!V18</f>
        <v>877.89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4948.96</v>
      </c>
      <c r="C20" s="30" t="n">
        <f aca="false">[2]t4!C19</f>
        <v>11514.41</v>
      </c>
      <c r="D20" s="30" t="str">
        <f aca="false">[2]t4!D19</f>
        <v>-</v>
      </c>
      <c r="E20" s="30" t="n">
        <f aca="false">[2]t4!E19</f>
        <v>109350.65</v>
      </c>
      <c r="F20" s="30" t="n">
        <f aca="false">[2]t4!F19</f>
        <v>529.43</v>
      </c>
      <c r="G20" s="30" t="n">
        <f aca="false">[2]t4!G19</f>
        <v>847.56</v>
      </c>
      <c r="H20" s="30" t="n">
        <f aca="false">[2]t4!H19</f>
        <v>5793.87</v>
      </c>
      <c r="I20" s="30" t="n">
        <f aca="false">[2]t4!I19</f>
        <v>36066.71</v>
      </c>
      <c r="J20" s="30" t="n">
        <f aca="false">[2]t4!J19</f>
        <v>4139.41</v>
      </c>
      <c r="K20" s="30" t="n">
        <f aca="false">[2]t4!K19</f>
        <v>18847.59</v>
      </c>
      <c r="L20" s="30" t="n">
        <f aca="false">[2]t4!L19</f>
        <v>873.54</v>
      </c>
      <c r="M20" s="30" t="n">
        <f aca="false">[2]t4!M19</f>
        <v>2245.79</v>
      </c>
      <c r="N20" s="15" t="s">
        <v>55</v>
      </c>
      <c r="O20" s="30" t="n">
        <f aca="false">[2]t4!N19</f>
        <v>1033.65</v>
      </c>
      <c r="P20" s="30" t="n">
        <f aca="false">[2]t4!O19</f>
        <v>553.21</v>
      </c>
      <c r="Q20" s="30" t="n">
        <f aca="false">[2]t4!P19</f>
        <v>1852.03</v>
      </c>
      <c r="R20" s="30" t="n">
        <f aca="false">[2]t4!Q19</f>
        <v>9951.99</v>
      </c>
      <c r="S20" s="30" t="n">
        <f aca="false">[2]t4!R19</f>
        <v>7604.11</v>
      </c>
      <c r="T20" s="30" t="n">
        <f aca="false">[2]t4!S19</f>
        <v>5714.21</v>
      </c>
      <c r="U20" s="30" t="n">
        <f aca="false">[2]t4!T19</f>
        <v>3204.13</v>
      </c>
      <c r="V20" s="30" t="n">
        <f aca="false">[2]t4!U19</f>
        <v>3559.03</v>
      </c>
      <c r="W20" s="30" t="n">
        <f aca="false">[2]t4!V19</f>
        <v>1267.66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7085.78</v>
      </c>
      <c r="C21" s="29" t="n">
        <f aca="false">[2]t4!C20</f>
        <v>44215.54</v>
      </c>
      <c r="D21" s="29" t="n">
        <f aca="false">[2]t4!D20</f>
        <v>834.07</v>
      </c>
      <c r="E21" s="29" t="n">
        <f aca="false">[2]t4!E20</f>
        <v>30186.36</v>
      </c>
      <c r="F21" s="29" t="n">
        <f aca="false">[2]t4!F20</f>
        <v>1152.43</v>
      </c>
      <c r="G21" s="29" t="n">
        <f aca="false">[2]t4!G20</f>
        <v>971.46</v>
      </c>
      <c r="H21" s="29" t="n">
        <f aca="false">[2]t4!H20</f>
        <v>7765.15</v>
      </c>
      <c r="I21" s="29" t="n">
        <f aca="false">[2]t4!I20</f>
        <v>19112.57</v>
      </c>
      <c r="J21" s="29" t="n">
        <f aca="false">[2]t4!J20</f>
        <v>1634</v>
      </c>
      <c r="K21" s="29" t="n">
        <f aca="false">[2]t4!K20</f>
        <v>8654.43</v>
      </c>
      <c r="L21" s="29" t="n">
        <f aca="false">[2]t4!L20</f>
        <v>432.87</v>
      </c>
      <c r="M21" s="29" t="n">
        <f aca="false">[2]t4!M20</f>
        <v>1357.7</v>
      </c>
      <c r="N21" s="12" t="s">
        <v>70</v>
      </c>
      <c r="O21" s="29" t="n">
        <f aca="false">[2]t4!N20</f>
        <v>322.05</v>
      </c>
      <c r="P21" s="29" t="n">
        <f aca="false">[2]t4!O20</f>
        <v>427.93</v>
      </c>
      <c r="Q21" s="29" t="n">
        <f aca="false">[2]t4!P20</f>
        <v>645.08</v>
      </c>
      <c r="R21" s="29" t="n">
        <f aca="false">[2]t4!Q20</f>
        <v>7420.37</v>
      </c>
      <c r="S21" s="29" t="n">
        <f aca="false">[2]t4!R20</f>
        <v>4318.37</v>
      </c>
      <c r="T21" s="29" t="n">
        <f aca="false">[2]t4!S20</f>
        <v>3497.87</v>
      </c>
      <c r="U21" s="29" t="n">
        <f aca="false">[2]t4!T20</f>
        <v>1379.64</v>
      </c>
      <c r="V21" s="29" t="n">
        <f aca="false">[2]t4!U20</f>
        <v>2050.6</v>
      </c>
      <c r="W21" s="29" t="n">
        <f aca="false">[2]t4!V20</f>
        <v>707.3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8770.07</v>
      </c>
      <c r="C22" s="30" t="n">
        <f aca="false">[2]t4!C21</f>
        <v>25509.22</v>
      </c>
      <c r="D22" s="30" t="n">
        <f aca="false">[2]t4!D21</f>
        <v>643.47</v>
      </c>
      <c r="E22" s="30" t="n">
        <f aca="false">[2]t4!E21</f>
        <v>10945.7</v>
      </c>
      <c r="F22" s="30" t="n">
        <f aca="false">[2]t4!F21</f>
        <v>713.45</v>
      </c>
      <c r="G22" s="30" t="n">
        <f aca="false">[2]t4!G21</f>
        <v>392.33</v>
      </c>
      <c r="H22" s="30" t="n">
        <f aca="false">[2]t4!H21</f>
        <v>6528.8</v>
      </c>
      <c r="I22" s="30" t="n">
        <f aca="false">[2]t4!I21</f>
        <v>9126.07</v>
      </c>
      <c r="J22" s="30" t="n">
        <f aca="false">[2]t4!J21</f>
        <v>1531.05</v>
      </c>
      <c r="K22" s="30" t="n">
        <f aca="false">[2]t4!K21</f>
        <v>2833.97</v>
      </c>
      <c r="L22" s="30" t="n">
        <f aca="false">[2]t4!L21</f>
        <v>294.37</v>
      </c>
      <c r="M22" s="30" t="n">
        <f aca="false">[2]t4!M21</f>
        <v>765.11</v>
      </c>
      <c r="N22" s="15" t="s">
        <v>54</v>
      </c>
      <c r="O22" s="30" t="n">
        <f aca="false">[2]t4!N21</f>
        <v>322.05</v>
      </c>
      <c r="P22" s="30" t="n">
        <f aca="false">[2]t4!O21</f>
        <v>285.83</v>
      </c>
      <c r="Q22" s="30" t="n">
        <f aca="false">[2]t4!P21</f>
        <v>466.11</v>
      </c>
      <c r="R22" s="30" t="n">
        <f aca="false">[2]t4!Q21</f>
        <v>3942.19</v>
      </c>
      <c r="S22" s="30" t="n">
        <f aca="false">[2]t4!R21</f>
        <v>1134.75</v>
      </c>
      <c r="T22" s="30" t="n">
        <f aca="false">[2]t4!S21</f>
        <v>1439.75</v>
      </c>
      <c r="U22" s="30" t="n">
        <f aca="false">[2]t4!T21</f>
        <v>1003.99</v>
      </c>
      <c r="V22" s="30" t="n">
        <f aca="false">[2]t4!U21</f>
        <v>775.13</v>
      </c>
      <c r="W22" s="30" t="n">
        <f aca="false">[2]t4!V21</f>
        <v>116.74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8315.72</v>
      </c>
      <c r="C23" s="30" t="n">
        <f aca="false">[2]t4!C22</f>
        <v>18706.32</v>
      </c>
      <c r="D23" s="30" t="n">
        <f aca="false">[2]t4!D22</f>
        <v>190.6</v>
      </c>
      <c r="E23" s="30" t="n">
        <f aca="false">[2]t4!E22</f>
        <v>19240.66</v>
      </c>
      <c r="F23" s="30" t="n">
        <f aca="false">[2]t4!F22</f>
        <v>438.99</v>
      </c>
      <c r="G23" s="30" t="n">
        <f aca="false">[2]t4!G22</f>
        <v>579.13</v>
      </c>
      <c r="H23" s="30" t="n">
        <f aca="false">[2]t4!H22</f>
        <v>1236.35</v>
      </c>
      <c r="I23" s="30" t="n">
        <f aca="false">[2]t4!I22</f>
        <v>9986.49</v>
      </c>
      <c r="J23" s="30" t="n">
        <f aca="false">[2]t4!J22</f>
        <v>102.95</v>
      </c>
      <c r="K23" s="30" t="n">
        <f aca="false">[2]t4!K22</f>
        <v>5820.46</v>
      </c>
      <c r="L23" s="30" t="n">
        <f aca="false">[2]t4!L22</f>
        <v>138.5</v>
      </c>
      <c r="M23" s="30" t="n">
        <f aca="false">[2]t4!M22</f>
        <v>592.59</v>
      </c>
      <c r="N23" s="15" t="s">
        <v>55</v>
      </c>
      <c r="O23" s="30" t="str">
        <f aca="false">[2]t4!N22</f>
        <v>-</v>
      </c>
      <c r="P23" s="30" t="n">
        <f aca="false">[2]t4!O22</f>
        <v>142.1</v>
      </c>
      <c r="Q23" s="30" t="n">
        <f aca="false">[2]t4!P22</f>
        <v>178.97</v>
      </c>
      <c r="R23" s="30" t="n">
        <f aca="false">[2]t4!Q22</f>
        <v>3478.18</v>
      </c>
      <c r="S23" s="30" t="n">
        <f aca="false">[2]t4!R22</f>
        <v>3183.62</v>
      </c>
      <c r="T23" s="30" t="n">
        <f aca="false">[2]t4!S22</f>
        <v>2058.12</v>
      </c>
      <c r="U23" s="30" t="n">
        <f aca="false">[2]t4!T22</f>
        <v>375.65</v>
      </c>
      <c r="V23" s="30" t="n">
        <f aca="false">[2]t4!U22</f>
        <v>1275.47</v>
      </c>
      <c r="W23" s="30" t="n">
        <f aca="false">[2]t4!V22</f>
        <v>590.57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29972.46</v>
      </c>
      <c r="C29" s="29" t="n">
        <f aca="false">[2]t4!C23</f>
        <v>139591.53</v>
      </c>
      <c r="D29" s="29" t="n">
        <f aca="false">[2]t4!D23</f>
        <v>606.79</v>
      </c>
      <c r="E29" s="29" t="n">
        <f aca="false">[2]t4!E23</f>
        <v>66343.3</v>
      </c>
      <c r="F29" s="29" t="n">
        <f aca="false">[2]t4!F23</f>
        <v>747.88</v>
      </c>
      <c r="G29" s="29" t="n">
        <f aca="false">[2]t4!G23</f>
        <v>1153.59</v>
      </c>
      <c r="H29" s="29" t="n">
        <f aca="false">[2]t4!H23</f>
        <v>23159.9</v>
      </c>
      <c r="I29" s="29" t="n">
        <f aca="false">[2]t4!I23</f>
        <v>80568.34</v>
      </c>
      <c r="J29" s="29" t="n">
        <f aca="false">[2]t4!J23</f>
        <v>7409.47</v>
      </c>
      <c r="K29" s="29" t="n">
        <f aca="false">[2]t4!K23</f>
        <v>34998.74</v>
      </c>
      <c r="L29" s="29" t="n">
        <f aca="false">[2]t4!L23</f>
        <v>113.37</v>
      </c>
      <c r="M29" s="29" t="n">
        <f aca="false">[2]t4!M23</f>
        <v>3123.23</v>
      </c>
      <c r="N29" s="12" t="s">
        <v>72</v>
      </c>
      <c r="O29" s="29" t="n">
        <f aca="false">[2]t4!N23</f>
        <v>1439.59</v>
      </c>
      <c r="P29" s="29" t="n">
        <f aca="false">[2]t4!O23</f>
        <v>1954.38</v>
      </c>
      <c r="Q29" s="29" t="n">
        <f aca="false">[2]t4!P23</f>
        <v>1677.67</v>
      </c>
      <c r="R29" s="29" t="n">
        <f aca="false">[2]t4!Q23</f>
        <v>26482.82</v>
      </c>
      <c r="S29" s="29" t="n">
        <f aca="false">[2]t4!R23</f>
        <v>15979.37</v>
      </c>
      <c r="T29" s="29" t="n">
        <f aca="false">[2]t4!S23</f>
        <v>9766.92</v>
      </c>
      <c r="U29" s="29" t="n">
        <f aca="false">[2]t4!T23</f>
        <v>4615.23</v>
      </c>
      <c r="V29" s="29" t="n">
        <f aca="false">[2]t4!U23</f>
        <v>7971.79</v>
      </c>
      <c r="W29" s="29" t="n">
        <f aca="false">[2]t4!V23</f>
        <v>2268.55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3383.59</v>
      </c>
      <c r="C30" s="30" t="n">
        <f aca="false">[2]t4!C28</f>
        <v>81715.07</v>
      </c>
      <c r="D30" s="30" t="n">
        <f aca="false">[2]t4!D28</f>
        <v>606.79</v>
      </c>
      <c r="E30" s="30" t="n">
        <f aca="false">[2]t4!E28</f>
        <v>33722.14</v>
      </c>
      <c r="F30" s="30" t="n">
        <f aca="false">[2]t4!F28</f>
        <v>596.75</v>
      </c>
      <c r="G30" s="30" t="n">
        <f aca="false">[2]t4!G28</f>
        <v>1153.59</v>
      </c>
      <c r="H30" s="30" t="n">
        <f aca="false">[2]t4!H28</f>
        <v>18852.03</v>
      </c>
      <c r="I30" s="30" t="n">
        <f aca="false">[2]t4!I28</f>
        <v>44582.7</v>
      </c>
      <c r="J30" s="30" t="n">
        <f aca="false">[2]t4!J28</f>
        <v>4469.95</v>
      </c>
      <c r="K30" s="30" t="n">
        <f aca="false">[2]t4!K28</f>
        <v>12283.72</v>
      </c>
      <c r="L30" s="30" t="str">
        <f aca="false">[2]t4!L28</f>
        <v>-</v>
      </c>
      <c r="M30" s="30" t="n">
        <f aca="false">[2]t4!M28</f>
        <v>1083.36</v>
      </c>
      <c r="N30" s="15" t="s">
        <v>54</v>
      </c>
      <c r="O30" s="30" t="n">
        <f aca="false">[2]t4!N28</f>
        <v>842.51</v>
      </c>
      <c r="P30" s="30" t="n">
        <f aca="false">[2]t4!O28</f>
        <v>1504.35</v>
      </c>
      <c r="Q30" s="30" t="n">
        <f aca="false">[2]t4!P28</f>
        <v>695.8</v>
      </c>
      <c r="R30" s="30" t="n">
        <f aca="false">[2]t4!Q28</f>
        <v>17491.75</v>
      </c>
      <c r="S30" s="30" t="n">
        <f aca="false">[2]t4!R28</f>
        <v>4698.25</v>
      </c>
      <c r="T30" s="30" t="n">
        <f aca="false">[2]t4!S28</f>
        <v>1556.88</v>
      </c>
      <c r="U30" s="30" t="n">
        <f aca="false">[2]t4!T28</f>
        <v>2919.7</v>
      </c>
      <c r="V30" s="30" t="n">
        <f aca="false">[2]t4!U28</f>
        <v>3511.05</v>
      </c>
      <c r="W30" s="30" t="n">
        <f aca="false">[2]t4!V28</f>
        <v>1097.21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6588.87</v>
      </c>
      <c r="C31" s="30" t="n">
        <f aca="false">[2]t4!C29</f>
        <v>57876.46</v>
      </c>
      <c r="D31" s="30" t="str">
        <f aca="false">[2]t4!D29</f>
        <v>-</v>
      </c>
      <c r="E31" s="30" t="n">
        <f aca="false">[2]t4!E29</f>
        <v>32621.15</v>
      </c>
      <c r="F31" s="30" t="n">
        <f aca="false">[2]t4!F29</f>
        <v>151.14</v>
      </c>
      <c r="G31" s="30" t="str">
        <f aca="false">[2]t4!G29</f>
        <v>-</v>
      </c>
      <c r="H31" s="30" t="n">
        <f aca="false">[2]t4!H29</f>
        <v>4307.87</v>
      </c>
      <c r="I31" s="30" t="n">
        <f aca="false">[2]t4!I29</f>
        <v>35985.65</v>
      </c>
      <c r="J31" s="30" t="n">
        <f aca="false">[2]t4!J29</f>
        <v>2939.52</v>
      </c>
      <c r="K31" s="30" t="n">
        <f aca="false">[2]t4!K29</f>
        <v>22715.02</v>
      </c>
      <c r="L31" s="30" t="n">
        <f aca="false">[2]t4!L29</f>
        <v>113.37</v>
      </c>
      <c r="M31" s="30" t="n">
        <f aca="false">[2]t4!M29</f>
        <v>2039.87</v>
      </c>
      <c r="N31" s="15" t="s">
        <v>55</v>
      </c>
      <c r="O31" s="30" t="n">
        <f aca="false">[2]t4!N29</f>
        <v>597.08</v>
      </c>
      <c r="P31" s="30" t="n">
        <f aca="false">[2]t4!O29</f>
        <v>450.02</v>
      </c>
      <c r="Q31" s="30" t="n">
        <f aca="false">[2]t4!P29</f>
        <v>981.87</v>
      </c>
      <c r="R31" s="30" t="n">
        <f aca="false">[2]t4!Q29</f>
        <v>8991.07</v>
      </c>
      <c r="S31" s="30" t="n">
        <f aca="false">[2]t4!R29</f>
        <v>11281.13</v>
      </c>
      <c r="T31" s="30" t="n">
        <f aca="false">[2]t4!S29</f>
        <v>8210.04</v>
      </c>
      <c r="U31" s="30" t="n">
        <f aca="false">[2]t4!T29</f>
        <v>1695.53</v>
      </c>
      <c r="V31" s="30" t="n">
        <f aca="false">[2]t4!U29</f>
        <v>4460.74</v>
      </c>
      <c r="W31" s="30" t="n">
        <f aca="false">[2]t4!V29</f>
        <v>1171.34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8008.14</v>
      </c>
      <c r="C32" s="29" t="n">
        <f aca="false">[2]t4!C30</f>
        <v>25468.13</v>
      </c>
      <c r="D32" s="29" t="n">
        <f aca="false">[2]t4!D30</f>
        <v>180.66</v>
      </c>
      <c r="E32" s="29" t="n">
        <f aca="false">[2]t4!E30</f>
        <v>19772.6</v>
      </c>
      <c r="F32" s="29" t="n">
        <f aca="false">[2]t4!F30</f>
        <v>285.81</v>
      </c>
      <c r="G32" s="29" t="n">
        <f aca="false">[2]t4!G30</f>
        <v>329.6</v>
      </c>
      <c r="H32" s="29" t="n">
        <f aca="false">[2]t4!H30</f>
        <v>7353.51</v>
      </c>
      <c r="I32" s="29" t="n">
        <f aca="false">[2]t4!I30</f>
        <v>17818.88</v>
      </c>
      <c r="J32" s="29" t="n">
        <f aca="false">[2]t4!J30</f>
        <v>2605.08</v>
      </c>
      <c r="K32" s="29" t="n">
        <f aca="false">[2]t4!K30</f>
        <v>9093.88</v>
      </c>
      <c r="L32" s="29" t="n">
        <f aca="false">[2]t4!L30</f>
        <v>171.08</v>
      </c>
      <c r="M32" s="29" t="n">
        <f aca="false">[2]t4!M30</f>
        <v>1218.8</v>
      </c>
      <c r="N32" s="12" t="s">
        <v>73</v>
      </c>
      <c r="O32" s="29" t="n">
        <f aca="false">[2]t4!N30</f>
        <v>76.76</v>
      </c>
      <c r="P32" s="29" t="n">
        <f aca="false">[2]t4!O30</f>
        <v>1048.47</v>
      </c>
      <c r="Q32" s="29" t="n">
        <f aca="false">[2]t4!P30</f>
        <v>1326.09</v>
      </c>
      <c r="R32" s="29" t="n">
        <f aca="false">[2]t4!Q30</f>
        <v>8090.09</v>
      </c>
      <c r="S32" s="29" t="n">
        <f aca="false">[2]t4!R30</f>
        <v>4293.93</v>
      </c>
      <c r="T32" s="29" t="n">
        <f aca="false">[2]t4!S30</f>
        <v>3377.84</v>
      </c>
      <c r="U32" s="29" t="n">
        <f aca="false">[2]t4!T30</f>
        <v>958.24</v>
      </c>
      <c r="V32" s="29" t="n">
        <f aca="false">[2]t4!U30</f>
        <v>3831.16</v>
      </c>
      <c r="W32" s="29" t="n">
        <f aca="false">[2]t4!V30</f>
        <v>707.53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6840.47</v>
      </c>
      <c r="C33" s="30" t="n">
        <f aca="false">[2]t4!C31</f>
        <v>15611.87</v>
      </c>
      <c r="D33" s="30" t="n">
        <f aca="false">[2]t4!D31</f>
        <v>180.66</v>
      </c>
      <c r="E33" s="30" t="n">
        <f aca="false">[2]t4!E31</f>
        <v>10168.17</v>
      </c>
      <c r="F33" s="30" t="n">
        <f aca="false">[2]t4!F31</f>
        <v>285.81</v>
      </c>
      <c r="G33" s="30" t="n">
        <f aca="false">[2]t4!G31</f>
        <v>44.43</v>
      </c>
      <c r="H33" s="30" t="n">
        <f aca="false">[2]t4!H31</f>
        <v>5520.15</v>
      </c>
      <c r="I33" s="30" t="n">
        <f aca="false">[2]t4!I31</f>
        <v>8463.38</v>
      </c>
      <c r="J33" s="30" t="n">
        <f aca="false">[2]t4!J31</f>
        <v>2147.7</v>
      </c>
      <c r="K33" s="30" t="n">
        <f aca="false">[2]t4!K31</f>
        <v>2831.39</v>
      </c>
      <c r="L33" s="30" t="n">
        <f aca="false">[2]t4!L31</f>
        <v>100.42</v>
      </c>
      <c r="M33" s="30" t="n">
        <f aca="false">[2]t4!M31</f>
        <v>502.76</v>
      </c>
      <c r="N33" s="15" t="s">
        <v>54</v>
      </c>
      <c r="O33" s="30" t="n">
        <f aca="false">[2]t4!N31</f>
        <v>35.16</v>
      </c>
      <c r="P33" s="30" t="n">
        <f aca="false">[2]t4!O31</f>
        <v>677.72</v>
      </c>
      <c r="Q33" s="30" t="n">
        <f aca="false">[2]t4!P31</f>
        <v>653.52</v>
      </c>
      <c r="R33" s="30" t="n">
        <f aca="false">[2]t4!Q31</f>
        <v>4738.05</v>
      </c>
      <c r="S33" s="30" t="n">
        <f aca="false">[2]t4!R31</f>
        <v>1106.42</v>
      </c>
      <c r="T33" s="30" t="n">
        <f aca="false">[2]t4!S31</f>
        <v>602.23</v>
      </c>
      <c r="U33" s="30" t="n">
        <f aca="false">[2]t4!T31</f>
        <v>587.68</v>
      </c>
      <c r="V33" s="30" t="n">
        <f aca="false">[2]t4!U31</f>
        <v>2537.7</v>
      </c>
      <c r="W33" s="30" t="n">
        <f aca="false">[2]t4!V31</f>
        <v>45.25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167.67</v>
      </c>
      <c r="C34" s="30" t="n">
        <f aca="false">[2]t4!C32</f>
        <v>9856.25</v>
      </c>
      <c r="D34" s="30" t="str">
        <f aca="false">[2]t4!D32</f>
        <v>-</v>
      </c>
      <c r="E34" s="30" t="n">
        <f aca="false">[2]t4!E32</f>
        <v>9604.43</v>
      </c>
      <c r="F34" s="30" t="str">
        <f aca="false">[2]t4!F32</f>
        <v>-</v>
      </c>
      <c r="G34" s="30" t="n">
        <f aca="false">[2]t4!G32</f>
        <v>285.17</v>
      </c>
      <c r="H34" s="30" t="n">
        <f aca="false">[2]t4!H32</f>
        <v>1833.36</v>
      </c>
      <c r="I34" s="30" t="n">
        <f aca="false">[2]t4!I32</f>
        <v>9355.5</v>
      </c>
      <c r="J34" s="30" t="n">
        <f aca="false">[2]t4!J32</f>
        <v>457.38</v>
      </c>
      <c r="K34" s="30" t="n">
        <f aca="false">[2]t4!K32</f>
        <v>6262.49</v>
      </c>
      <c r="L34" s="30" t="n">
        <f aca="false">[2]t4!L32</f>
        <v>70.66</v>
      </c>
      <c r="M34" s="30" t="n">
        <f aca="false">[2]t4!M32</f>
        <v>716.03</v>
      </c>
      <c r="N34" s="15" t="s">
        <v>55</v>
      </c>
      <c r="O34" s="30" t="n">
        <f aca="false">[2]t4!N32</f>
        <v>41.61</v>
      </c>
      <c r="P34" s="30" t="n">
        <f aca="false">[2]t4!O32</f>
        <v>370.75</v>
      </c>
      <c r="Q34" s="30" t="n">
        <f aca="false">[2]t4!P32</f>
        <v>672.57</v>
      </c>
      <c r="R34" s="30" t="n">
        <f aca="false">[2]t4!Q32</f>
        <v>3352.04</v>
      </c>
      <c r="S34" s="30" t="n">
        <f aca="false">[2]t4!R32</f>
        <v>3187.51</v>
      </c>
      <c r="T34" s="30" t="n">
        <f aca="false">[2]t4!S32</f>
        <v>2775.61</v>
      </c>
      <c r="U34" s="30" t="n">
        <f aca="false">[2]t4!T32</f>
        <v>370.56</v>
      </c>
      <c r="V34" s="30" t="n">
        <f aca="false">[2]t4!U32</f>
        <v>1293.46</v>
      </c>
      <c r="W34" s="30" t="n">
        <f aca="false">[2]t4!V32</f>
        <v>662.29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4211.3</v>
      </c>
      <c r="C35" s="29" t="n">
        <f aca="false">[2]t4!C33</f>
        <v>64883.07</v>
      </c>
      <c r="D35" s="29" t="str">
        <f aca="false">[2]t4!D33</f>
        <v>-</v>
      </c>
      <c r="E35" s="29" t="n">
        <f aca="false">[2]t4!E33</f>
        <v>21481.4</v>
      </c>
      <c r="F35" s="29" t="n">
        <f aca="false">[2]t4!F33</f>
        <v>651.24</v>
      </c>
      <c r="G35" s="29" t="n">
        <f aca="false">[2]t4!G33</f>
        <v>3193.19</v>
      </c>
      <c r="H35" s="29" t="n">
        <f aca="false">[2]t4!H33</f>
        <v>9436.4</v>
      </c>
      <c r="I35" s="29" t="n">
        <f aca="false">[2]t4!I33</f>
        <v>24864.6</v>
      </c>
      <c r="J35" s="29" t="n">
        <f aca="false">[2]t4!J33</f>
        <v>1900.34</v>
      </c>
      <c r="K35" s="29" t="n">
        <f aca="false">[2]t4!K33</f>
        <v>10215.58</v>
      </c>
      <c r="L35" s="29" t="n">
        <f aca="false">[2]t4!L33</f>
        <v>692.99</v>
      </c>
      <c r="M35" s="29" t="n">
        <f aca="false">[2]t4!M33</f>
        <v>1443.61</v>
      </c>
      <c r="N35" s="12" t="s">
        <v>74</v>
      </c>
      <c r="O35" s="29" t="str">
        <f aca="false">[2]t4!N33</f>
        <v>-</v>
      </c>
      <c r="P35" s="29" t="n">
        <f aca="false">[2]t4!O33</f>
        <v>1552.83</v>
      </c>
      <c r="Q35" s="29" t="n">
        <f aca="false">[2]t4!P33</f>
        <v>604.76</v>
      </c>
      <c r="R35" s="29" t="n">
        <f aca="false">[2]t4!Q33</f>
        <v>14085.12</v>
      </c>
      <c r="S35" s="29" t="n">
        <f aca="false">[2]t4!R33</f>
        <v>6017.32</v>
      </c>
      <c r="T35" s="29" t="n">
        <f aca="false">[2]t4!S33</f>
        <v>4255.7</v>
      </c>
      <c r="U35" s="29" t="n">
        <f aca="false">[2]t4!T33</f>
        <v>1897.79</v>
      </c>
      <c r="V35" s="29" t="n">
        <f aca="false">[2]t4!U33</f>
        <v>5255.21</v>
      </c>
      <c r="W35" s="29" t="n">
        <f aca="false">[2]t4!V33</f>
        <v>1780.1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89685.88</v>
      </c>
      <c r="C36" s="30" t="n">
        <f aca="false">[2]t4!C34</f>
        <v>37782.8</v>
      </c>
      <c r="D36" s="30" t="str">
        <f aca="false">[2]t4!D34</f>
        <v>-</v>
      </c>
      <c r="E36" s="30" t="n">
        <f aca="false">[2]t4!E34</f>
        <v>8402.18</v>
      </c>
      <c r="F36" s="30" t="n">
        <f aca="false">[2]t4!F34</f>
        <v>651.24</v>
      </c>
      <c r="G36" s="30" t="n">
        <f aca="false">[2]t4!G34</f>
        <v>2359.4</v>
      </c>
      <c r="H36" s="30" t="n">
        <f aca="false">[2]t4!H34</f>
        <v>7894.64</v>
      </c>
      <c r="I36" s="30" t="n">
        <f aca="false">[2]t4!I34</f>
        <v>10899.13</v>
      </c>
      <c r="J36" s="30" t="n">
        <f aca="false">[2]t4!J34</f>
        <v>1726.95</v>
      </c>
      <c r="K36" s="30" t="n">
        <f aca="false">[2]t4!K34</f>
        <v>2355.11</v>
      </c>
      <c r="L36" s="30" t="n">
        <f aca="false">[2]t4!L34</f>
        <v>558.38</v>
      </c>
      <c r="M36" s="30" t="n">
        <f aca="false">[2]t4!M34</f>
        <v>1130.14</v>
      </c>
      <c r="N36" s="15" t="s">
        <v>54</v>
      </c>
      <c r="O36" s="30" t="str">
        <f aca="false">[2]t4!N34</f>
        <v>-</v>
      </c>
      <c r="P36" s="30" t="n">
        <f aca="false">[2]t4!O34</f>
        <v>251.26</v>
      </c>
      <c r="Q36" s="30" t="n">
        <f aca="false">[2]t4!P34</f>
        <v>604.76</v>
      </c>
      <c r="R36" s="30" t="n">
        <f aca="false">[2]t4!Q34</f>
        <v>7935.07</v>
      </c>
      <c r="S36" s="30" t="n">
        <f aca="false">[2]t4!R34</f>
        <v>1892.84</v>
      </c>
      <c r="T36" s="30" t="n">
        <f aca="false">[2]t4!S34</f>
        <v>1170.78</v>
      </c>
      <c r="U36" s="30" t="n">
        <f aca="false">[2]t4!T34</f>
        <v>1082.77</v>
      </c>
      <c r="V36" s="30" t="n">
        <f aca="false">[2]t4!U34</f>
        <v>2880.2</v>
      </c>
      <c r="W36" s="30" t="n">
        <f aca="false">[2]t4!V34</f>
        <v>108.23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4525.42</v>
      </c>
      <c r="C37" s="30" t="n">
        <f aca="false">[2]t4!C35</f>
        <v>27100.27</v>
      </c>
      <c r="D37" s="30" t="str">
        <f aca="false">[2]t4!D35</f>
        <v>-</v>
      </c>
      <c r="E37" s="30" t="n">
        <f aca="false">[2]t4!E35</f>
        <v>13079.22</v>
      </c>
      <c r="F37" s="30" t="str">
        <f aca="false">[2]t4!F35</f>
        <v>-</v>
      </c>
      <c r="G37" s="30" t="n">
        <f aca="false">[2]t4!G35</f>
        <v>833.79</v>
      </c>
      <c r="H37" s="30" t="n">
        <f aca="false">[2]t4!H35</f>
        <v>1541.76</v>
      </c>
      <c r="I37" s="30" t="n">
        <f aca="false">[2]t4!I35</f>
        <v>13965.47</v>
      </c>
      <c r="J37" s="30" t="n">
        <f aca="false">[2]t4!J35</f>
        <v>173.4</v>
      </c>
      <c r="K37" s="30" t="n">
        <f aca="false">[2]t4!K35</f>
        <v>7860.47</v>
      </c>
      <c r="L37" s="30" t="n">
        <f aca="false">[2]t4!L35</f>
        <v>134.61</v>
      </c>
      <c r="M37" s="30" t="n">
        <f aca="false">[2]t4!M35</f>
        <v>313.47</v>
      </c>
      <c r="N37" s="15" t="s">
        <v>55</v>
      </c>
      <c r="O37" s="30" t="str">
        <f aca="false">[2]t4!N35</f>
        <v>-</v>
      </c>
      <c r="P37" s="30" t="n">
        <f aca="false">[2]t4!O35</f>
        <v>1301.57</v>
      </c>
      <c r="Q37" s="30" t="str">
        <f aca="false">[2]t4!P35</f>
        <v>-</v>
      </c>
      <c r="R37" s="30" t="n">
        <f aca="false">[2]t4!Q35</f>
        <v>6150.06</v>
      </c>
      <c r="S37" s="30" t="n">
        <f aca="false">[2]t4!R35</f>
        <v>4124.48</v>
      </c>
      <c r="T37" s="30" t="n">
        <f aca="false">[2]t4!S35</f>
        <v>3084.92</v>
      </c>
      <c r="U37" s="30" t="n">
        <f aca="false">[2]t4!T35</f>
        <v>815.02</v>
      </c>
      <c r="V37" s="30" t="n">
        <f aca="false">[2]t4!U35</f>
        <v>2375.01</v>
      </c>
      <c r="W37" s="30" t="n">
        <f aca="false">[2]t4!V35</f>
        <v>1671.9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8971.08</v>
      </c>
      <c r="C38" s="29" t="n">
        <f aca="false">[2]t4!C36</f>
        <v>49806.47</v>
      </c>
      <c r="D38" s="29" t="n">
        <f aca="false">[2]t4!D36</f>
        <v>3004.58</v>
      </c>
      <c r="E38" s="29" t="n">
        <f aca="false">[2]t4!E36</f>
        <v>132616.62</v>
      </c>
      <c r="F38" s="29" t="n">
        <f aca="false">[2]t4!F36</f>
        <v>2836.56</v>
      </c>
      <c r="G38" s="29" t="n">
        <f aca="false">[2]t4!G36</f>
        <v>236.5</v>
      </c>
      <c r="H38" s="29" t="n">
        <f aca="false">[2]t4!H36</f>
        <v>19672.28</v>
      </c>
      <c r="I38" s="29" t="n">
        <f aca="false">[2]t4!I36</f>
        <v>64692.03</v>
      </c>
      <c r="J38" s="29" t="n">
        <f aca="false">[2]t4!J36</f>
        <v>13385.87</v>
      </c>
      <c r="K38" s="29" t="n">
        <f aca="false">[2]t4!K36</f>
        <v>36782.5</v>
      </c>
      <c r="L38" s="29" t="n">
        <f aca="false">[2]t4!L36</f>
        <v>638.3</v>
      </c>
      <c r="M38" s="29" t="n">
        <f aca="false">[2]t4!M36</f>
        <v>3133.22</v>
      </c>
      <c r="N38" s="12" t="s">
        <v>75</v>
      </c>
      <c r="O38" s="29" t="n">
        <f aca="false">[2]t4!N36</f>
        <v>897.61</v>
      </c>
      <c r="P38" s="29" t="n">
        <f aca="false">[2]t4!O36</f>
        <v>459.28</v>
      </c>
      <c r="Q38" s="29" t="n">
        <f aca="false">[2]t4!P36</f>
        <v>27881.66</v>
      </c>
      <c r="R38" s="29" t="n">
        <f aca="false">[2]t4!Q36</f>
        <v>20042.35</v>
      </c>
      <c r="S38" s="29" t="n">
        <f aca="false">[2]t4!R36</f>
        <v>11368.99</v>
      </c>
      <c r="T38" s="29" t="n">
        <f aca="false">[2]t4!S36</f>
        <v>6888.18</v>
      </c>
      <c r="U38" s="29" t="n">
        <f aca="false">[2]t4!T36</f>
        <v>1223.97</v>
      </c>
      <c r="V38" s="29" t="n">
        <f aca="false">[2]t4!U36</f>
        <v>1766.73</v>
      </c>
      <c r="W38" s="29" t="n">
        <f aca="false">[2]t4!V36</f>
        <v>1637.37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8762.23</v>
      </c>
      <c r="C39" s="30" t="n">
        <f aca="false">[2]t4!C37</f>
        <v>26526.69</v>
      </c>
      <c r="D39" s="30" t="n">
        <f aca="false">[2]t4!D37</f>
        <v>2129.44</v>
      </c>
      <c r="E39" s="30" t="n">
        <f aca="false">[2]t4!E37</f>
        <v>78480.76</v>
      </c>
      <c r="F39" s="30" t="n">
        <f aca="false">[2]t4!F37</f>
        <v>2509.31</v>
      </c>
      <c r="G39" s="30" t="n">
        <f aca="false">[2]t4!G37</f>
        <v>236.5</v>
      </c>
      <c r="H39" s="30" t="n">
        <f aca="false">[2]t4!H37</f>
        <v>16242.18</v>
      </c>
      <c r="I39" s="30" t="n">
        <f aca="false">[2]t4!I37</f>
        <v>34014.94</v>
      </c>
      <c r="J39" s="30" t="n">
        <f aca="false">[2]t4!J37</f>
        <v>10345.03</v>
      </c>
      <c r="K39" s="30" t="n">
        <f aca="false">[2]t4!K37</f>
        <v>11875.39</v>
      </c>
      <c r="L39" s="30" t="n">
        <f aca="false">[2]t4!L37</f>
        <v>437.56</v>
      </c>
      <c r="M39" s="30" t="n">
        <f aca="false">[2]t4!M37</f>
        <v>1337.2</v>
      </c>
      <c r="N39" s="15" t="s">
        <v>54</v>
      </c>
      <c r="O39" s="30" t="n">
        <f aca="false">[2]t4!N37</f>
        <v>427.42</v>
      </c>
      <c r="P39" s="30" t="n">
        <f aca="false">[2]t4!O37</f>
        <v>459.28</v>
      </c>
      <c r="Q39" s="30" t="n">
        <f aca="false">[2]t4!P37</f>
        <v>16925.15</v>
      </c>
      <c r="R39" s="30" t="n">
        <f aca="false">[2]t4!Q37</f>
        <v>11950.02</v>
      </c>
      <c r="S39" s="30" t="n">
        <f aca="false">[2]t4!R37</f>
        <v>1867.09</v>
      </c>
      <c r="T39" s="30" t="n">
        <f aca="false">[2]t4!S37</f>
        <v>695.9</v>
      </c>
      <c r="U39" s="30" t="n">
        <f aca="false">[2]t4!T37</f>
        <v>909.97</v>
      </c>
      <c r="V39" s="30" t="n">
        <f aca="false">[2]t4!U37</f>
        <v>655.11</v>
      </c>
      <c r="W39" s="30" t="n">
        <f aca="false">[2]t4!V37</f>
        <v>737.31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80208.85</v>
      </c>
      <c r="C40" s="30" t="n">
        <f aca="false">[2]t4!C38</f>
        <v>23279.78</v>
      </c>
      <c r="D40" s="30" t="n">
        <f aca="false">[2]t4!D38</f>
        <v>875.14</v>
      </c>
      <c r="E40" s="30" t="n">
        <f aca="false">[2]t4!E38</f>
        <v>54135.86</v>
      </c>
      <c r="F40" s="30" t="n">
        <f aca="false">[2]t4!F38</f>
        <v>327.25</v>
      </c>
      <c r="G40" s="30" t="str">
        <f aca="false">[2]t4!G38</f>
        <v>-</v>
      </c>
      <c r="H40" s="30" t="n">
        <f aca="false">[2]t4!H38</f>
        <v>3430.1</v>
      </c>
      <c r="I40" s="30" t="n">
        <f aca="false">[2]t4!I38</f>
        <v>30677.09</v>
      </c>
      <c r="J40" s="30" t="n">
        <f aca="false">[2]t4!J38</f>
        <v>3040.83</v>
      </c>
      <c r="K40" s="30" t="n">
        <f aca="false">[2]t4!K38</f>
        <v>24907.11</v>
      </c>
      <c r="L40" s="30" t="n">
        <f aca="false">[2]t4!L38</f>
        <v>200.74</v>
      </c>
      <c r="M40" s="30" t="n">
        <f aca="false">[2]t4!M38</f>
        <v>1796.02</v>
      </c>
      <c r="N40" s="15" t="s">
        <v>55</v>
      </c>
      <c r="O40" s="30" t="n">
        <f aca="false">[2]t4!N38</f>
        <v>470.19</v>
      </c>
      <c r="P40" s="30" t="str">
        <f aca="false">[2]t4!O38</f>
        <v>-</v>
      </c>
      <c r="Q40" s="30" t="n">
        <f aca="false">[2]t4!P38</f>
        <v>10956.51</v>
      </c>
      <c r="R40" s="30" t="n">
        <f aca="false">[2]t4!Q38</f>
        <v>8092.33</v>
      </c>
      <c r="S40" s="30" t="n">
        <f aca="false">[2]t4!R38</f>
        <v>9501.9</v>
      </c>
      <c r="T40" s="30" t="n">
        <f aca="false">[2]t4!S38</f>
        <v>6192.29</v>
      </c>
      <c r="U40" s="30" t="n">
        <f aca="false">[2]t4!T38</f>
        <v>314</v>
      </c>
      <c r="V40" s="30" t="n">
        <f aca="false">[2]t4!U38</f>
        <v>1111.62</v>
      </c>
      <c r="W40" s="30" t="n">
        <f aca="false">[2]t4!V38</f>
        <v>900.07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8389.3</v>
      </c>
      <c r="C41" s="29" t="n">
        <f aca="false">[2]t4!C39</f>
        <v>53702.99</v>
      </c>
      <c r="D41" s="29" t="n">
        <f aca="false">[2]t4!D39</f>
        <v>1106.57</v>
      </c>
      <c r="E41" s="29" t="n">
        <f aca="false">[2]t4!E39</f>
        <v>365938.04</v>
      </c>
      <c r="F41" s="29" t="n">
        <f aca="false">[2]t4!F39</f>
        <v>1827.46</v>
      </c>
      <c r="G41" s="29" t="n">
        <f aca="false">[2]t4!G39</f>
        <v>681</v>
      </c>
      <c r="H41" s="29" t="n">
        <f aca="false">[2]t4!H39</f>
        <v>38261.95</v>
      </c>
      <c r="I41" s="29" t="n">
        <f aca="false">[2]t4!I39</f>
        <v>205162.94</v>
      </c>
      <c r="J41" s="29" t="n">
        <f aca="false">[2]t4!J39</f>
        <v>63329.25</v>
      </c>
      <c r="K41" s="29" t="n">
        <f aca="false">[2]t4!K39</f>
        <v>149209.25</v>
      </c>
      <c r="L41" s="29" t="n">
        <f aca="false">[2]t4!L39</f>
        <v>2696.83</v>
      </c>
      <c r="M41" s="29" t="n">
        <f aca="false">[2]t4!M39</f>
        <v>11880.21</v>
      </c>
      <c r="N41" s="12" t="s">
        <v>76</v>
      </c>
      <c r="O41" s="29" t="n">
        <f aca="false">[2]t4!N39</f>
        <v>13200.93</v>
      </c>
      <c r="P41" s="29" t="n">
        <f aca="false">[2]t4!O39</f>
        <v>3999.22</v>
      </c>
      <c r="Q41" s="29" t="n">
        <f aca="false">[2]t4!P39</f>
        <v>22916.53</v>
      </c>
      <c r="R41" s="29" t="n">
        <f aca="false">[2]t4!Q39</f>
        <v>28270.31</v>
      </c>
      <c r="S41" s="29" t="n">
        <f aca="false">[2]t4!R39</f>
        <v>21661.85</v>
      </c>
      <c r="T41" s="29" t="n">
        <f aca="false">[2]t4!S39</f>
        <v>14501.95</v>
      </c>
      <c r="U41" s="29" t="n">
        <f aca="false">[2]t4!T39</f>
        <v>7119.94</v>
      </c>
      <c r="V41" s="29" t="n">
        <f aca="false">[2]t4!U39</f>
        <v>40065.73</v>
      </c>
      <c r="W41" s="29" t="n">
        <f aca="false">[2]t4!V39</f>
        <v>2856.38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0494.79</v>
      </c>
      <c r="C42" s="30" t="n">
        <f aca="false">[2]t4!C40</f>
        <v>42180.79</v>
      </c>
      <c r="D42" s="30" t="n">
        <f aca="false">[2]t4!D40</f>
        <v>1106.57</v>
      </c>
      <c r="E42" s="30" t="n">
        <f aca="false">[2]t4!E40</f>
        <v>210351.22</v>
      </c>
      <c r="F42" s="30" t="n">
        <f aca="false">[2]t4!F40</f>
        <v>1827.46</v>
      </c>
      <c r="G42" s="30" t="str">
        <f aca="false">[2]t4!G40</f>
        <v>-</v>
      </c>
      <c r="H42" s="30" t="n">
        <f aca="false">[2]t4!H40</f>
        <v>34839.41</v>
      </c>
      <c r="I42" s="30" t="n">
        <f aca="false">[2]t4!I40</f>
        <v>101971.44</v>
      </c>
      <c r="J42" s="30" t="n">
        <f aca="false">[2]t4!J40</f>
        <v>55741.4</v>
      </c>
      <c r="K42" s="30" t="n">
        <f aca="false">[2]t4!K40</f>
        <v>60307.77</v>
      </c>
      <c r="L42" s="30" t="str">
        <f aca="false">[2]t4!L40</f>
        <v>-</v>
      </c>
      <c r="M42" s="30" t="n">
        <f aca="false">[2]t4!M40</f>
        <v>8270.92</v>
      </c>
      <c r="N42" s="15" t="s">
        <v>54</v>
      </c>
      <c r="O42" s="30" t="n">
        <f aca="false">[2]t4!N40</f>
        <v>9074.13</v>
      </c>
      <c r="P42" s="30" t="n">
        <f aca="false">[2]t4!O40</f>
        <v>1520.58</v>
      </c>
      <c r="Q42" s="30" t="n">
        <f aca="false">[2]t4!P40</f>
        <v>14350.34</v>
      </c>
      <c r="R42" s="30" t="n">
        <f aca="false">[2]t4!Q40</f>
        <v>18084.79</v>
      </c>
      <c r="S42" s="30" t="n">
        <f aca="false">[2]t4!R40</f>
        <v>4786.51</v>
      </c>
      <c r="T42" s="30" t="n">
        <f aca="false">[2]t4!S40</f>
        <v>910.91</v>
      </c>
      <c r="U42" s="30" t="n">
        <f aca="false">[2]t4!T40</f>
        <v>3495.37</v>
      </c>
      <c r="V42" s="30" t="n">
        <f aca="false">[2]t4!U40</f>
        <v>9357.19</v>
      </c>
      <c r="W42" s="30" t="n">
        <f aca="false">[2]t4!V40</f>
        <v>2318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67894.52</v>
      </c>
      <c r="C43" s="30" t="n">
        <f aca="false">[2]t4!C41</f>
        <v>11522.19</v>
      </c>
      <c r="D43" s="30" t="str">
        <f aca="false">[2]t4!D41</f>
        <v>-</v>
      </c>
      <c r="E43" s="30" t="n">
        <f aca="false">[2]t4!E41</f>
        <v>155586.82</v>
      </c>
      <c r="F43" s="30" t="str">
        <f aca="false">[2]t4!F41</f>
        <v>-</v>
      </c>
      <c r="G43" s="30" t="n">
        <f aca="false">[2]t4!G41</f>
        <v>681</v>
      </c>
      <c r="H43" s="30" t="n">
        <f aca="false">[2]t4!H41</f>
        <v>3422.53</v>
      </c>
      <c r="I43" s="30" t="n">
        <f aca="false">[2]t4!I41</f>
        <v>103191.51</v>
      </c>
      <c r="J43" s="30" t="n">
        <f aca="false">[2]t4!J41</f>
        <v>7587.85</v>
      </c>
      <c r="K43" s="30" t="n">
        <f aca="false">[2]t4!K41</f>
        <v>88901.48</v>
      </c>
      <c r="L43" s="30" t="n">
        <f aca="false">[2]t4!L41</f>
        <v>2696.83</v>
      </c>
      <c r="M43" s="30" t="n">
        <f aca="false">[2]t4!M41</f>
        <v>3609.29</v>
      </c>
      <c r="N43" s="15" t="s">
        <v>55</v>
      </c>
      <c r="O43" s="30" t="n">
        <f aca="false">[2]t4!N41</f>
        <v>4126.8</v>
      </c>
      <c r="P43" s="30" t="n">
        <f aca="false">[2]t4!O41</f>
        <v>2478.64</v>
      </c>
      <c r="Q43" s="30" t="n">
        <f aca="false">[2]t4!P41</f>
        <v>8566.19</v>
      </c>
      <c r="R43" s="30" t="n">
        <f aca="false">[2]t4!Q41</f>
        <v>10185.53</v>
      </c>
      <c r="S43" s="30" t="n">
        <f aca="false">[2]t4!R41</f>
        <v>16875.34</v>
      </c>
      <c r="T43" s="30" t="n">
        <f aca="false">[2]t4!S41</f>
        <v>13591.04</v>
      </c>
      <c r="U43" s="30" t="n">
        <f aca="false">[2]t4!T41</f>
        <v>3624.56</v>
      </c>
      <c r="V43" s="30" t="n">
        <f aca="false">[2]t4!U41</f>
        <v>30708.54</v>
      </c>
      <c r="W43" s="30" t="n">
        <f aca="false">[2]t4!V41</f>
        <v>538.3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4855.37</v>
      </c>
      <c r="C44" s="29" t="n">
        <f aca="false">[2]t4!C42</f>
        <v>122814.77</v>
      </c>
      <c r="D44" s="29" t="n">
        <f aca="false">[2]t4!D42</f>
        <v>892.05</v>
      </c>
      <c r="E44" s="29" t="n">
        <f aca="false">[2]t4!E42</f>
        <v>182205.19</v>
      </c>
      <c r="F44" s="29" t="n">
        <f aca="false">[2]t4!F42</f>
        <v>1692.61</v>
      </c>
      <c r="G44" s="29" t="n">
        <f aca="false">[2]t4!G42</f>
        <v>2047.62</v>
      </c>
      <c r="H44" s="29" t="n">
        <f aca="false">[2]t4!H42</f>
        <v>48281.65</v>
      </c>
      <c r="I44" s="29" t="n">
        <f aca="false">[2]t4!I42</f>
        <v>84588.1</v>
      </c>
      <c r="J44" s="29" t="n">
        <f aca="false">[2]t4!J42</f>
        <v>14842.87</v>
      </c>
      <c r="K44" s="29" t="n">
        <f aca="false">[2]t4!K42</f>
        <v>52195.71</v>
      </c>
      <c r="L44" s="29" t="n">
        <f aca="false">[2]t4!L42</f>
        <v>1383.93</v>
      </c>
      <c r="M44" s="29" t="n">
        <f aca="false">[2]t4!M42</f>
        <v>4665.74</v>
      </c>
      <c r="N44" s="12" t="s">
        <v>77</v>
      </c>
      <c r="O44" s="29" t="n">
        <f aca="false">[2]t4!N42</f>
        <v>3734.19</v>
      </c>
      <c r="P44" s="29" t="n">
        <f aca="false">[2]t4!O42</f>
        <v>3020.33</v>
      </c>
      <c r="Q44" s="29" t="n">
        <f aca="false">[2]t4!P42</f>
        <v>14197.5</v>
      </c>
      <c r="R44" s="29" t="n">
        <f aca="false">[2]t4!Q42</f>
        <v>6849.51</v>
      </c>
      <c r="S44" s="29" t="n">
        <f aca="false">[2]t4!R42</f>
        <v>6272.8</v>
      </c>
      <c r="T44" s="29" t="n">
        <f aca="false">[2]t4!S42</f>
        <v>4904.19</v>
      </c>
      <c r="U44" s="29" t="n">
        <f aca="false">[2]t4!T42</f>
        <v>2497.49</v>
      </c>
      <c r="V44" s="29" t="n">
        <f aca="false">[2]t4!U42</f>
        <v>24150.64</v>
      </c>
      <c r="W44" s="29" t="n">
        <f aca="false">[2]t4!V42</f>
        <v>2685.36</v>
      </c>
      <c r="X44" s="29" t="str">
        <f aca="false">[2]t4!W42</f>
        <v>-</v>
      </c>
      <c r="Y44" s="29" t="n">
        <f aca="false">[2]t4!X42</f>
        <v>933.11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30123.52</v>
      </c>
      <c r="C45" s="30" t="n">
        <f aca="false">[2]t4!C43</f>
        <v>68716.78</v>
      </c>
      <c r="D45" s="30" t="n">
        <f aca="false">[2]t4!D43</f>
        <v>320.05</v>
      </c>
      <c r="E45" s="30" t="n">
        <f aca="false">[2]t4!E43</f>
        <v>114574.53</v>
      </c>
      <c r="F45" s="30" t="n">
        <f aca="false">[2]t4!F43</f>
        <v>1129.21</v>
      </c>
      <c r="G45" s="30" t="n">
        <f aca="false">[2]t4!G43</f>
        <v>936.2</v>
      </c>
      <c r="H45" s="30" t="n">
        <f aca="false">[2]t4!H43</f>
        <v>40324.9</v>
      </c>
      <c r="I45" s="30" t="n">
        <f aca="false">[2]t4!I43</f>
        <v>40436.46</v>
      </c>
      <c r="J45" s="30" t="n">
        <f aca="false">[2]t4!J43</f>
        <v>12339.52</v>
      </c>
      <c r="K45" s="30" t="n">
        <f aca="false">[2]t4!K43</f>
        <v>16284.25</v>
      </c>
      <c r="L45" s="30" t="n">
        <f aca="false">[2]t4!L43</f>
        <v>1036.32</v>
      </c>
      <c r="M45" s="30" t="n">
        <f aca="false">[2]t4!M43</f>
        <v>1262.63</v>
      </c>
      <c r="N45" s="15" t="s">
        <v>54</v>
      </c>
      <c r="O45" s="30" t="n">
        <f aca="false">[2]t4!N43</f>
        <v>1992.22</v>
      </c>
      <c r="P45" s="30" t="n">
        <f aca="false">[2]t4!O43</f>
        <v>2080.48</v>
      </c>
      <c r="Q45" s="30" t="n">
        <f aca="false">[2]t4!P43</f>
        <v>9413.91</v>
      </c>
      <c r="R45" s="30" t="n">
        <f aca="false">[2]t4!Q43</f>
        <v>4289.51</v>
      </c>
      <c r="S45" s="30" t="n">
        <f aca="false">[2]t4!R43</f>
        <v>568.56</v>
      </c>
      <c r="T45" s="30" t="n">
        <f aca="false">[2]t4!S43</f>
        <v>286</v>
      </c>
      <c r="U45" s="30" t="n">
        <f aca="false">[2]t4!T43</f>
        <v>1208.9</v>
      </c>
      <c r="V45" s="30" t="n">
        <f aca="false">[2]t4!U43</f>
        <v>12458.73</v>
      </c>
      <c r="W45" s="30" t="str">
        <f aca="false">[2]t4!V43</f>
        <v>-</v>
      </c>
      <c r="X45" s="30" t="str">
        <f aca="false">[2]t4!W43</f>
        <v>-</v>
      </c>
      <c r="Y45" s="30" t="n">
        <f aca="false">[2]t4!X43</f>
        <v>464.37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4731.84</v>
      </c>
      <c r="C46" s="30" t="n">
        <f aca="false">[2]t4!C44</f>
        <v>54097.99</v>
      </c>
      <c r="D46" s="30" t="n">
        <f aca="false">[2]t4!D44</f>
        <v>571.99</v>
      </c>
      <c r="E46" s="30" t="n">
        <f aca="false">[2]t4!E44</f>
        <v>67630.67</v>
      </c>
      <c r="F46" s="30" t="n">
        <f aca="false">[2]t4!F44</f>
        <v>563.39</v>
      </c>
      <c r="G46" s="30" t="n">
        <f aca="false">[2]t4!G44</f>
        <v>1111.42</v>
      </c>
      <c r="H46" s="30" t="n">
        <f aca="false">[2]t4!H44</f>
        <v>7956.75</v>
      </c>
      <c r="I46" s="30" t="n">
        <f aca="false">[2]t4!I44</f>
        <v>44151.64</v>
      </c>
      <c r="J46" s="30" t="n">
        <f aca="false">[2]t4!J44</f>
        <v>2503.36</v>
      </c>
      <c r="K46" s="30" t="n">
        <f aca="false">[2]t4!K44</f>
        <v>35911.45</v>
      </c>
      <c r="L46" s="30" t="n">
        <f aca="false">[2]t4!L44</f>
        <v>347.61</v>
      </c>
      <c r="M46" s="30" t="n">
        <f aca="false">[2]t4!M44</f>
        <v>3403.11</v>
      </c>
      <c r="N46" s="15" t="s">
        <v>55</v>
      </c>
      <c r="O46" s="30" t="n">
        <f aca="false">[2]t4!N44</f>
        <v>1741.97</v>
      </c>
      <c r="P46" s="30" t="n">
        <f aca="false">[2]t4!O44</f>
        <v>939.86</v>
      </c>
      <c r="Q46" s="30" t="n">
        <f aca="false">[2]t4!P44</f>
        <v>4783.59</v>
      </c>
      <c r="R46" s="30" t="n">
        <f aca="false">[2]t4!Q44</f>
        <v>2560</v>
      </c>
      <c r="S46" s="30" t="n">
        <f aca="false">[2]t4!R44</f>
        <v>5704.24</v>
      </c>
      <c r="T46" s="30" t="n">
        <f aca="false">[2]t4!S44</f>
        <v>4618.19</v>
      </c>
      <c r="U46" s="30" t="n">
        <f aca="false">[2]t4!T44</f>
        <v>1288.6</v>
      </c>
      <c r="V46" s="30" t="n">
        <f aca="false">[2]t4!U44</f>
        <v>11691.91</v>
      </c>
      <c r="W46" s="30" t="n">
        <f aca="false">[2]t4!V44</f>
        <v>2685.36</v>
      </c>
      <c r="X46" s="30" t="str">
        <f aca="false">[2]t4!W44</f>
        <v>-</v>
      </c>
      <c r="Y46" s="30" t="n">
        <f aca="false">[2]t4!X44</f>
        <v>468.75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50459.57</v>
      </c>
      <c r="C52" s="29" t="n">
        <f aca="false">[2]t4!C45</f>
        <v>163403.15</v>
      </c>
      <c r="D52" s="29" t="str">
        <f aca="false">[2]t4!D45</f>
        <v>-</v>
      </c>
      <c r="E52" s="29" t="n">
        <f aca="false">[2]t4!E45</f>
        <v>29398.24</v>
      </c>
      <c r="F52" s="29" t="n">
        <f aca="false">[2]t4!F45</f>
        <v>734.87</v>
      </c>
      <c r="G52" s="29" t="n">
        <f aca="false">[2]t4!G45</f>
        <v>415.32</v>
      </c>
      <c r="H52" s="29" t="n">
        <f aca="false">[2]t4!H45</f>
        <v>15790.82</v>
      </c>
      <c r="I52" s="29" t="n">
        <f aca="false">[2]t4!I45</f>
        <v>58356.04</v>
      </c>
      <c r="J52" s="29" t="n">
        <f aca="false">[2]t4!J45</f>
        <v>4208.72</v>
      </c>
      <c r="K52" s="29" t="n">
        <f aca="false">[2]t4!K45</f>
        <v>30003.9</v>
      </c>
      <c r="L52" s="29" t="n">
        <f aca="false">[2]t4!L45</f>
        <v>672.39</v>
      </c>
      <c r="M52" s="29" t="n">
        <f aca="false">[2]t4!M45</f>
        <v>1801.25</v>
      </c>
      <c r="N52" s="12" t="s">
        <v>78</v>
      </c>
      <c r="O52" s="29" t="str">
        <f aca="false">[2]t4!N45</f>
        <v>-</v>
      </c>
      <c r="P52" s="29" t="n">
        <f aca="false">[2]t4!O45</f>
        <v>1383.38</v>
      </c>
      <c r="Q52" s="29" t="n">
        <f aca="false">[2]t4!P45</f>
        <v>3113.81</v>
      </c>
      <c r="R52" s="29" t="n">
        <f aca="false">[2]t4!Q45</f>
        <v>10879.27</v>
      </c>
      <c r="S52" s="29" t="n">
        <f aca="false">[2]t4!R45</f>
        <v>11380.18</v>
      </c>
      <c r="T52" s="29" t="n">
        <f aca="false">[2]t4!S45</f>
        <v>8755.36</v>
      </c>
      <c r="U52" s="29" t="n">
        <f aca="false">[2]t4!T45</f>
        <v>2031.38</v>
      </c>
      <c r="V52" s="29" t="n">
        <f aca="false">[2]t4!U45</f>
        <v>5582.29</v>
      </c>
      <c r="W52" s="29" t="n">
        <f aca="false">[2]t4!V45</f>
        <v>2549.21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5211.76</v>
      </c>
      <c r="C53" s="30" t="n">
        <f aca="false">[2]t4!C46</f>
        <v>92727.83</v>
      </c>
      <c r="D53" s="30" t="str">
        <f aca="false">[2]t4!D46</f>
        <v>-</v>
      </c>
      <c r="E53" s="30" t="n">
        <f aca="false">[2]t4!E46</f>
        <v>15698.33</v>
      </c>
      <c r="F53" s="30" t="n">
        <f aca="false">[2]t4!F46</f>
        <v>380.33</v>
      </c>
      <c r="G53" s="30" t="n">
        <f aca="false">[2]t4!G46</f>
        <v>217.85</v>
      </c>
      <c r="H53" s="30" t="n">
        <f aca="false">[2]t4!H46</f>
        <v>13428.17</v>
      </c>
      <c r="I53" s="30" t="n">
        <f aca="false">[2]t4!I46</f>
        <v>25800.38</v>
      </c>
      <c r="J53" s="30" t="n">
        <f aca="false">[2]t4!J46</f>
        <v>3517.8</v>
      </c>
      <c r="K53" s="30" t="n">
        <f aca="false">[2]t4!K46</f>
        <v>12140.66</v>
      </c>
      <c r="L53" s="30" t="n">
        <f aca="false">[2]t4!L46</f>
        <v>271.39</v>
      </c>
      <c r="M53" s="30" t="n">
        <f aca="false">[2]t4!M46</f>
        <v>1089.55</v>
      </c>
      <c r="N53" s="15" t="s">
        <v>54</v>
      </c>
      <c r="O53" s="30" t="str">
        <f aca="false">[2]t4!N46</f>
        <v>-</v>
      </c>
      <c r="P53" s="30" t="n">
        <f aca="false">[2]t4!O46</f>
        <v>1013.34</v>
      </c>
      <c r="Q53" s="30" t="n">
        <f aca="false">[2]t4!P46</f>
        <v>2439.88</v>
      </c>
      <c r="R53" s="30" t="n">
        <f aca="false">[2]t4!Q46</f>
        <v>5336.16</v>
      </c>
      <c r="S53" s="30" t="n">
        <f aca="false">[2]t4!R46</f>
        <v>4481.68</v>
      </c>
      <c r="T53" s="30" t="n">
        <f aca="false">[2]t4!S46</f>
        <v>2373.7</v>
      </c>
      <c r="U53" s="30" t="n">
        <f aca="false">[2]t4!T46</f>
        <v>1382.46</v>
      </c>
      <c r="V53" s="30" t="n">
        <f aca="false">[2]t4!U46</f>
        <v>2367.82</v>
      </c>
      <c r="W53" s="30" t="n">
        <f aca="false">[2]t4!V46</f>
        <v>544.43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5247.81</v>
      </c>
      <c r="C54" s="30" t="n">
        <f aca="false">[2]t4!C51</f>
        <v>70675.33</v>
      </c>
      <c r="D54" s="30" t="str">
        <f aca="false">[2]t4!D51</f>
        <v>-</v>
      </c>
      <c r="E54" s="30" t="n">
        <f aca="false">[2]t4!E51</f>
        <v>13699.91</v>
      </c>
      <c r="F54" s="30" t="n">
        <f aca="false">[2]t4!F51</f>
        <v>354.54</v>
      </c>
      <c r="G54" s="30" t="n">
        <f aca="false">[2]t4!G51</f>
        <v>197.46</v>
      </c>
      <c r="H54" s="30" t="n">
        <f aca="false">[2]t4!H51</f>
        <v>2362.65</v>
      </c>
      <c r="I54" s="30" t="n">
        <f aca="false">[2]t4!I51</f>
        <v>32555.66</v>
      </c>
      <c r="J54" s="30" t="n">
        <f aca="false">[2]t4!J51</f>
        <v>690.91</v>
      </c>
      <c r="K54" s="30" t="n">
        <f aca="false">[2]t4!K51</f>
        <v>17863.24</v>
      </c>
      <c r="L54" s="30" t="n">
        <f aca="false">[2]t4!L51</f>
        <v>401</v>
      </c>
      <c r="M54" s="30" t="n">
        <f aca="false">[2]t4!M51</f>
        <v>711.7</v>
      </c>
      <c r="N54" s="15" t="s">
        <v>55</v>
      </c>
      <c r="O54" s="30" t="str">
        <f aca="false">[2]t4!N51</f>
        <v>-</v>
      </c>
      <c r="P54" s="30" t="n">
        <f aca="false">[2]t4!O51</f>
        <v>370.04</v>
      </c>
      <c r="Q54" s="30" t="n">
        <f aca="false">[2]t4!P51</f>
        <v>673.93</v>
      </c>
      <c r="R54" s="30" t="n">
        <f aca="false">[2]t4!Q51</f>
        <v>5543.11</v>
      </c>
      <c r="S54" s="30" t="n">
        <f aca="false">[2]t4!R51</f>
        <v>6898.5</v>
      </c>
      <c r="T54" s="30" t="n">
        <f aca="false">[2]t4!S51</f>
        <v>6381.66</v>
      </c>
      <c r="U54" s="30" t="n">
        <f aca="false">[2]t4!T51</f>
        <v>648.92</v>
      </c>
      <c r="V54" s="30" t="n">
        <f aca="false">[2]t4!U51</f>
        <v>3214.47</v>
      </c>
      <c r="W54" s="30" t="n">
        <f aca="false">[2]t4!V51</f>
        <v>2004.79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3457.98</v>
      </c>
      <c r="C55" s="29" t="n">
        <f aca="false">[2]t4!C52</f>
        <v>80324.01</v>
      </c>
      <c r="D55" s="29" t="n">
        <f aca="false">[2]t4!D52</f>
        <v>64.83</v>
      </c>
      <c r="E55" s="29" t="n">
        <f aca="false">[2]t4!E52</f>
        <v>10976.62</v>
      </c>
      <c r="F55" s="29" t="n">
        <f aca="false">[2]t4!F52</f>
        <v>612.76</v>
      </c>
      <c r="G55" s="29" t="n">
        <f aca="false">[2]t4!G52</f>
        <v>335.29</v>
      </c>
      <c r="H55" s="29" t="n">
        <f aca="false">[2]t4!H52</f>
        <v>8165.06</v>
      </c>
      <c r="I55" s="29" t="n">
        <f aca="false">[2]t4!I52</f>
        <v>28077.42</v>
      </c>
      <c r="J55" s="29" t="n">
        <f aca="false">[2]t4!J52</f>
        <v>3493.92</v>
      </c>
      <c r="K55" s="29" t="n">
        <f aca="false">[2]t4!K52</f>
        <v>11964.34</v>
      </c>
      <c r="L55" s="29" t="n">
        <f aca="false">[2]t4!L52</f>
        <v>292.27</v>
      </c>
      <c r="M55" s="29" t="n">
        <f aca="false">[2]t4!M52</f>
        <v>3402.98</v>
      </c>
      <c r="N55" s="12" t="s">
        <v>79</v>
      </c>
      <c r="O55" s="29" t="str">
        <f aca="false">[2]t4!N52</f>
        <v>-</v>
      </c>
      <c r="P55" s="29" t="n">
        <f aca="false">[2]t4!O52</f>
        <v>462.77</v>
      </c>
      <c r="Q55" s="29" t="n">
        <f aca="false">[2]t4!P52</f>
        <v>675.4</v>
      </c>
      <c r="R55" s="29" t="n">
        <f aca="false">[2]t4!Q52</f>
        <v>11626.71</v>
      </c>
      <c r="S55" s="29" t="n">
        <f aca="false">[2]t4!R52</f>
        <v>4441.46</v>
      </c>
      <c r="T55" s="29" t="n">
        <f aca="false">[2]t4!S52</f>
        <v>4252.25</v>
      </c>
      <c r="U55" s="29" t="n">
        <f aca="false">[2]t4!T52</f>
        <v>274.52</v>
      </c>
      <c r="V55" s="29" t="n">
        <f aca="false">[2]t4!U52</f>
        <v>3324.8</v>
      </c>
      <c r="W55" s="29" t="n">
        <f aca="false">[2]t4!V52</f>
        <v>690.57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7666.93</v>
      </c>
      <c r="C56" s="30" t="n">
        <f aca="false">[2]t4!C53</f>
        <v>48239.09</v>
      </c>
      <c r="D56" s="30" t="str">
        <f aca="false">[2]t4!D53</f>
        <v>-</v>
      </c>
      <c r="E56" s="30" t="n">
        <f aca="false">[2]t4!E53</f>
        <v>5274.5</v>
      </c>
      <c r="F56" s="30" t="n">
        <f aca="false">[2]t4!F53</f>
        <v>612.76</v>
      </c>
      <c r="G56" s="30" t="n">
        <f aca="false">[2]t4!G53</f>
        <v>182.52</v>
      </c>
      <c r="H56" s="30" t="n">
        <f aca="false">[2]t4!H53</f>
        <v>7788.93</v>
      </c>
      <c r="I56" s="30" t="n">
        <f aca="false">[2]t4!I53</f>
        <v>15609.56</v>
      </c>
      <c r="J56" s="30" t="n">
        <f aca="false">[2]t4!J53</f>
        <v>2544.66</v>
      </c>
      <c r="K56" s="30" t="n">
        <f aca="false">[2]t4!K53</f>
        <v>3180.31</v>
      </c>
      <c r="L56" s="30" t="n">
        <f aca="false">[2]t4!L53</f>
        <v>106.16</v>
      </c>
      <c r="M56" s="30" t="n">
        <f aca="false">[2]t4!M53</f>
        <v>1171.42</v>
      </c>
      <c r="N56" s="15" t="s">
        <v>54</v>
      </c>
      <c r="O56" s="30" t="str">
        <f aca="false">[2]t4!N53</f>
        <v>-</v>
      </c>
      <c r="P56" s="30" t="n">
        <f aca="false">[2]t4!O53</f>
        <v>421.92</v>
      </c>
      <c r="Q56" s="30" t="n">
        <f aca="false">[2]t4!P53</f>
        <v>300.55</v>
      </c>
      <c r="R56" s="30" t="n">
        <f aca="false">[2]t4!Q53</f>
        <v>8792.77</v>
      </c>
      <c r="S56" s="30" t="n">
        <f aca="false">[2]t4!R53</f>
        <v>1346.39</v>
      </c>
      <c r="T56" s="30" t="n">
        <f aca="false">[2]t4!S53</f>
        <v>796.97</v>
      </c>
      <c r="U56" s="30" t="str">
        <f aca="false">[2]t4!T53</f>
        <v>-</v>
      </c>
      <c r="V56" s="30" t="n">
        <f aca="false">[2]t4!U53</f>
        <v>1205.87</v>
      </c>
      <c r="W56" s="30" t="n">
        <f aca="false">[2]t4!V53</f>
        <v>92.55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5791.05</v>
      </c>
      <c r="C57" s="30" t="n">
        <f aca="false">[2]t4!C54</f>
        <v>32084.92</v>
      </c>
      <c r="D57" s="30" t="n">
        <f aca="false">[2]t4!D54</f>
        <v>64.83</v>
      </c>
      <c r="E57" s="30" t="n">
        <f aca="false">[2]t4!E54</f>
        <v>5702.12</v>
      </c>
      <c r="F57" s="30" t="str">
        <f aca="false">[2]t4!F54</f>
        <v>-</v>
      </c>
      <c r="G57" s="30" t="n">
        <f aca="false">[2]t4!G54</f>
        <v>152.76</v>
      </c>
      <c r="H57" s="30" t="n">
        <f aca="false">[2]t4!H54</f>
        <v>376.12</v>
      </c>
      <c r="I57" s="30" t="n">
        <f aca="false">[2]t4!I54</f>
        <v>12467.86</v>
      </c>
      <c r="J57" s="30" t="n">
        <f aca="false">[2]t4!J54</f>
        <v>949.26</v>
      </c>
      <c r="K57" s="30" t="n">
        <f aca="false">[2]t4!K54</f>
        <v>8784.03</v>
      </c>
      <c r="L57" s="30" t="n">
        <f aca="false">[2]t4!L54</f>
        <v>186.11</v>
      </c>
      <c r="M57" s="30" t="n">
        <f aca="false">[2]t4!M54</f>
        <v>2231.56</v>
      </c>
      <c r="N57" s="15" t="s">
        <v>55</v>
      </c>
      <c r="O57" s="30" t="str">
        <f aca="false">[2]t4!N54</f>
        <v>-</v>
      </c>
      <c r="P57" s="30" t="n">
        <f aca="false">[2]t4!O54</f>
        <v>40.86</v>
      </c>
      <c r="Q57" s="30" t="n">
        <f aca="false">[2]t4!P54</f>
        <v>374.85</v>
      </c>
      <c r="R57" s="30" t="n">
        <f aca="false">[2]t4!Q54</f>
        <v>2833.94</v>
      </c>
      <c r="S57" s="30" t="n">
        <f aca="false">[2]t4!R54</f>
        <v>3095.06</v>
      </c>
      <c r="T57" s="30" t="n">
        <f aca="false">[2]t4!S54</f>
        <v>3455.28</v>
      </c>
      <c r="U57" s="30" t="n">
        <f aca="false">[2]t4!T54</f>
        <v>274.52</v>
      </c>
      <c r="V57" s="30" t="n">
        <f aca="false">[2]t4!U54</f>
        <v>2118.93</v>
      </c>
      <c r="W57" s="30" t="n">
        <f aca="false">[2]t4!V54</f>
        <v>598.0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38433.5</v>
      </c>
      <c r="C58" s="29" t="n">
        <f aca="false">[2]t4!C55</f>
        <v>104470.76</v>
      </c>
      <c r="D58" s="29" t="n">
        <f aca="false">[2]t4!D55</f>
        <v>226.4</v>
      </c>
      <c r="E58" s="29" t="n">
        <f aca="false">[2]t4!E55</f>
        <v>142735.41</v>
      </c>
      <c r="F58" s="29" t="n">
        <f aca="false">[2]t4!F55</f>
        <v>3076.68</v>
      </c>
      <c r="G58" s="29" t="n">
        <f aca="false">[2]t4!G55</f>
        <v>1094.02</v>
      </c>
      <c r="H58" s="29" t="n">
        <f aca="false">[2]t4!H55</f>
        <v>28984.77</v>
      </c>
      <c r="I58" s="29" t="n">
        <f aca="false">[2]t4!I55</f>
        <v>64376.02</v>
      </c>
      <c r="J58" s="29" t="n">
        <f aca="false">[2]t4!J55</f>
        <v>14978.97</v>
      </c>
      <c r="K58" s="29" t="n">
        <f aca="false">[2]t4!K55</f>
        <v>25043.29</v>
      </c>
      <c r="L58" s="29" t="n">
        <f aca="false">[2]t4!L55</f>
        <v>699.27</v>
      </c>
      <c r="M58" s="29" t="n">
        <f aca="false">[2]t4!M55</f>
        <v>2633.44</v>
      </c>
      <c r="N58" s="12" t="s">
        <v>80</v>
      </c>
      <c r="O58" s="29" t="n">
        <f aca="false">[2]t4!N55</f>
        <v>565.23</v>
      </c>
      <c r="P58" s="29" t="n">
        <f aca="false">[2]t4!O55</f>
        <v>839.35</v>
      </c>
      <c r="Q58" s="29" t="n">
        <f aca="false">[2]t4!P55</f>
        <v>1897.5</v>
      </c>
      <c r="R58" s="29" t="n">
        <f aca="false">[2]t4!Q55</f>
        <v>16661.3</v>
      </c>
      <c r="S58" s="29" t="n">
        <f aca="false">[2]t4!R55</f>
        <v>15014.81</v>
      </c>
      <c r="T58" s="29" t="n">
        <f aca="false">[2]t4!S55</f>
        <v>4832.94</v>
      </c>
      <c r="U58" s="29" t="n">
        <f aca="false">[2]t4!T55</f>
        <v>3544.96</v>
      </c>
      <c r="V58" s="29" t="n">
        <f aca="false">[2]t4!U55</f>
        <v>6152.61</v>
      </c>
      <c r="W58" s="29" t="n">
        <f aca="false">[2]t4!V55</f>
        <v>605.79</v>
      </c>
      <c r="X58" s="29" t="str">
        <f aca="false">[2]t4!W55</f>
        <v>-</v>
      </c>
      <c r="Y58" s="29" t="str">
        <f aca="false">[2]t4!X55</f>
        <v>-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2360.02</v>
      </c>
      <c r="C59" s="30" t="n">
        <f aca="false">[2]t4!C56</f>
        <v>66194.52</v>
      </c>
      <c r="D59" s="30" t="str">
        <f aca="false">[2]t4!D56</f>
        <v>-</v>
      </c>
      <c r="E59" s="30" t="n">
        <f aca="false">[2]t4!E56</f>
        <v>77699.98</v>
      </c>
      <c r="F59" s="30" t="n">
        <f aca="false">[2]t4!F56</f>
        <v>1950.48</v>
      </c>
      <c r="G59" s="30" t="n">
        <f aca="false">[2]t4!G56</f>
        <v>801.25</v>
      </c>
      <c r="H59" s="30" t="n">
        <f aca="false">[2]t4!H56</f>
        <v>23596.5</v>
      </c>
      <c r="I59" s="30" t="n">
        <f aca="false">[2]t4!I56</f>
        <v>29293.69</v>
      </c>
      <c r="J59" s="30" t="n">
        <f aca="false">[2]t4!J56</f>
        <v>13150.36</v>
      </c>
      <c r="K59" s="30" t="n">
        <f aca="false">[2]t4!K56</f>
        <v>9501.64</v>
      </c>
      <c r="L59" s="30" t="n">
        <f aca="false">[2]t4!L56</f>
        <v>112.58</v>
      </c>
      <c r="M59" s="30" t="n">
        <f aca="false">[2]t4!M56</f>
        <v>986.01</v>
      </c>
      <c r="N59" s="15" t="s">
        <v>54</v>
      </c>
      <c r="O59" s="30" t="n">
        <f aca="false">[2]t4!N56</f>
        <v>218.41</v>
      </c>
      <c r="P59" s="30" t="n">
        <f aca="false">[2]t4!O56</f>
        <v>243.26</v>
      </c>
      <c r="Q59" s="30" t="n">
        <f aca="false">[2]t4!P56</f>
        <v>1430.23</v>
      </c>
      <c r="R59" s="30" t="n">
        <f aca="false">[2]t4!Q56</f>
        <v>9999.67</v>
      </c>
      <c r="S59" s="30" t="n">
        <f aca="false">[2]t4!R56</f>
        <v>3580.34</v>
      </c>
      <c r="T59" s="30" t="n">
        <f aca="false">[2]t4!S56</f>
        <v>238.19</v>
      </c>
      <c r="U59" s="30" t="n">
        <f aca="false">[2]t4!T56</f>
        <v>1755</v>
      </c>
      <c r="V59" s="30" t="n">
        <f aca="false">[2]t4!U56</f>
        <v>1607.89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6073.49</v>
      </c>
      <c r="C60" s="30" t="n">
        <f aca="false">[2]t4!C57</f>
        <v>38276.24</v>
      </c>
      <c r="D60" s="30" t="n">
        <f aca="false">[2]t4!D57</f>
        <v>226.4</v>
      </c>
      <c r="E60" s="30" t="n">
        <f aca="false">[2]t4!E57</f>
        <v>65035.43</v>
      </c>
      <c r="F60" s="30" t="n">
        <f aca="false">[2]t4!F57</f>
        <v>1126.19</v>
      </c>
      <c r="G60" s="30" t="n">
        <f aca="false">[2]t4!G57</f>
        <v>292.77</v>
      </c>
      <c r="H60" s="30" t="n">
        <f aca="false">[2]t4!H57</f>
        <v>5388.27</v>
      </c>
      <c r="I60" s="30" t="n">
        <f aca="false">[2]t4!I57</f>
        <v>35082.32</v>
      </c>
      <c r="J60" s="30" t="n">
        <f aca="false">[2]t4!J57</f>
        <v>1828.61</v>
      </c>
      <c r="K60" s="30" t="n">
        <f aca="false">[2]t4!K57</f>
        <v>15541.64</v>
      </c>
      <c r="L60" s="30" t="n">
        <f aca="false">[2]t4!L57</f>
        <v>586.69</v>
      </c>
      <c r="M60" s="30" t="n">
        <f aca="false">[2]t4!M57</f>
        <v>1647.42</v>
      </c>
      <c r="N60" s="15" t="s">
        <v>55</v>
      </c>
      <c r="O60" s="30" t="n">
        <f aca="false">[2]t4!N57</f>
        <v>346.83</v>
      </c>
      <c r="P60" s="30" t="n">
        <f aca="false">[2]t4!O57</f>
        <v>596.09</v>
      </c>
      <c r="Q60" s="30" t="n">
        <f aca="false">[2]t4!P57</f>
        <v>467.27</v>
      </c>
      <c r="R60" s="30" t="n">
        <f aca="false">[2]t4!Q57</f>
        <v>6661.63</v>
      </c>
      <c r="S60" s="30" t="n">
        <f aca="false">[2]t4!R57</f>
        <v>11434.47</v>
      </c>
      <c r="T60" s="30" t="n">
        <f aca="false">[2]t4!S57</f>
        <v>4594.75</v>
      </c>
      <c r="U60" s="30" t="n">
        <f aca="false">[2]t4!T57</f>
        <v>1789.95</v>
      </c>
      <c r="V60" s="30" t="n">
        <f aca="false">[2]t4!U57</f>
        <v>4544.71</v>
      </c>
      <c r="W60" s="30" t="n">
        <f aca="false">[2]t4!V57</f>
        <v>605.79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7612.04</v>
      </c>
      <c r="C61" s="29" t="n">
        <f aca="false">[2]t4!C58</f>
        <v>48100.47</v>
      </c>
      <c r="D61" s="29" t="str">
        <f aca="false">[2]t4!D58</f>
        <v>-</v>
      </c>
      <c r="E61" s="29" t="n">
        <f aca="false">[2]t4!E58</f>
        <v>159337.46</v>
      </c>
      <c r="F61" s="29" t="n">
        <f aca="false">[2]t4!F58</f>
        <v>2529.17</v>
      </c>
      <c r="G61" s="29" t="n">
        <f aca="false">[2]t4!G58</f>
        <v>573.22</v>
      </c>
      <c r="H61" s="29" t="n">
        <f aca="false">[2]t4!H58</f>
        <v>17639.75</v>
      </c>
      <c r="I61" s="29" t="n">
        <f aca="false">[2]t4!I58</f>
        <v>58200.14</v>
      </c>
      <c r="J61" s="29" t="n">
        <f aca="false">[2]t4!J58</f>
        <v>4010.02</v>
      </c>
      <c r="K61" s="29" t="n">
        <f aca="false">[2]t4!K58</f>
        <v>25376.97</v>
      </c>
      <c r="L61" s="29" t="n">
        <f aca="false">[2]t4!L58</f>
        <v>991.99</v>
      </c>
      <c r="M61" s="29" t="n">
        <f aca="false">[2]t4!M58</f>
        <v>1923.25</v>
      </c>
      <c r="N61" s="12" t="s">
        <v>81</v>
      </c>
      <c r="O61" s="29" t="n">
        <f aca="false">[2]t4!N58</f>
        <v>443.7</v>
      </c>
      <c r="P61" s="29" t="n">
        <f aca="false">[2]t4!O58</f>
        <v>2033.65</v>
      </c>
      <c r="Q61" s="29" t="n">
        <f aca="false">[2]t4!P58</f>
        <v>3533.92</v>
      </c>
      <c r="R61" s="29" t="n">
        <f aca="false">[2]t4!Q58</f>
        <v>11145.28</v>
      </c>
      <c r="S61" s="29" t="n">
        <f aca="false">[2]t4!R58</f>
        <v>7090.04</v>
      </c>
      <c r="T61" s="29" t="n">
        <f aca="false">[2]t4!S58</f>
        <v>2378.06</v>
      </c>
      <c r="U61" s="29" t="n">
        <f aca="false">[2]t4!T58</f>
        <v>1613.73</v>
      </c>
      <c r="V61" s="29" t="n">
        <f aca="false">[2]t4!U58</f>
        <v>10293.54</v>
      </c>
      <c r="W61" s="29" t="n">
        <f aca="false">[2]t4!V58</f>
        <v>397.68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8647.27</v>
      </c>
      <c r="C62" s="30" t="n">
        <f aca="false">[2]t4!C59</f>
        <v>30657.99</v>
      </c>
      <c r="D62" s="30" t="str">
        <f aca="false">[2]t4!D59</f>
        <v>-</v>
      </c>
      <c r="E62" s="30" t="n">
        <f aca="false">[2]t4!E59</f>
        <v>79612.69</v>
      </c>
      <c r="F62" s="30" t="n">
        <f aca="false">[2]t4!F59</f>
        <v>2374.94</v>
      </c>
      <c r="G62" s="30" t="str">
        <f aca="false">[2]t4!G59</f>
        <v>-</v>
      </c>
      <c r="H62" s="30" t="n">
        <f aca="false">[2]t4!H59</f>
        <v>14493.85</v>
      </c>
      <c r="I62" s="30" t="n">
        <f aca="false">[2]t4!I59</f>
        <v>29348.24</v>
      </c>
      <c r="J62" s="30" t="n">
        <f aca="false">[2]t4!J59</f>
        <v>4010.02</v>
      </c>
      <c r="K62" s="30" t="n">
        <f aca="false">[2]t4!K59</f>
        <v>10150.83</v>
      </c>
      <c r="L62" s="30" t="n">
        <f aca="false">[2]t4!L59</f>
        <v>489.96</v>
      </c>
      <c r="M62" s="30" t="n">
        <f aca="false">[2]t4!M59</f>
        <v>317.23</v>
      </c>
      <c r="N62" s="15" t="s">
        <v>54</v>
      </c>
      <c r="O62" s="30" t="str">
        <f aca="false">[2]t4!N59</f>
        <v>-</v>
      </c>
      <c r="P62" s="30" t="n">
        <f aca="false">[2]t4!O59</f>
        <v>961.08</v>
      </c>
      <c r="Q62" s="30" t="n">
        <f aca="false">[2]t4!P59</f>
        <v>2871.35</v>
      </c>
      <c r="R62" s="30" t="n">
        <f aca="false">[2]t4!Q59</f>
        <v>5302.75</v>
      </c>
      <c r="S62" s="30" t="n">
        <f aca="false">[2]t4!R59</f>
        <v>2461.4</v>
      </c>
      <c r="T62" s="30" t="n">
        <f aca="false">[2]t4!S59</f>
        <v>882.61</v>
      </c>
      <c r="U62" s="30" t="n">
        <f aca="false">[2]t4!T59</f>
        <v>1241.08</v>
      </c>
      <c r="V62" s="30" t="n">
        <f aca="false">[2]t4!U59</f>
        <v>3471.26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964.77</v>
      </c>
      <c r="C63" s="30" t="n">
        <f aca="false">[2]t4!C60</f>
        <v>17442.48</v>
      </c>
      <c r="D63" s="30" t="str">
        <f aca="false">[2]t4!D60</f>
        <v>-</v>
      </c>
      <c r="E63" s="30" t="n">
        <f aca="false">[2]t4!E60</f>
        <v>79724.77</v>
      </c>
      <c r="F63" s="30" t="n">
        <f aca="false">[2]t4!F60</f>
        <v>154.23</v>
      </c>
      <c r="G63" s="30" t="n">
        <f aca="false">[2]t4!G60</f>
        <v>573.22</v>
      </c>
      <c r="H63" s="30" t="n">
        <f aca="false">[2]t4!H60</f>
        <v>3145.9</v>
      </c>
      <c r="I63" s="30" t="n">
        <f aca="false">[2]t4!I60</f>
        <v>28851.9</v>
      </c>
      <c r="J63" s="30" t="str">
        <f aca="false">[2]t4!J60</f>
        <v>-</v>
      </c>
      <c r="K63" s="30" t="n">
        <f aca="false">[2]t4!K60</f>
        <v>15226.14</v>
      </c>
      <c r="L63" s="30" t="n">
        <f aca="false">[2]t4!L60</f>
        <v>502.03</v>
      </c>
      <c r="M63" s="30" t="n">
        <f aca="false">[2]t4!M60</f>
        <v>1606.02</v>
      </c>
      <c r="N63" s="15" t="s">
        <v>55</v>
      </c>
      <c r="O63" s="30" t="n">
        <f aca="false">[2]t4!N60</f>
        <v>443.7</v>
      </c>
      <c r="P63" s="30" t="n">
        <f aca="false">[2]t4!O60</f>
        <v>1072.57</v>
      </c>
      <c r="Q63" s="30" t="n">
        <f aca="false">[2]t4!P60</f>
        <v>662.57</v>
      </c>
      <c r="R63" s="30" t="n">
        <f aca="false">[2]t4!Q60</f>
        <v>5842.53</v>
      </c>
      <c r="S63" s="30" t="n">
        <f aca="false">[2]t4!R60</f>
        <v>4628.65</v>
      </c>
      <c r="T63" s="30" t="n">
        <f aca="false">[2]t4!S60</f>
        <v>1495.45</v>
      </c>
      <c r="U63" s="30" t="n">
        <f aca="false">[2]t4!T60</f>
        <v>372.65</v>
      </c>
      <c r="V63" s="30" t="n">
        <f aca="false">[2]t4!U60</f>
        <v>6822.28</v>
      </c>
      <c r="W63" s="30" t="n">
        <f aca="false">[2]t4!V60</f>
        <v>397.68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2590.47</v>
      </c>
      <c r="C64" s="29" t="n">
        <f aca="false">[2]t4!C61</f>
        <v>35925.14</v>
      </c>
      <c r="D64" s="29" t="n">
        <f aca="false">[2]t4!D61</f>
        <v>635.76</v>
      </c>
      <c r="E64" s="29" t="n">
        <f aca="false">[2]t4!E61</f>
        <v>34369.69</v>
      </c>
      <c r="F64" s="29" t="n">
        <f aca="false">[2]t4!F61</f>
        <v>657.23</v>
      </c>
      <c r="G64" s="29" t="n">
        <f aca="false">[2]t4!G61</f>
        <v>1764.69</v>
      </c>
      <c r="H64" s="29" t="n">
        <f aca="false">[2]t4!H61</f>
        <v>13019.99</v>
      </c>
      <c r="I64" s="29" t="n">
        <f aca="false">[2]t4!I61</f>
        <v>23249.38</v>
      </c>
      <c r="J64" s="29" t="n">
        <f aca="false">[2]t4!J61</f>
        <v>1794.35</v>
      </c>
      <c r="K64" s="29" t="n">
        <f aca="false">[2]t4!K61</f>
        <v>11416.33</v>
      </c>
      <c r="L64" s="29" t="n">
        <f aca="false">[2]t4!L61</f>
        <v>47.56</v>
      </c>
      <c r="M64" s="29" t="n">
        <f aca="false">[2]t4!M61</f>
        <v>1299.42</v>
      </c>
      <c r="N64" s="12" t="s">
        <v>82</v>
      </c>
      <c r="O64" s="29" t="n">
        <f aca="false">[2]t4!N61</f>
        <v>205.92</v>
      </c>
      <c r="P64" s="29" t="n">
        <f aca="false">[2]t4!O61</f>
        <v>1388.89</v>
      </c>
      <c r="Q64" s="29" t="n">
        <f aca="false">[2]t4!P61</f>
        <v>2517.69</v>
      </c>
      <c r="R64" s="29" t="n">
        <f aca="false">[2]t4!Q61</f>
        <v>8910.31</v>
      </c>
      <c r="S64" s="29" t="n">
        <f aca="false">[2]t4!R61</f>
        <v>5753.22</v>
      </c>
      <c r="T64" s="29" t="n">
        <f aca="false">[2]t4!S61</f>
        <v>4164.16</v>
      </c>
      <c r="U64" s="29" t="n">
        <f aca="false">[2]t4!T61</f>
        <v>1642.63</v>
      </c>
      <c r="V64" s="29" t="n">
        <f aca="false">[2]t4!U61</f>
        <v>3064.25</v>
      </c>
      <c r="W64" s="29" t="n">
        <f aca="false">[2]t4!V61</f>
        <v>763.86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597.59</v>
      </c>
      <c r="C65" s="30" t="n">
        <f aca="false">[2]t4!C62</f>
        <v>24535.81</v>
      </c>
      <c r="D65" s="30" t="n">
        <f aca="false">[2]t4!D62</f>
        <v>635.76</v>
      </c>
      <c r="E65" s="30" t="n">
        <f aca="false">[2]t4!E62</f>
        <v>16266.61</v>
      </c>
      <c r="F65" s="30" t="n">
        <f aca="false">[2]t4!F62</f>
        <v>657.23</v>
      </c>
      <c r="G65" s="30" t="n">
        <f aca="false">[2]t4!G62</f>
        <v>1082.7</v>
      </c>
      <c r="H65" s="30" t="n">
        <f aca="false">[2]t4!H62</f>
        <v>11372.21</v>
      </c>
      <c r="I65" s="30" t="n">
        <f aca="false">[2]t4!I62</f>
        <v>11733.93</v>
      </c>
      <c r="J65" s="30" t="n">
        <f aca="false">[2]t4!J62</f>
        <v>1462.66</v>
      </c>
      <c r="K65" s="30" t="n">
        <f aca="false">[2]t4!K62</f>
        <v>4225</v>
      </c>
      <c r="L65" s="30" t="str">
        <f aca="false">[2]t4!L62</f>
        <v>-</v>
      </c>
      <c r="M65" s="30" t="n">
        <f aca="false">[2]t4!M62</f>
        <v>309.78</v>
      </c>
      <c r="N65" s="15" t="s">
        <v>54</v>
      </c>
      <c r="O65" s="30" t="n">
        <f aca="false">[2]t4!N62</f>
        <v>186.86</v>
      </c>
      <c r="P65" s="30" t="n">
        <f aca="false">[2]t4!O62</f>
        <v>961.45</v>
      </c>
      <c r="Q65" s="30" t="n">
        <f aca="false">[2]t4!P62</f>
        <v>826.6</v>
      </c>
      <c r="R65" s="30" t="n">
        <f aca="false">[2]t4!Q62</f>
        <v>5633.12</v>
      </c>
      <c r="S65" s="30" t="n">
        <f aca="false">[2]t4!R62</f>
        <v>1882.48</v>
      </c>
      <c r="T65" s="30" t="n">
        <f aca="false">[2]t4!S62</f>
        <v>705.83</v>
      </c>
      <c r="U65" s="30" t="n">
        <f aca="false">[2]t4!T62</f>
        <v>449.6</v>
      </c>
      <c r="V65" s="30" t="n">
        <f aca="false">[2]t4!U62</f>
        <v>1642.63</v>
      </c>
      <c r="W65" s="30" t="n">
        <f aca="false">[2]t4!V62</f>
        <v>27.31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992.88</v>
      </c>
      <c r="C66" s="30" t="n">
        <f aca="false">[2]t4!C63</f>
        <v>11389.33</v>
      </c>
      <c r="D66" s="30" t="str">
        <f aca="false">[2]t4!D63</f>
        <v>-</v>
      </c>
      <c r="E66" s="30" t="n">
        <f aca="false">[2]t4!E63</f>
        <v>18103.08</v>
      </c>
      <c r="F66" s="30" t="str">
        <f aca="false">[2]t4!F63</f>
        <v>-</v>
      </c>
      <c r="G66" s="30" t="n">
        <f aca="false">[2]t4!G63</f>
        <v>681.99</v>
      </c>
      <c r="H66" s="30" t="n">
        <f aca="false">[2]t4!H63</f>
        <v>1647.77</v>
      </c>
      <c r="I66" s="30" t="n">
        <f aca="false">[2]t4!I63</f>
        <v>11515.44</v>
      </c>
      <c r="J66" s="30" t="n">
        <f aca="false">[2]t4!J63</f>
        <v>331.69</v>
      </c>
      <c r="K66" s="30" t="n">
        <f aca="false">[2]t4!K63</f>
        <v>7191.33</v>
      </c>
      <c r="L66" s="30" t="n">
        <f aca="false">[2]t4!L63</f>
        <v>47.56</v>
      </c>
      <c r="M66" s="30" t="n">
        <f aca="false">[2]t4!M63</f>
        <v>989.64</v>
      </c>
      <c r="N66" s="15" t="s">
        <v>55</v>
      </c>
      <c r="O66" s="30" t="n">
        <f aca="false">[2]t4!N63</f>
        <v>19.07</v>
      </c>
      <c r="P66" s="30" t="n">
        <f aca="false">[2]t4!O63</f>
        <v>427.44</v>
      </c>
      <c r="Q66" s="30" t="n">
        <f aca="false">[2]t4!P63</f>
        <v>1691.09</v>
      </c>
      <c r="R66" s="30" t="n">
        <f aca="false">[2]t4!Q63</f>
        <v>3277.19</v>
      </c>
      <c r="S66" s="30" t="n">
        <f aca="false">[2]t4!R63</f>
        <v>3870.74</v>
      </c>
      <c r="T66" s="30" t="n">
        <f aca="false">[2]t4!S63</f>
        <v>3458.33</v>
      </c>
      <c r="U66" s="30" t="n">
        <f aca="false">[2]t4!T63</f>
        <v>1193.03</v>
      </c>
      <c r="V66" s="30" t="n">
        <f aca="false">[2]t4!U63</f>
        <v>1421.62</v>
      </c>
      <c r="W66" s="30" t="n">
        <f aca="false">[2]t4!V63</f>
        <v>736.55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21463.88</v>
      </c>
      <c r="C67" s="29" t="n">
        <f aca="false">[2]t4!C64</f>
        <v>109790.1</v>
      </c>
      <c r="D67" s="29" t="str">
        <f aca="false">[2]t4!D64</f>
        <v>-</v>
      </c>
      <c r="E67" s="29" t="n">
        <f aca="false">[2]t4!E64</f>
        <v>48891.41</v>
      </c>
      <c r="F67" s="29" t="n">
        <f aca="false">[2]t4!F64</f>
        <v>156.67</v>
      </c>
      <c r="G67" s="29" t="n">
        <f aca="false">[2]t4!G64</f>
        <v>1326.84</v>
      </c>
      <c r="H67" s="29" t="n">
        <f aca="false">[2]t4!H64</f>
        <v>22723.38</v>
      </c>
      <c r="I67" s="29" t="n">
        <f aca="false">[2]t4!I64</f>
        <v>60024.48</v>
      </c>
      <c r="J67" s="29" t="n">
        <f aca="false">[2]t4!J64</f>
        <v>7639.13</v>
      </c>
      <c r="K67" s="29" t="n">
        <f aca="false">[2]t4!K64</f>
        <v>19942.76</v>
      </c>
      <c r="L67" s="29" t="n">
        <f aca="false">[2]t4!L64</f>
        <v>126.2</v>
      </c>
      <c r="M67" s="29" t="n">
        <f aca="false">[2]t4!M64</f>
        <v>1116.77</v>
      </c>
      <c r="N67" s="12" t="s">
        <v>83</v>
      </c>
      <c r="O67" s="29" t="n">
        <f aca="false">[2]t4!N64</f>
        <v>129.54</v>
      </c>
      <c r="P67" s="29" t="n">
        <f aca="false">[2]t4!O64</f>
        <v>3027.69</v>
      </c>
      <c r="Q67" s="29" t="n">
        <f aca="false">[2]t4!P64</f>
        <v>4013.83</v>
      </c>
      <c r="R67" s="29" t="n">
        <f aca="false">[2]t4!Q64</f>
        <v>16212.27</v>
      </c>
      <c r="S67" s="29" t="n">
        <f aca="false">[2]t4!R64</f>
        <v>8242.82</v>
      </c>
      <c r="T67" s="29" t="n">
        <f aca="false">[2]t4!S64</f>
        <v>5485.66</v>
      </c>
      <c r="U67" s="29" t="n">
        <f aca="false">[2]t4!T64</f>
        <v>5902.09</v>
      </c>
      <c r="V67" s="29" t="n">
        <f aca="false">[2]t4!U64</f>
        <v>5843.57</v>
      </c>
      <c r="W67" s="29" t="n">
        <f aca="false">[2]t4!V64</f>
        <v>868.67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9925.88</v>
      </c>
      <c r="C68" s="30" t="n">
        <f aca="false">[2]t4!C65</f>
        <v>65888.24</v>
      </c>
      <c r="D68" s="30" t="str">
        <f aca="false">[2]t4!D65</f>
        <v>-</v>
      </c>
      <c r="E68" s="30" t="n">
        <f aca="false">[2]t4!E65</f>
        <v>24299.58</v>
      </c>
      <c r="F68" s="30" t="n">
        <f aca="false">[2]t4!F65</f>
        <v>156.67</v>
      </c>
      <c r="G68" s="30" t="n">
        <f aca="false">[2]t4!G65</f>
        <v>639.06</v>
      </c>
      <c r="H68" s="30" t="n">
        <f aca="false">[2]t4!H65</f>
        <v>21365.68</v>
      </c>
      <c r="I68" s="30" t="n">
        <f aca="false">[2]t4!I65</f>
        <v>28480.01</v>
      </c>
      <c r="J68" s="30" t="n">
        <f aca="false">[2]t4!J65</f>
        <v>7547.51</v>
      </c>
      <c r="K68" s="30" t="n">
        <f aca="false">[2]t4!K65</f>
        <v>6128.7</v>
      </c>
      <c r="L68" s="30" t="str">
        <f aca="false">[2]t4!L65</f>
        <v>-</v>
      </c>
      <c r="M68" s="30" t="n">
        <f aca="false">[2]t4!M65</f>
        <v>575.24</v>
      </c>
      <c r="N68" s="15" t="s">
        <v>54</v>
      </c>
      <c r="O68" s="30" t="str">
        <f aca="false">[2]t4!N65</f>
        <v>-</v>
      </c>
      <c r="P68" s="30" t="n">
        <f aca="false">[2]t4!O65</f>
        <v>2808.75</v>
      </c>
      <c r="Q68" s="30" t="n">
        <f aca="false">[2]t4!P65</f>
        <v>3301.44</v>
      </c>
      <c r="R68" s="30" t="n">
        <f aca="false">[2]t4!Q65</f>
        <v>8473.5</v>
      </c>
      <c r="S68" s="30" t="n">
        <f aca="false">[2]t4!R65</f>
        <v>2597.76</v>
      </c>
      <c r="T68" s="30" t="n">
        <f aca="false">[2]t4!S65</f>
        <v>1709.84</v>
      </c>
      <c r="U68" s="30" t="n">
        <f aca="false">[2]t4!T65</f>
        <v>4436.11</v>
      </c>
      <c r="V68" s="30" t="n">
        <f aca="false">[2]t4!U65</f>
        <v>1517.79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41538</v>
      </c>
      <c r="C69" s="30" t="n">
        <f aca="false">[2]t4!C66</f>
        <v>43901.86</v>
      </c>
      <c r="D69" s="30" t="str">
        <f aca="false">[2]t4!D66</f>
        <v>-</v>
      </c>
      <c r="E69" s="30" t="n">
        <f aca="false">[2]t4!E66</f>
        <v>24591.83</v>
      </c>
      <c r="F69" s="30" t="str">
        <f aca="false">[2]t4!F66</f>
        <v>-</v>
      </c>
      <c r="G69" s="30" t="n">
        <f aca="false">[2]t4!G66</f>
        <v>687.78</v>
      </c>
      <c r="H69" s="30" t="n">
        <f aca="false">[2]t4!H66</f>
        <v>1357.7</v>
      </c>
      <c r="I69" s="30" t="n">
        <f aca="false">[2]t4!I66</f>
        <v>31544.47</v>
      </c>
      <c r="J69" s="30" t="n">
        <f aca="false">[2]t4!J66</f>
        <v>91.62</v>
      </c>
      <c r="K69" s="30" t="n">
        <f aca="false">[2]t4!K66</f>
        <v>13814.06</v>
      </c>
      <c r="L69" s="30" t="n">
        <f aca="false">[2]t4!L66</f>
        <v>126.2</v>
      </c>
      <c r="M69" s="30" t="n">
        <f aca="false">[2]t4!M66</f>
        <v>541.53</v>
      </c>
      <c r="N69" s="15" t="s">
        <v>55</v>
      </c>
      <c r="O69" s="30" t="n">
        <f aca="false">[2]t4!N66</f>
        <v>129.54</v>
      </c>
      <c r="P69" s="30" t="n">
        <f aca="false">[2]t4!O66</f>
        <v>218.94</v>
      </c>
      <c r="Q69" s="30" t="n">
        <f aca="false">[2]t4!P66</f>
        <v>712.4</v>
      </c>
      <c r="R69" s="30" t="n">
        <f aca="false">[2]t4!Q66</f>
        <v>7738.77</v>
      </c>
      <c r="S69" s="30" t="n">
        <f aca="false">[2]t4!R66</f>
        <v>5645.05</v>
      </c>
      <c r="T69" s="30" t="n">
        <f aca="false">[2]t4!S66</f>
        <v>3775.82</v>
      </c>
      <c r="U69" s="30" t="n">
        <f aca="false">[2]t4!T66</f>
        <v>1465.98</v>
      </c>
      <c r="V69" s="30" t="n">
        <f aca="false">[2]t4!U66</f>
        <v>4325.79</v>
      </c>
      <c r="W69" s="30" t="n">
        <f aca="false">[2]t4!V66</f>
        <v>868.67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52935.42</v>
      </c>
      <c r="C75" s="29" t="n">
        <f aca="false">[2]t4!C67</f>
        <v>98600.69</v>
      </c>
      <c r="D75" s="29" t="str">
        <f aca="false">[2]t4!D67</f>
        <v>-</v>
      </c>
      <c r="E75" s="29" t="n">
        <f aca="false">[2]t4!E67</f>
        <v>104162.86</v>
      </c>
      <c r="F75" s="29" t="n">
        <f aca="false">[2]t4!F67</f>
        <v>1196.36</v>
      </c>
      <c r="G75" s="29" t="n">
        <f aca="false">[2]t4!G67</f>
        <v>1783.89</v>
      </c>
      <c r="H75" s="29" t="n">
        <f aca="false">[2]t4!H67</f>
        <v>31017.49</v>
      </c>
      <c r="I75" s="29" t="n">
        <f aca="false">[2]t4!I67</f>
        <v>93460.05</v>
      </c>
      <c r="J75" s="29" t="n">
        <f aca="false">[2]t4!J67</f>
        <v>11477.53</v>
      </c>
      <c r="K75" s="29" t="n">
        <f aca="false">[2]t4!K67</f>
        <v>43575</v>
      </c>
      <c r="L75" s="29" t="n">
        <f aca="false">[2]t4!L67</f>
        <v>116.62</v>
      </c>
      <c r="M75" s="29" t="n">
        <f aca="false">[2]t4!M67</f>
        <v>2885.35</v>
      </c>
      <c r="N75" s="12" t="s">
        <v>84</v>
      </c>
      <c r="O75" s="29" t="n">
        <f aca="false">[2]t4!N67</f>
        <v>1770.41</v>
      </c>
      <c r="P75" s="29" t="n">
        <f aca="false">[2]t4!O67</f>
        <v>765.96</v>
      </c>
      <c r="Q75" s="29" t="n">
        <f aca="false">[2]t4!P67</f>
        <v>8116.08</v>
      </c>
      <c r="R75" s="29" t="n">
        <f aca="false">[2]t4!Q67</f>
        <v>15053.33</v>
      </c>
      <c r="S75" s="29" t="n">
        <f aca="false">[2]t4!R67</f>
        <v>11994.92</v>
      </c>
      <c r="T75" s="29" t="n">
        <f aca="false">[2]t4!S67</f>
        <v>11713.71</v>
      </c>
      <c r="U75" s="29" t="n">
        <f aca="false">[2]t4!T67</f>
        <v>2170.14</v>
      </c>
      <c r="V75" s="29" t="n">
        <f aca="false">[2]t4!U67</f>
        <v>9767.33</v>
      </c>
      <c r="W75" s="29" t="n">
        <f aca="false">[2]t4!V67</f>
        <v>3307.69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7908.64</v>
      </c>
      <c r="C76" s="30" t="n">
        <f aca="false">[2]t4!C68</f>
        <v>55824.68</v>
      </c>
      <c r="D76" s="30" t="str">
        <f aca="false">[2]t4!D68</f>
        <v>-</v>
      </c>
      <c r="E76" s="30" t="n">
        <f aca="false">[2]t4!E68</f>
        <v>50350.18</v>
      </c>
      <c r="F76" s="30" t="n">
        <f aca="false">[2]t4!F68</f>
        <v>977.72</v>
      </c>
      <c r="G76" s="30" t="n">
        <f aca="false">[2]t4!G68</f>
        <v>1783.89</v>
      </c>
      <c r="H76" s="30" t="n">
        <f aca="false">[2]t4!H68</f>
        <v>27302.64</v>
      </c>
      <c r="I76" s="30" t="n">
        <f aca="false">[2]t4!I68</f>
        <v>48189.88</v>
      </c>
      <c r="J76" s="30" t="n">
        <f aca="false">[2]t4!J68</f>
        <v>9369.19</v>
      </c>
      <c r="K76" s="30" t="n">
        <f aca="false">[2]t4!K68</f>
        <v>14595.89</v>
      </c>
      <c r="L76" s="30" t="n">
        <f aca="false">[2]t4!L68</f>
        <v>116.62</v>
      </c>
      <c r="M76" s="30" t="n">
        <f aca="false">[2]t4!M68</f>
        <v>216.54</v>
      </c>
      <c r="N76" s="15" t="s">
        <v>54</v>
      </c>
      <c r="O76" s="30" t="n">
        <f aca="false">[2]t4!N68</f>
        <v>296.45</v>
      </c>
      <c r="P76" s="30" t="n">
        <f aca="false">[2]t4!O68</f>
        <v>765.96</v>
      </c>
      <c r="Q76" s="30" t="n">
        <f aca="false">[2]t4!P68</f>
        <v>5821.89</v>
      </c>
      <c r="R76" s="30" t="n">
        <f aca="false">[2]t4!Q68</f>
        <v>9576.07</v>
      </c>
      <c r="S76" s="30" t="n">
        <f aca="false">[2]t4!R68</f>
        <v>3630.43</v>
      </c>
      <c r="T76" s="30" t="n">
        <f aca="false">[2]t4!S68</f>
        <v>1468.04</v>
      </c>
      <c r="U76" s="30" t="n">
        <f aca="false">[2]t4!T68</f>
        <v>1365.52</v>
      </c>
      <c r="V76" s="30" t="n">
        <f aca="false">[2]t4!U68</f>
        <v>5080.32</v>
      </c>
      <c r="W76" s="30" t="n">
        <f aca="false">[2]t4!V68</f>
        <v>1176.77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5026.78</v>
      </c>
      <c r="C77" s="30" t="n">
        <f aca="false">[2]t4!C69</f>
        <v>42776.01</v>
      </c>
      <c r="D77" s="30" t="str">
        <f aca="false">[2]t4!D69</f>
        <v>-</v>
      </c>
      <c r="E77" s="30" t="n">
        <f aca="false">[2]t4!E69</f>
        <v>53812.69</v>
      </c>
      <c r="F77" s="30" t="n">
        <f aca="false">[2]t4!F69</f>
        <v>218.64</v>
      </c>
      <c r="G77" s="30" t="str">
        <f aca="false">[2]t4!G69</f>
        <v>-</v>
      </c>
      <c r="H77" s="30" t="n">
        <f aca="false">[2]t4!H69</f>
        <v>3714.85</v>
      </c>
      <c r="I77" s="30" t="n">
        <f aca="false">[2]t4!I69</f>
        <v>45270.17</v>
      </c>
      <c r="J77" s="30" t="n">
        <f aca="false">[2]t4!J69</f>
        <v>2108.35</v>
      </c>
      <c r="K77" s="30" t="n">
        <f aca="false">[2]t4!K69</f>
        <v>28979.12</v>
      </c>
      <c r="L77" s="30" t="str">
        <f aca="false">[2]t4!L69</f>
        <v>-</v>
      </c>
      <c r="M77" s="30" t="n">
        <f aca="false">[2]t4!M69</f>
        <v>2668.82</v>
      </c>
      <c r="N77" s="15" t="s">
        <v>55</v>
      </c>
      <c r="O77" s="30" t="n">
        <f aca="false">[2]t4!N69</f>
        <v>1473.97</v>
      </c>
      <c r="P77" s="30" t="str">
        <f aca="false">[2]t4!O69</f>
        <v>-</v>
      </c>
      <c r="Q77" s="30" t="n">
        <f aca="false">[2]t4!P69</f>
        <v>2294.2</v>
      </c>
      <c r="R77" s="30" t="n">
        <f aca="false">[2]t4!Q69</f>
        <v>5477.26</v>
      </c>
      <c r="S77" s="30" t="n">
        <f aca="false">[2]t4!R69</f>
        <v>8364.49</v>
      </c>
      <c r="T77" s="30" t="n">
        <f aca="false">[2]t4!S69</f>
        <v>10245.68</v>
      </c>
      <c r="U77" s="30" t="n">
        <f aca="false">[2]t4!T69</f>
        <v>804.62</v>
      </c>
      <c r="V77" s="30" t="n">
        <f aca="false">[2]t4!U69</f>
        <v>4687.01</v>
      </c>
      <c r="W77" s="30" t="n">
        <f aca="false">[2]t4!V69</f>
        <v>2130.92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61438.89</v>
      </c>
      <c r="C78" s="29" t="n">
        <f aca="false">[2]t4!C74</f>
        <v>200521.04</v>
      </c>
      <c r="D78" s="29" t="n">
        <f aca="false">[2]t4!D74</f>
        <v>227.66</v>
      </c>
      <c r="E78" s="29" t="n">
        <f aca="false">[2]t4!E74</f>
        <v>52831.25</v>
      </c>
      <c r="F78" s="29" t="n">
        <f aca="false">[2]t4!F74</f>
        <v>2845.6</v>
      </c>
      <c r="G78" s="29" t="n">
        <f aca="false">[2]t4!G74</f>
        <v>4390.84</v>
      </c>
      <c r="H78" s="29" t="n">
        <f aca="false">[2]t4!H74</f>
        <v>29473.53</v>
      </c>
      <c r="I78" s="29" t="n">
        <f aca="false">[2]t4!I74</f>
        <v>75747.01</v>
      </c>
      <c r="J78" s="29" t="n">
        <f aca="false">[2]t4!J74</f>
        <v>8000.04</v>
      </c>
      <c r="K78" s="29" t="n">
        <f aca="false">[2]t4!K74</f>
        <v>25643.1</v>
      </c>
      <c r="L78" s="29" t="n">
        <f aca="false">[2]t4!L74</f>
        <v>480.65</v>
      </c>
      <c r="M78" s="29" t="n">
        <f aca="false">[2]t4!M74</f>
        <v>2296.79</v>
      </c>
      <c r="N78" s="12" t="s">
        <v>85</v>
      </c>
      <c r="O78" s="29" t="n">
        <f aca="false">[2]t4!N74</f>
        <v>432.3</v>
      </c>
      <c r="P78" s="29" t="n">
        <f aca="false">[2]t4!O74</f>
        <v>873.13</v>
      </c>
      <c r="Q78" s="29" t="n">
        <f aca="false">[2]t4!P74</f>
        <v>2092.74</v>
      </c>
      <c r="R78" s="29" t="n">
        <f aca="false">[2]t4!Q74</f>
        <v>17341.97</v>
      </c>
      <c r="S78" s="29" t="n">
        <f aca="false">[2]t4!R74</f>
        <v>13381.19</v>
      </c>
      <c r="T78" s="29" t="n">
        <f aca="false">[2]t4!S74</f>
        <v>5501.3</v>
      </c>
      <c r="U78" s="29" t="n">
        <f aca="false">[2]t4!T74</f>
        <v>5141.34</v>
      </c>
      <c r="V78" s="29" t="n">
        <f aca="false">[2]t4!U74</f>
        <v>13085.97</v>
      </c>
      <c r="W78" s="29" t="n">
        <f aca="false">[2]t4!V74</f>
        <v>1131.42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7906.95</v>
      </c>
      <c r="C79" s="30" t="n">
        <f aca="false">[2]t4!C75</f>
        <v>118972.3</v>
      </c>
      <c r="D79" s="30" t="n">
        <f aca="false">[2]t4!D75</f>
        <v>227.66</v>
      </c>
      <c r="E79" s="30" t="n">
        <f aca="false">[2]t4!E75</f>
        <v>30572.56</v>
      </c>
      <c r="F79" s="30" t="n">
        <f aca="false">[2]t4!F75</f>
        <v>2371.46</v>
      </c>
      <c r="G79" s="30" t="n">
        <f aca="false">[2]t4!G75</f>
        <v>2043.33</v>
      </c>
      <c r="H79" s="30" t="n">
        <f aca="false">[2]t4!H75</f>
        <v>22464.6</v>
      </c>
      <c r="I79" s="30" t="n">
        <f aca="false">[2]t4!I75</f>
        <v>36868.08</v>
      </c>
      <c r="J79" s="30" t="n">
        <f aca="false">[2]t4!J75</f>
        <v>6462.68</v>
      </c>
      <c r="K79" s="30" t="n">
        <f aca="false">[2]t4!K75</f>
        <v>7482.47</v>
      </c>
      <c r="L79" s="30" t="n">
        <f aca="false">[2]t4!L75</f>
        <v>213.14</v>
      </c>
      <c r="M79" s="30" t="n">
        <f aca="false">[2]t4!M75</f>
        <v>615.96</v>
      </c>
      <c r="N79" s="15" t="s">
        <v>54</v>
      </c>
      <c r="O79" s="30" t="n">
        <f aca="false">[2]t4!N75</f>
        <v>224.15</v>
      </c>
      <c r="P79" s="30" t="n">
        <f aca="false">[2]t4!O75</f>
        <v>873.13</v>
      </c>
      <c r="Q79" s="30" t="n">
        <f aca="false">[2]t4!P75</f>
        <v>1169.81</v>
      </c>
      <c r="R79" s="30" t="n">
        <f aca="false">[2]t4!Q75</f>
        <v>13946.47</v>
      </c>
      <c r="S79" s="30" t="n">
        <f aca="false">[2]t4!R75</f>
        <v>2462.21</v>
      </c>
      <c r="T79" s="30" t="n">
        <f aca="false">[2]t4!S75</f>
        <v>3129.69</v>
      </c>
      <c r="U79" s="30" t="n">
        <f aca="false">[2]t4!T75</f>
        <v>1982.15</v>
      </c>
      <c r="V79" s="30" t="n">
        <f aca="false">[2]t4!U75</f>
        <v>5825.09</v>
      </c>
      <c r="W79" s="30" t="str">
        <f aca="false">[2]t4!V75</f>
        <v>-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3531.94</v>
      </c>
      <c r="C80" s="30" t="n">
        <f aca="false">[2]t4!C76</f>
        <v>81548.75</v>
      </c>
      <c r="D80" s="30" t="str">
        <f aca="false">[2]t4!D76</f>
        <v>-</v>
      </c>
      <c r="E80" s="30" t="n">
        <f aca="false">[2]t4!E76</f>
        <v>22258.69</v>
      </c>
      <c r="F80" s="30" t="n">
        <f aca="false">[2]t4!F76</f>
        <v>474.14</v>
      </c>
      <c r="G80" s="30" t="n">
        <f aca="false">[2]t4!G76</f>
        <v>2347.51</v>
      </c>
      <c r="H80" s="30" t="n">
        <f aca="false">[2]t4!H76</f>
        <v>7008.93</v>
      </c>
      <c r="I80" s="30" t="n">
        <f aca="false">[2]t4!I76</f>
        <v>38878.94</v>
      </c>
      <c r="J80" s="30" t="n">
        <f aca="false">[2]t4!J76</f>
        <v>1537.36</v>
      </c>
      <c r="K80" s="30" t="n">
        <f aca="false">[2]t4!K76</f>
        <v>18160.63</v>
      </c>
      <c r="L80" s="30" t="n">
        <f aca="false">[2]t4!L76</f>
        <v>267.5</v>
      </c>
      <c r="M80" s="30" t="n">
        <f aca="false">[2]t4!M76</f>
        <v>1680.82</v>
      </c>
      <c r="N80" s="15" t="s">
        <v>55</v>
      </c>
      <c r="O80" s="30" t="n">
        <f aca="false">[2]t4!N76</f>
        <v>208.15</v>
      </c>
      <c r="P80" s="30" t="str">
        <f aca="false">[2]t4!O76</f>
        <v>-</v>
      </c>
      <c r="Q80" s="30" t="n">
        <f aca="false">[2]t4!P76</f>
        <v>922.93</v>
      </c>
      <c r="R80" s="30" t="n">
        <f aca="false">[2]t4!Q76</f>
        <v>3395.5</v>
      </c>
      <c r="S80" s="30" t="n">
        <f aca="false">[2]t4!R76</f>
        <v>10918.99</v>
      </c>
      <c r="T80" s="30" t="n">
        <f aca="false">[2]t4!S76</f>
        <v>2371.61</v>
      </c>
      <c r="U80" s="30" t="n">
        <f aca="false">[2]t4!T76</f>
        <v>3159.19</v>
      </c>
      <c r="V80" s="30" t="n">
        <f aca="false">[2]t4!U76</f>
        <v>7260.88</v>
      </c>
      <c r="W80" s="30" t="n">
        <f aca="false">[2]t4!V76</f>
        <v>1131.42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67516.87</v>
      </c>
      <c r="C81" s="29" t="n">
        <f aca="false">[2]t4!C77</f>
        <v>210633.06</v>
      </c>
      <c r="D81" s="29" t="n">
        <f aca="false">[2]t4!D77</f>
        <v>784.22</v>
      </c>
      <c r="E81" s="29" t="n">
        <f aca="false">[2]t4!E77</f>
        <v>50011.76</v>
      </c>
      <c r="F81" s="29" t="n">
        <f aca="false">[2]t4!F77</f>
        <v>906.2</v>
      </c>
      <c r="G81" s="29" t="n">
        <f aca="false">[2]t4!G77</f>
        <v>2090.44</v>
      </c>
      <c r="H81" s="29" t="n">
        <f aca="false">[2]t4!H77</f>
        <v>21872.39</v>
      </c>
      <c r="I81" s="29" t="n">
        <f aca="false">[2]t4!I77</f>
        <v>70569.59</v>
      </c>
      <c r="J81" s="29" t="n">
        <f aca="false">[2]t4!J77</f>
        <v>3789.99</v>
      </c>
      <c r="K81" s="29" t="n">
        <f aca="false">[2]t4!K77</f>
        <v>32605.83</v>
      </c>
      <c r="L81" s="29" t="n">
        <f aca="false">[2]t4!L77</f>
        <v>734.4</v>
      </c>
      <c r="M81" s="29" t="n">
        <f aca="false">[2]t4!M77</f>
        <v>6406.29</v>
      </c>
      <c r="N81" s="12" t="s">
        <v>86</v>
      </c>
      <c r="O81" s="29" t="n">
        <f aca="false">[2]t4!N77</f>
        <v>979.54</v>
      </c>
      <c r="P81" s="29" t="n">
        <f aca="false">[2]t4!O77</f>
        <v>1144.08</v>
      </c>
      <c r="Q81" s="29" t="n">
        <f aca="false">[2]t4!P77</f>
        <v>1863.3</v>
      </c>
      <c r="R81" s="29" t="n">
        <f aca="false">[2]t4!Q77</f>
        <v>17296.78</v>
      </c>
      <c r="S81" s="29" t="n">
        <f aca="false">[2]t4!R77</f>
        <v>11922.29</v>
      </c>
      <c r="T81" s="29" t="n">
        <f aca="false">[2]t4!S77</f>
        <v>6598.54</v>
      </c>
      <c r="U81" s="29" t="n">
        <f aca="false">[2]t4!T77</f>
        <v>2878.46</v>
      </c>
      <c r="V81" s="29" t="n">
        <f aca="false">[2]t4!U77</f>
        <v>24292.43</v>
      </c>
      <c r="W81" s="29" t="n">
        <f aca="false">[2]t4!V77</f>
        <v>137.27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9826.57</v>
      </c>
      <c r="C82" s="30" t="n">
        <f aca="false">[2]t4!C78</f>
        <v>126856.95</v>
      </c>
      <c r="D82" s="30" t="n">
        <f aca="false">[2]t4!D78</f>
        <v>641.48</v>
      </c>
      <c r="E82" s="30" t="n">
        <f aca="false">[2]t4!E78</f>
        <v>26039.81</v>
      </c>
      <c r="F82" s="30" t="n">
        <f aca="false">[2]t4!F78</f>
        <v>906.2</v>
      </c>
      <c r="G82" s="30" t="n">
        <f aca="false">[2]t4!G78</f>
        <v>1666.56</v>
      </c>
      <c r="H82" s="30" t="n">
        <f aca="false">[2]t4!H78</f>
        <v>18039.51</v>
      </c>
      <c r="I82" s="30" t="n">
        <f aca="false">[2]t4!I78</f>
        <v>35669.35</v>
      </c>
      <c r="J82" s="30" t="n">
        <f aca="false">[2]t4!J78</f>
        <v>3554.8</v>
      </c>
      <c r="K82" s="30" t="n">
        <f aca="false">[2]t4!K78</f>
        <v>14212.18</v>
      </c>
      <c r="L82" s="30" t="n">
        <f aca="false">[2]t4!L78</f>
        <v>734.4</v>
      </c>
      <c r="M82" s="30" t="n">
        <f aca="false">[2]t4!M78</f>
        <v>2290.63</v>
      </c>
      <c r="N82" s="15" t="s">
        <v>54</v>
      </c>
      <c r="O82" s="30" t="n">
        <f aca="false">[2]t4!N78</f>
        <v>979.54</v>
      </c>
      <c r="P82" s="30" t="n">
        <f aca="false">[2]t4!O78</f>
        <v>147.46</v>
      </c>
      <c r="Q82" s="30" t="n">
        <f aca="false">[2]t4!P78</f>
        <v>1090.99</v>
      </c>
      <c r="R82" s="30" t="n">
        <f aca="false">[2]t4!Q78</f>
        <v>9288.82</v>
      </c>
      <c r="S82" s="30" t="n">
        <f aca="false">[2]t4!R78</f>
        <v>2099.15</v>
      </c>
      <c r="T82" s="30" t="n">
        <f aca="false">[2]t4!S78</f>
        <v>527.86</v>
      </c>
      <c r="U82" s="30" t="n">
        <f aca="false">[2]t4!T78</f>
        <v>2330.67</v>
      </c>
      <c r="V82" s="30" t="n">
        <f aca="false">[2]t4!U78</f>
        <v>12750.2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7690.29</v>
      </c>
      <c r="C83" s="30" t="n">
        <f aca="false">[2]t4!C79</f>
        <v>83776.11</v>
      </c>
      <c r="D83" s="30" t="n">
        <f aca="false">[2]t4!D79</f>
        <v>142.75</v>
      </c>
      <c r="E83" s="30" t="n">
        <f aca="false">[2]t4!E79</f>
        <v>23971.95</v>
      </c>
      <c r="F83" s="30" t="str">
        <f aca="false">[2]t4!F79</f>
        <v>-</v>
      </c>
      <c r="G83" s="30" t="n">
        <f aca="false">[2]t4!G79</f>
        <v>423.87</v>
      </c>
      <c r="H83" s="30" t="n">
        <f aca="false">[2]t4!H79</f>
        <v>3832.87</v>
      </c>
      <c r="I83" s="30" t="n">
        <f aca="false">[2]t4!I79</f>
        <v>34900.25</v>
      </c>
      <c r="J83" s="30" t="n">
        <f aca="false">[2]t4!J79</f>
        <v>235.19</v>
      </c>
      <c r="K83" s="30" t="n">
        <f aca="false">[2]t4!K79</f>
        <v>18393.65</v>
      </c>
      <c r="L83" s="30" t="str">
        <f aca="false">[2]t4!L79</f>
        <v>-</v>
      </c>
      <c r="M83" s="30" t="n">
        <f aca="false">[2]t4!M79</f>
        <v>4115.66</v>
      </c>
      <c r="N83" s="15" t="s">
        <v>55</v>
      </c>
      <c r="O83" s="30" t="str">
        <f aca="false">[2]t4!N79</f>
        <v>-</v>
      </c>
      <c r="P83" s="30" t="n">
        <f aca="false">[2]t4!O79</f>
        <v>996.63</v>
      </c>
      <c r="Q83" s="30" t="n">
        <f aca="false">[2]t4!P79</f>
        <v>772.31</v>
      </c>
      <c r="R83" s="30" t="n">
        <f aca="false">[2]t4!Q79</f>
        <v>8007.96</v>
      </c>
      <c r="S83" s="30" t="n">
        <f aca="false">[2]t4!R79</f>
        <v>9823.14</v>
      </c>
      <c r="T83" s="30" t="n">
        <f aca="false">[2]t4!S79</f>
        <v>6070.68</v>
      </c>
      <c r="U83" s="30" t="n">
        <f aca="false">[2]t4!T79</f>
        <v>547.78</v>
      </c>
      <c r="V83" s="30" t="n">
        <f aca="false">[2]t4!U79</f>
        <v>11542.22</v>
      </c>
      <c r="W83" s="30" t="n">
        <f aca="false">[2]t4!V79</f>
        <v>137.27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88994.8</v>
      </c>
      <c r="C84" s="29" t="n">
        <f aca="false">[2]t4!C80</f>
        <v>104189.68</v>
      </c>
      <c r="D84" s="29" t="n">
        <f aca="false">[2]t4!D80</f>
        <v>867.93</v>
      </c>
      <c r="E84" s="29" t="n">
        <f aca="false">[2]t4!E80</f>
        <v>266886.42</v>
      </c>
      <c r="F84" s="29" t="n">
        <f aca="false">[2]t4!F80</f>
        <v>338.5</v>
      </c>
      <c r="G84" s="29" t="n">
        <f aca="false">[2]t4!G80</f>
        <v>200.5</v>
      </c>
      <c r="H84" s="29" t="n">
        <f aca="false">[2]t4!H80</f>
        <v>28534.27</v>
      </c>
      <c r="I84" s="29" t="n">
        <f aca="false">[2]t4!I80</f>
        <v>117857.77</v>
      </c>
      <c r="J84" s="29" t="n">
        <f aca="false">[2]t4!J80</f>
        <v>25287.89</v>
      </c>
      <c r="K84" s="29" t="n">
        <f aca="false">[2]t4!K80</f>
        <v>56644.96</v>
      </c>
      <c r="L84" s="29" t="n">
        <f aca="false">[2]t4!L80</f>
        <v>2097.72</v>
      </c>
      <c r="M84" s="29" t="n">
        <f aca="false">[2]t4!M80</f>
        <v>4384.09</v>
      </c>
      <c r="N84" s="12" t="s">
        <v>87</v>
      </c>
      <c r="O84" s="29" t="n">
        <f aca="false">[2]t4!N80</f>
        <v>3029.56</v>
      </c>
      <c r="P84" s="29" t="n">
        <f aca="false">[2]t4!O80</f>
        <v>3434.06</v>
      </c>
      <c r="Q84" s="29" t="n">
        <f aca="false">[2]t4!P80</f>
        <v>16003.3</v>
      </c>
      <c r="R84" s="29" t="n">
        <f aca="false">[2]t4!Q80</f>
        <v>12722.04</v>
      </c>
      <c r="S84" s="29" t="n">
        <f aca="false">[2]t4!R80</f>
        <v>21338.42</v>
      </c>
      <c r="T84" s="29" t="n">
        <f aca="false">[2]t4!S80</f>
        <v>6359.46</v>
      </c>
      <c r="U84" s="29" t="n">
        <f aca="false">[2]t4!T80</f>
        <v>6393.54</v>
      </c>
      <c r="V84" s="29" t="n">
        <f aca="false">[2]t4!U80</f>
        <v>10423.33</v>
      </c>
      <c r="W84" s="29" t="n">
        <f aca="false">[2]t4!V80</f>
        <v>2001.35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61195.58</v>
      </c>
      <c r="C85" s="30" t="n">
        <f aca="false">[2]t4!C81</f>
        <v>59494.66</v>
      </c>
      <c r="D85" s="30" t="n">
        <f aca="false">[2]t4!D81</f>
        <v>867.93</v>
      </c>
      <c r="E85" s="30" t="n">
        <f aca="false">[2]t4!E81</f>
        <v>140607.77</v>
      </c>
      <c r="F85" s="30" t="n">
        <f aca="false">[2]t4!F81</f>
        <v>338.5</v>
      </c>
      <c r="G85" s="30" t="n">
        <f aca="false">[2]t4!G81</f>
        <v>200.5</v>
      </c>
      <c r="H85" s="30" t="n">
        <f aca="false">[2]t4!H81</f>
        <v>24048.1</v>
      </c>
      <c r="I85" s="30" t="n">
        <f aca="false">[2]t4!I81</f>
        <v>54245.09</v>
      </c>
      <c r="J85" s="30" t="n">
        <f aca="false">[2]t4!J81</f>
        <v>21509.59</v>
      </c>
      <c r="K85" s="30" t="n">
        <f aca="false">[2]t4!K81</f>
        <v>24824.48</v>
      </c>
      <c r="L85" s="30" t="n">
        <f aca="false">[2]t4!L81</f>
        <v>1471.39</v>
      </c>
      <c r="M85" s="30" t="n">
        <f aca="false">[2]t4!M81</f>
        <v>1917.52</v>
      </c>
      <c r="N85" s="15" t="s">
        <v>54</v>
      </c>
      <c r="O85" s="30" t="n">
        <f aca="false">[2]t4!N81</f>
        <v>1080.73</v>
      </c>
      <c r="P85" s="30" t="n">
        <f aca="false">[2]t4!O81</f>
        <v>657.6</v>
      </c>
      <c r="Q85" s="30" t="n">
        <f aca="false">[2]t4!P81</f>
        <v>12713.7</v>
      </c>
      <c r="R85" s="30" t="n">
        <f aca="false">[2]t4!Q81</f>
        <v>7231.06</v>
      </c>
      <c r="S85" s="30" t="n">
        <f aca="false">[2]t4!R81</f>
        <v>4310.32</v>
      </c>
      <c r="T85" s="30" t="n">
        <f aca="false">[2]t4!S81</f>
        <v>645.72</v>
      </c>
      <c r="U85" s="30" t="n">
        <f aca="false">[2]t4!T81</f>
        <v>1563.97</v>
      </c>
      <c r="V85" s="30" t="n">
        <f aca="false">[2]t4!U81</f>
        <v>3466.93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7799.23</v>
      </c>
      <c r="C86" s="30" t="n">
        <f aca="false">[2]t4!C82</f>
        <v>44695.02</v>
      </c>
      <c r="D86" s="30" t="str">
        <f aca="false">[2]t4!D82</f>
        <v>-</v>
      </c>
      <c r="E86" s="30" t="n">
        <f aca="false">[2]t4!E82</f>
        <v>126278.64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4486.17</v>
      </c>
      <c r="I86" s="30" t="n">
        <f aca="false">[2]t4!I82</f>
        <v>63612.68</v>
      </c>
      <c r="J86" s="30" t="n">
        <f aca="false">[2]t4!J82</f>
        <v>3778.3</v>
      </c>
      <c r="K86" s="30" t="n">
        <f aca="false">[2]t4!K82</f>
        <v>31820.48</v>
      </c>
      <c r="L86" s="30" t="n">
        <f aca="false">[2]t4!L82</f>
        <v>626.33</v>
      </c>
      <c r="M86" s="30" t="n">
        <f aca="false">[2]t4!M82</f>
        <v>2466.57</v>
      </c>
      <c r="N86" s="15" t="s">
        <v>55</v>
      </c>
      <c r="O86" s="30" t="n">
        <f aca="false">[2]t4!N82</f>
        <v>1948.83</v>
      </c>
      <c r="P86" s="30" t="n">
        <f aca="false">[2]t4!O82</f>
        <v>2776.46</v>
      </c>
      <c r="Q86" s="30" t="n">
        <f aca="false">[2]t4!P82</f>
        <v>3289.6</v>
      </c>
      <c r="R86" s="30" t="n">
        <f aca="false">[2]t4!Q82</f>
        <v>5490.97</v>
      </c>
      <c r="S86" s="30" t="n">
        <f aca="false">[2]t4!R82</f>
        <v>17028.11</v>
      </c>
      <c r="T86" s="30" t="n">
        <f aca="false">[2]t4!S82</f>
        <v>5713.74</v>
      </c>
      <c r="U86" s="30" t="n">
        <f aca="false">[2]t4!T82</f>
        <v>4829.57</v>
      </c>
      <c r="V86" s="30" t="n">
        <f aca="false">[2]t4!U82</f>
        <v>6956.4</v>
      </c>
      <c r="W86" s="30" t="n">
        <f aca="false">[2]t4!V82</f>
        <v>2001.35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698439.51</v>
      </c>
      <c r="C87" s="29" t="n">
        <f aca="false">[2]t4!C83</f>
        <v>52129.2</v>
      </c>
      <c r="D87" s="29" t="str">
        <f aca="false">[2]t4!D83</f>
        <v>-</v>
      </c>
      <c r="E87" s="29" t="n">
        <f aca="false">[2]t4!E83</f>
        <v>412148.11</v>
      </c>
      <c r="F87" s="29" t="str">
        <f aca="false">[2]t4!F83</f>
        <v>-</v>
      </c>
      <c r="G87" s="29" t="n">
        <f aca="false">[2]t4!G83</f>
        <v>389.28</v>
      </c>
      <c r="H87" s="29" t="n">
        <f aca="false">[2]t4!H83</f>
        <v>24264.46</v>
      </c>
      <c r="I87" s="29" t="n">
        <f aca="false">[2]t4!I83</f>
        <v>81717.02</v>
      </c>
      <c r="J87" s="29" t="n">
        <f aca="false">[2]t4!J83</f>
        <v>29210.2</v>
      </c>
      <c r="K87" s="29" t="n">
        <f aca="false">[2]t4!K83</f>
        <v>37031.63</v>
      </c>
      <c r="L87" s="29" t="n">
        <f aca="false">[2]t4!L83</f>
        <v>318.27</v>
      </c>
      <c r="M87" s="29" t="n">
        <f aca="false">[2]t4!M83</f>
        <v>2828.2</v>
      </c>
      <c r="N87" s="12" t="s">
        <v>88</v>
      </c>
      <c r="O87" s="29" t="n">
        <f aca="false">[2]t4!N83</f>
        <v>2541.14</v>
      </c>
      <c r="P87" s="29" t="n">
        <f aca="false">[2]t4!O83</f>
        <v>6092.53</v>
      </c>
      <c r="Q87" s="29" t="n">
        <f aca="false">[2]t4!P83</f>
        <v>6436.33</v>
      </c>
      <c r="R87" s="29" t="n">
        <f aca="false">[2]t4!Q83</f>
        <v>13578.43</v>
      </c>
      <c r="S87" s="29" t="n">
        <f aca="false">[2]t4!R83</f>
        <v>10560.75</v>
      </c>
      <c r="T87" s="29" t="n">
        <f aca="false">[2]t4!S83</f>
        <v>6823.31</v>
      </c>
      <c r="U87" s="29" t="n">
        <f aca="false">[2]t4!T83</f>
        <v>2094.87</v>
      </c>
      <c r="V87" s="29" t="n">
        <f aca="false">[2]t4!U83</f>
        <v>7997.44</v>
      </c>
      <c r="W87" s="29" t="n">
        <f aca="false">[2]t4!V83</f>
        <v>2278.35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0296.46</v>
      </c>
      <c r="C88" s="30" t="n">
        <f aca="false">[2]t4!C84</f>
        <v>29060.01</v>
      </c>
      <c r="D88" s="30" t="str">
        <f aca="false">[2]t4!D84</f>
        <v>-</v>
      </c>
      <c r="E88" s="30" t="n">
        <f aca="false">[2]t4!E84</f>
        <v>213165.35</v>
      </c>
      <c r="F88" s="30" t="str">
        <f aca="false">[2]t4!F84</f>
        <v>-</v>
      </c>
      <c r="G88" s="30" t="str">
        <f aca="false">[2]t4!G84</f>
        <v>-</v>
      </c>
      <c r="H88" s="30" t="n">
        <f aca="false">[2]t4!H84</f>
        <v>21443.29</v>
      </c>
      <c r="I88" s="30" t="n">
        <f aca="false">[2]t4!I84</f>
        <v>42794.15</v>
      </c>
      <c r="J88" s="30" t="n">
        <f aca="false">[2]t4!J84</f>
        <v>24468.8</v>
      </c>
      <c r="K88" s="30" t="n">
        <f aca="false">[2]t4!K84</f>
        <v>14648.14</v>
      </c>
      <c r="L88" s="30" t="n">
        <f aca="false">[2]t4!L84</f>
        <v>318.27</v>
      </c>
      <c r="M88" s="30" t="n">
        <f aca="false">[2]t4!M84</f>
        <v>216.5</v>
      </c>
      <c r="N88" s="15" t="s">
        <v>54</v>
      </c>
      <c r="O88" s="30" t="str">
        <f aca="false">[2]t4!N84</f>
        <v>-</v>
      </c>
      <c r="P88" s="30" t="n">
        <f aca="false">[2]t4!O84</f>
        <v>3001.51</v>
      </c>
      <c r="Q88" s="30" t="n">
        <f aca="false">[2]t4!P84</f>
        <v>4589.2</v>
      </c>
      <c r="R88" s="30" t="n">
        <f aca="false">[2]t4!Q84</f>
        <v>6065.65</v>
      </c>
      <c r="S88" s="30" t="n">
        <f aca="false">[2]t4!R84</f>
        <v>3126.59</v>
      </c>
      <c r="T88" s="30" t="n">
        <f aca="false">[2]t4!S84</f>
        <v>1073.45</v>
      </c>
      <c r="U88" s="30" t="n">
        <f aca="false">[2]t4!T84</f>
        <v>1203.81</v>
      </c>
      <c r="V88" s="30" t="n">
        <f aca="false">[2]t4!U84</f>
        <v>3516.72</v>
      </c>
      <c r="W88" s="30" t="n">
        <f aca="false">[2]t4!V84</f>
        <v>1605.02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28143.05</v>
      </c>
      <c r="C89" s="30" t="n">
        <f aca="false">[2]t4!C85</f>
        <v>23069.19</v>
      </c>
      <c r="D89" s="30" t="str">
        <f aca="false">[2]t4!D85</f>
        <v>-</v>
      </c>
      <c r="E89" s="30" t="n">
        <f aca="false">[2]t4!E85</f>
        <v>198982.76</v>
      </c>
      <c r="F89" s="30" t="str">
        <f aca="false">[2]t4!F85</f>
        <v>-</v>
      </c>
      <c r="G89" s="30" t="n">
        <f aca="false">[2]t4!G85</f>
        <v>389.28</v>
      </c>
      <c r="H89" s="30" t="n">
        <f aca="false">[2]t4!H85</f>
        <v>2821.18</v>
      </c>
      <c r="I89" s="30" t="n">
        <f aca="false">[2]t4!I85</f>
        <v>38922.88</v>
      </c>
      <c r="J89" s="30" t="n">
        <f aca="false">[2]t4!J85</f>
        <v>4741.4</v>
      </c>
      <c r="K89" s="30" t="n">
        <f aca="false">[2]t4!K85</f>
        <v>22383.48</v>
      </c>
      <c r="L89" s="30" t="str">
        <f aca="false">[2]t4!L85</f>
        <v>-</v>
      </c>
      <c r="M89" s="30" t="n">
        <f aca="false">[2]t4!M85</f>
        <v>2611.7</v>
      </c>
      <c r="N89" s="15" t="s">
        <v>55</v>
      </c>
      <c r="O89" s="30" t="n">
        <f aca="false">[2]t4!N85</f>
        <v>2541.14</v>
      </c>
      <c r="P89" s="30" t="n">
        <f aca="false">[2]t4!O85</f>
        <v>3091.02</v>
      </c>
      <c r="Q89" s="30" t="n">
        <f aca="false">[2]t4!P85</f>
        <v>1847.13</v>
      </c>
      <c r="R89" s="30" t="n">
        <f aca="false">[2]t4!Q85</f>
        <v>7512.78</v>
      </c>
      <c r="S89" s="30" t="n">
        <f aca="false">[2]t4!R85</f>
        <v>7434.16</v>
      </c>
      <c r="T89" s="30" t="n">
        <f aca="false">[2]t4!S85</f>
        <v>5749.85</v>
      </c>
      <c r="U89" s="30" t="n">
        <f aca="false">[2]t4!T85</f>
        <v>891.06</v>
      </c>
      <c r="V89" s="30" t="n">
        <f aca="false">[2]t4!U85</f>
        <v>4480.72</v>
      </c>
      <c r="W89" s="30" t="n">
        <f aca="false">[2]t4!V85</f>
        <v>673.33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0291.01</v>
      </c>
      <c r="C90" s="29" t="n">
        <f aca="false">[2]t4!C86</f>
        <v>17971.43</v>
      </c>
      <c r="D90" s="29" t="n">
        <f aca="false">[2]t4!D86</f>
        <v>629.64</v>
      </c>
      <c r="E90" s="29" t="n">
        <f aca="false">[2]t4!E86</f>
        <v>29759.15</v>
      </c>
      <c r="F90" s="29" t="n">
        <f aca="false">[2]t4!F86</f>
        <v>439.66</v>
      </c>
      <c r="G90" s="29" t="n">
        <f aca="false">[2]t4!G86</f>
        <v>86.52</v>
      </c>
      <c r="H90" s="29" t="n">
        <f aca="false">[2]t4!H86</f>
        <v>6580.91</v>
      </c>
      <c r="I90" s="29" t="n">
        <f aca="false">[2]t4!I86</f>
        <v>20493.52</v>
      </c>
      <c r="J90" s="29" t="n">
        <f aca="false">[2]t4!J86</f>
        <v>2280.39</v>
      </c>
      <c r="K90" s="29" t="n">
        <f aca="false">[2]t4!K86</f>
        <v>9424.38</v>
      </c>
      <c r="L90" s="29" t="n">
        <f aca="false">[2]t4!L86</f>
        <v>68.36</v>
      </c>
      <c r="M90" s="29" t="n">
        <f aca="false">[2]t4!M86</f>
        <v>2020.52</v>
      </c>
      <c r="N90" s="12" t="s">
        <v>89</v>
      </c>
      <c r="O90" s="29" t="n">
        <f aca="false">[2]t4!N86</f>
        <v>179.78</v>
      </c>
      <c r="P90" s="29" t="n">
        <f aca="false">[2]t4!O86</f>
        <v>1264.24</v>
      </c>
      <c r="Q90" s="29" t="n">
        <f aca="false">[2]t4!P86</f>
        <v>977.67</v>
      </c>
      <c r="R90" s="29" t="n">
        <f aca="false">[2]t4!Q86</f>
        <v>6345.88</v>
      </c>
      <c r="S90" s="29" t="n">
        <f aca="false">[2]t4!R86</f>
        <v>2805.71</v>
      </c>
      <c r="T90" s="29" t="n">
        <f aca="false">[2]t4!S86</f>
        <v>3108.11</v>
      </c>
      <c r="U90" s="29" t="n">
        <f aca="false">[2]t4!T86</f>
        <v>553.01</v>
      </c>
      <c r="V90" s="29" t="n">
        <f aca="false">[2]t4!U86</f>
        <v>5038.12</v>
      </c>
      <c r="W90" s="29" t="n">
        <f aca="false">[2]t4!V86</f>
        <v>239.54</v>
      </c>
      <c r="X90" s="30" t="str">
        <f aca="false">[2]t4!W86</f>
        <v>-</v>
      </c>
      <c r="Y90" s="30" t="n">
        <f aca="false">[2]t4!X86</f>
        <v>24.48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517.99</v>
      </c>
      <c r="C91" s="30" t="n">
        <f aca="false">[2]t4!C87</f>
        <v>11591.09</v>
      </c>
      <c r="D91" s="30" t="n">
        <f aca="false">[2]t4!D87</f>
        <v>358.39</v>
      </c>
      <c r="E91" s="30" t="n">
        <f aca="false">[2]t4!E87</f>
        <v>13766.96</v>
      </c>
      <c r="F91" s="30" t="n">
        <f aca="false">[2]t4!F87</f>
        <v>439.66</v>
      </c>
      <c r="G91" s="30" t="n">
        <f aca="false">[2]t4!G87</f>
        <v>26.38</v>
      </c>
      <c r="H91" s="30" t="n">
        <f aca="false">[2]t4!H87</f>
        <v>6057.41</v>
      </c>
      <c r="I91" s="30" t="n">
        <f aca="false">[2]t4!I87</f>
        <v>11088.4</v>
      </c>
      <c r="J91" s="30" t="n">
        <f aca="false">[2]t4!J87</f>
        <v>1893.4</v>
      </c>
      <c r="K91" s="30" t="n">
        <f aca="false">[2]t4!K87</f>
        <v>3273.12</v>
      </c>
      <c r="L91" s="30" t="n">
        <f aca="false">[2]t4!L87</f>
        <v>68.36</v>
      </c>
      <c r="M91" s="30" t="n">
        <f aca="false">[2]t4!M87</f>
        <v>1053.94</v>
      </c>
      <c r="N91" s="15" t="s">
        <v>54</v>
      </c>
      <c r="O91" s="30" t="str">
        <f aca="false">[2]t4!N87</f>
        <v>-</v>
      </c>
      <c r="P91" s="30" t="n">
        <f aca="false">[2]t4!O87</f>
        <v>923.72</v>
      </c>
      <c r="Q91" s="30" t="n">
        <f aca="false">[2]t4!P87</f>
        <v>712.17</v>
      </c>
      <c r="R91" s="30" t="n">
        <f aca="false">[2]t4!Q87</f>
        <v>3739.48</v>
      </c>
      <c r="S91" s="30" t="n">
        <f aca="false">[2]t4!R87</f>
        <v>797.45</v>
      </c>
      <c r="T91" s="30" t="n">
        <f aca="false">[2]t4!S87</f>
        <v>748.22</v>
      </c>
      <c r="U91" s="30" t="n">
        <f aca="false">[2]t4!T87</f>
        <v>190.99</v>
      </c>
      <c r="V91" s="30" t="n">
        <f aca="false">[2]t4!U87</f>
        <v>2764.37</v>
      </c>
      <c r="W91" s="30" t="str">
        <f aca="false">[2]t4!V87</f>
        <v>-</v>
      </c>
      <c r="X91" s="30" t="str">
        <f aca="false">[2]t4!W87</f>
        <v>-</v>
      </c>
      <c r="Y91" s="30" t="n">
        <f aca="false">[2]t4!X87</f>
        <v>24.48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773.02</v>
      </c>
      <c r="C92" s="30" t="n">
        <f aca="false">[2]t4!C88</f>
        <v>6380.35</v>
      </c>
      <c r="D92" s="30" t="n">
        <f aca="false">[2]t4!D88</f>
        <v>271.25</v>
      </c>
      <c r="E92" s="30" t="n">
        <f aca="false">[2]t4!E88</f>
        <v>15992.19</v>
      </c>
      <c r="F92" s="30" t="str">
        <f aca="false">[2]t4!F88</f>
        <v>-</v>
      </c>
      <c r="G92" s="30" t="n">
        <f aca="false">[2]t4!G88</f>
        <v>60.14</v>
      </c>
      <c r="H92" s="30" t="n">
        <f aca="false">[2]t4!H88</f>
        <v>523.51</v>
      </c>
      <c r="I92" s="30" t="n">
        <f aca="false">[2]t4!I88</f>
        <v>9405.12</v>
      </c>
      <c r="J92" s="30" t="n">
        <f aca="false">[2]t4!J88</f>
        <v>386.99</v>
      </c>
      <c r="K92" s="30" t="n">
        <f aca="false">[2]t4!K88</f>
        <v>6151.26</v>
      </c>
      <c r="L92" s="30" t="str">
        <f aca="false">[2]t4!L88</f>
        <v>-</v>
      </c>
      <c r="M92" s="30" t="n">
        <f aca="false">[2]t4!M88</f>
        <v>966.58</v>
      </c>
      <c r="N92" s="15" t="s">
        <v>55</v>
      </c>
      <c r="O92" s="30" t="n">
        <f aca="false">[2]t4!N88</f>
        <v>179.78</v>
      </c>
      <c r="P92" s="30" t="n">
        <f aca="false">[2]t4!O88</f>
        <v>340.52</v>
      </c>
      <c r="Q92" s="30" t="n">
        <f aca="false">[2]t4!P88</f>
        <v>265.49</v>
      </c>
      <c r="R92" s="30" t="n">
        <f aca="false">[2]t4!Q88</f>
        <v>2606.39</v>
      </c>
      <c r="S92" s="30" t="n">
        <f aca="false">[2]t4!R88</f>
        <v>2008.26</v>
      </c>
      <c r="T92" s="30" t="n">
        <f aca="false">[2]t4!S88</f>
        <v>2359.89</v>
      </c>
      <c r="U92" s="30" t="n">
        <f aca="false">[2]t4!T88</f>
        <v>362.01</v>
      </c>
      <c r="V92" s="30" t="n">
        <f aca="false">[2]t4!U88</f>
        <v>2273.75</v>
      </c>
      <c r="W92" s="30" t="n">
        <f aca="false">[2]t4!V88</f>
        <v>239.54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MA.1262 (พ.ย.-ม.ค. 62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82536.42</v>
      </c>
      <c r="C98" s="29" t="n">
        <f aca="false">[2]t4!C89</f>
        <v>62834.56</v>
      </c>
      <c r="D98" s="29" t="n">
        <f aca="false">[2]t4!D89</f>
        <v>1104.93</v>
      </c>
      <c r="E98" s="29" t="n">
        <f aca="false">[2]t4!E89</f>
        <v>48308.15</v>
      </c>
      <c r="F98" s="29" t="n">
        <f aca="false">[2]t4!F89</f>
        <v>457.6</v>
      </c>
      <c r="G98" s="29" t="str">
        <f aca="false">[2]t4!G89</f>
        <v>-</v>
      </c>
      <c r="H98" s="29" t="n">
        <f aca="false">[2]t4!H89</f>
        <v>16909.49</v>
      </c>
      <c r="I98" s="29" t="n">
        <f aca="false">[2]t4!I89</f>
        <v>54698.52</v>
      </c>
      <c r="J98" s="29" t="n">
        <f aca="false">[2]t4!J89</f>
        <v>4685.8</v>
      </c>
      <c r="K98" s="29" t="n">
        <f aca="false">[2]t4!K89</f>
        <v>33320.45</v>
      </c>
      <c r="L98" s="29" t="n">
        <f aca="false">[2]t4!L89</f>
        <v>325.09</v>
      </c>
      <c r="M98" s="29" t="n">
        <f aca="false">[2]t4!M89</f>
        <v>4407.3</v>
      </c>
      <c r="N98" s="12" t="s">
        <v>90</v>
      </c>
      <c r="O98" s="29" t="n">
        <f aca="false">[2]t4!N89</f>
        <v>1744.77</v>
      </c>
      <c r="P98" s="29" t="n">
        <f aca="false">[2]t4!O89</f>
        <v>1511.05</v>
      </c>
      <c r="Q98" s="29" t="n">
        <f aca="false">[2]t4!P89</f>
        <v>2754.6</v>
      </c>
      <c r="R98" s="29" t="n">
        <f aca="false">[2]t4!Q89</f>
        <v>13339.78</v>
      </c>
      <c r="S98" s="29" t="n">
        <f aca="false">[2]t4!R89</f>
        <v>9029.21</v>
      </c>
      <c r="T98" s="29" t="n">
        <f aca="false">[2]t4!S89</f>
        <v>5905.78</v>
      </c>
      <c r="U98" s="29" t="n">
        <f aca="false">[2]t4!T89</f>
        <v>5048.48</v>
      </c>
      <c r="V98" s="29" t="n">
        <f aca="false">[2]t4!U89</f>
        <v>14264.54</v>
      </c>
      <c r="W98" s="29" t="n">
        <f aca="false">[2]t4!V89</f>
        <v>1886.32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6960.88</v>
      </c>
      <c r="C99" s="30" t="n">
        <f aca="false">[2]t4!C90</f>
        <v>40750.41</v>
      </c>
      <c r="D99" s="30" t="n">
        <f aca="false">[2]t4!D90</f>
        <v>1104.93</v>
      </c>
      <c r="E99" s="30" t="n">
        <f aca="false">[2]t4!E90</f>
        <v>24591.75</v>
      </c>
      <c r="F99" s="30" t="n">
        <f aca="false">[2]t4!F90</f>
        <v>457.6</v>
      </c>
      <c r="G99" s="30" t="str">
        <f aca="false">[2]t4!G90</f>
        <v>-</v>
      </c>
      <c r="H99" s="30" t="n">
        <f aca="false">[2]t4!H90</f>
        <v>14184.24</v>
      </c>
      <c r="I99" s="30" t="n">
        <f aca="false">[2]t4!I90</f>
        <v>23382.87</v>
      </c>
      <c r="J99" s="30" t="n">
        <f aca="false">[2]t4!J90</f>
        <v>3894.38</v>
      </c>
      <c r="K99" s="30" t="n">
        <f aca="false">[2]t4!K90</f>
        <v>9439.51</v>
      </c>
      <c r="L99" s="30" t="n">
        <f aca="false">[2]t4!L90</f>
        <v>325.09</v>
      </c>
      <c r="M99" s="30" t="n">
        <f aca="false">[2]t4!M90</f>
        <v>1993.64</v>
      </c>
      <c r="N99" s="15" t="s">
        <v>54</v>
      </c>
      <c r="O99" s="30" t="n">
        <f aca="false">[2]t4!N90</f>
        <v>579.4</v>
      </c>
      <c r="P99" s="30" t="n">
        <f aca="false">[2]t4!O90</f>
        <v>1421.46</v>
      </c>
      <c r="Q99" s="30" t="n">
        <f aca="false">[2]t4!P90</f>
        <v>1848.87</v>
      </c>
      <c r="R99" s="30" t="n">
        <f aca="false">[2]t4!Q90</f>
        <v>7324.69</v>
      </c>
      <c r="S99" s="30" t="n">
        <f aca="false">[2]t4!R90</f>
        <v>2556.47</v>
      </c>
      <c r="T99" s="30" t="n">
        <f aca="false">[2]t4!S90</f>
        <v>853.69</v>
      </c>
      <c r="U99" s="30" t="n">
        <f aca="false">[2]t4!T90</f>
        <v>2956.69</v>
      </c>
      <c r="V99" s="30" t="n">
        <f aca="false">[2]t4!U90</f>
        <v>8786.71</v>
      </c>
      <c r="W99" s="30" t="n">
        <f aca="false">[2]t4!V90</f>
        <v>508.48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5575.53</v>
      </c>
      <c r="C100" s="30" t="n">
        <f aca="false">[2]t4!C91</f>
        <v>22084.15</v>
      </c>
      <c r="D100" s="30" t="str">
        <f aca="false">[2]t4!D91</f>
        <v>-</v>
      </c>
      <c r="E100" s="30" t="n">
        <f aca="false">[2]t4!E91</f>
        <v>23716.4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2725.25</v>
      </c>
      <c r="I100" s="30" t="n">
        <f aca="false">[2]t4!I91</f>
        <v>31315.66</v>
      </c>
      <c r="J100" s="30" t="n">
        <f aca="false">[2]t4!J91</f>
        <v>791.42</v>
      </c>
      <c r="K100" s="30" t="n">
        <f aca="false">[2]t4!K91</f>
        <v>23880.94</v>
      </c>
      <c r="L100" s="30" t="str">
        <f aca="false">[2]t4!L91</f>
        <v>-</v>
      </c>
      <c r="M100" s="30" t="n">
        <f aca="false">[2]t4!M91</f>
        <v>2413.65</v>
      </c>
      <c r="N100" s="15" t="s">
        <v>55</v>
      </c>
      <c r="O100" s="30" t="n">
        <f aca="false">[2]t4!N91</f>
        <v>1165.37</v>
      </c>
      <c r="P100" s="30" t="n">
        <f aca="false">[2]t4!O91</f>
        <v>89.59</v>
      </c>
      <c r="Q100" s="30" t="n">
        <f aca="false">[2]t4!P91</f>
        <v>905.73</v>
      </c>
      <c r="R100" s="30" t="n">
        <f aca="false">[2]t4!Q91</f>
        <v>6015.09</v>
      </c>
      <c r="S100" s="30" t="n">
        <f aca="false">[2]t4!R91</f>
        <v>6472.74</v>
      </c>
      <c r="T100" s="30" t="n">
        <f aca="false">[2]t4!S91</f>
        <v>5052.09</v>
      </c>
      <c r="U100" s="30" t="n">
        <f aca="false">[2]t4!T91</f>
        <v>2091.79</v>
      </c>
      <c r="V100" s="30" t="n">
        <f aca="false">[2]t4!U91</f>
        <v>5477.83</v>
      </c>
      <c r="W100" s="30" t="n">
        <f aca="false">[2]t4!V91</f>
        <v>1377.83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5162.13</v>
      </c>
      <c r="C101" s="29" t="n">
        <f aca="false">[2]t4!C92</f>
        <v>67169.32</v>
      </c>
      <c r="D101" s="29" t="n">
        <f aca="false">[2]t4!D92</f>
        <v>525.82</v>
      </c>
      <c r="E101" s="29" t="n">
        <f aca="false">[2]t4!E92</f>
        <v>28903.52</v>
      </c>
      <c r="F101" s="29" t="n">
        <f aca="false">[2]t4!F92</f>
        <v>1182.38</v>
      </c>
      <c r="G101" s="29" t="n">
        <f aca="false">[2]t4!G92</f>
        <v>1046.34</v>
      </c>
      <c r="H101" s="29" t="n">
        <f aca="false">[2]t4!H92</f>
        <v>19782.35</v>
      </c>
      <c r="I101" s="29" t="n">
        <f aca="false">[2]t4!I92</f>
        <v>58316.99</v>
      </c>
      <c r="J101" s="29" t="n">
        <f aca="false">[2]t4!J92</f>
        <v>5965.91</v>
      </c>
      <c r="K101" s="29" t="n">
        <f aca="false">[2]t4!K92</f>
        <v>30974.56</v>
      </c>
      <c r="L101" s="29" t="n">
        <f aca="false">[2]t4!L92</f>
        <v>1244.4</v>
      </c>
      <c r="M101" s="29" t="n">
        <f aca="false">[2]t4!M92</f>
        <v>2078.7</v>
      </c>
      <c r="N101" s="12" t="s">
        <v>91</v>
      </c>
      <c r="O101" s="29" t="n">
        <f aca="false">[2]t4!N92</f>
        <v>2275.69</v>
      </c>
      <c r="P101" s="29" t="n">
        <f aca="false">[2]t4!O92</f>
        <v>1386.83</v>
      </c>
      <c r="Q101" s="29" t="n">
        <f aca="false">[2]t4!P92</f>
        <v>2083.75</v>
      </c>
      <c r="R101" s="29" t="n">
        <f aca="false">[2]t4!Q92</f>
        <v>8355.81</v>
      </c>
      <c r="S101" s="29" t="n">
        <f aca="false">[2]t4!R92</f>
        <v>7742.91</v>
      </c>
      <c r="T101" s="29" t="n">
        <f aca="false">[2]t4!S92</f>
        <v>4785.04</v>
      </c>
      <c r="U101" s="29" t="n">
        <f aca="false">[2]t4!T92</f>
        <v>3080.71</v>
      </c>
      <c r="V101" s="29" t="n">
        <f aca="false">[2]t4!U92</f>
        <v>6641.89</v>
      </c>
      <c r="W101" s="29" t="n">
        <f aca="false">[2]t4!V92</f>
        <v>1619.2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7925.79</v>
      </c>
      <c r="C102" s="30" t="n">
        <f aca="false">[2]t4!C97</f>
        <v>44156.77</v>
      </c>
      <c r="D102" s="30" t="n">
        <f aca="false">[2]t4!D97</f>
        <v>413.24</v>
      </c>
      <c r="E102" s="30" t="n">
        <f aca="false">[2]t4!E97</f>
        <v>15265.62</v>
      </c>
      <c r="F102" s="30" t="n">
        <f aca="false">[2]t4!F97</f>
        <v>512.49</v>
      </c>
      <c r="G102" s="30" t="n">
        <f aca="false">[2]t4!G97</f>
        <v>1046.34</v>
      </c>
      <c r="H102" s="30" t="n">
        <f aca="false">[2]t4!H97</f>
        <v>16343.72</v>
      </c>
      <c r="I102" s="30" t="n">
        <f aca="false">[2]t4!I97</f>
        <v>33231.74</v>
      </c>
      <c r="J102" s="30" t="n">
        <f aca="false">[2]t4!J97</f>
        <v>5032.92</v>
      </c>
      <c r="K102" s="30" t="n">
        <f aca="false">[2]t4!K97</f>
        <v>12799.16</v>
      </c>
      <c r="L102" s="30" t="n">
        <f aca="false">[2]t4!L97</f>
        <v>1102.25</v>
      </c>
      <c r="M102" s="30" t="n">
        <f aca="false">[2]t4!M97</f>
        <v>776.11</v>
      </c>
      <c r="N102" s="15" t="s">
        <v>54</v>
      </c>
      <c r="O102" s="30" t="n">
        <f aca="false">[2]t4!N97</f>
        <v>1306.33</v>
      </c>
      <c r="P102" s="30" t="n">
        <f aca="false">[2]t4!O97</f>
        <v>798.05</v>
      </c>
      <c r="Q102" s="30" t="n">
        <f aca="false">[2]t4!P97</f>
        <v>1614.57</v>
      </c>
      <c r="R102" s="30" t="n">
        <f aca="false">[2]t4!Q97</f>
        <v>5259.08</v>
      </c>
      <c r="S102" s="30" t="n">
        <f aca="false">[2]t4!R97</f>
        <v>3051.83</v>
      </c>
      <c r="T102" s="30" t="n">
        <f aca="false">[2]t4!S97</f>
        <v>1364.93</v>
      </c>
      <c r="U102" s="30" t="n">
        <f aca="false">[2]t4!T97</f>
        <v>840.09</v>
      </c>
      <c r="V102" s="30" t="n">
        <f aca="false">[2]t4!U97</f>
        <v>2685.01</v>
      </c>
      <c r="W102" s="30" t="n">
        <f aca="false">[2]t4!V97</f>
        <v>325.5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07236.34</v>
      </c>
      <c r="C103" s="30" t="n">
        <f aca="false">[2]t4!C98</f>
        <v>23012.56</v>
      </c>
      <c r="D103" s="30" t="n">
        <f aca="false">[2]t4!D98</f>
        <v>112.58</v>
      </c>
      <c r="E103" s="30" t="n">
        <f aca="false">[2]t4!E98</f>
        <v>13637.9</v>
      </c>
      <c r="F103" s="30" t="n">
        <f aca="false">[2]t4!F98</f>
        <v>669.88</v>
      </c>
      <c r="G103" s="30" t="str">
        <f aca="false">[2]t4!G98</f>
        <v>-</v>
      </c>
      <c r="H103" s="30" t="n">
        <f aca="false">[2]t4!H98</f>
        <v>3438.63</v>
      </c>
      <c r="I103" s="30" t="n">
        <f aca="false">[2]t4!I98</f>
        <v>25085.26</v>
      </c>
      <c r="J103" s="30" t="n">
        <f aca="false">[2]t4!J98</f>
        <v>932.99</v>
      </c>
      <c r="K103" s="30" t="n">
        <f aca="false">[2]t4!K98</f>
        <v>18175.4</v>
      </c>
      <c r="L103" s="30" t="n">
        <f aca="false">[2]t4!L98</f>
        <v>142.15</v>
      </c>
      <c r="M103" s="30" t="n">
        <f aca="false">[2]t4!M98</f>
        <v>1302.6</v>
      </c>
      <c r="N103" s="15" t="s">
        <v>55</v>
      </c>
      <c r="O103" s="30" t="n">
        <f aca="false">[2]t4!N98</f>
        <v>969.36</v>
      </c>
      <c r="P103" s="30" t="n">
        <f aca="false">[2]t4!O98</f>
        <v>588.78</v>
      </c>
      <c r="Q103" s="30" t="n">
        <f aca="false">[2]t4!P98</f>
        <v>469.18</v>
      </c>
      <c r="R103" s="30" t="n">
        <f aca="false">[2]t4!Q98</f>
        <v>3096.74</v>
      </c>
      <c r="S103" s="30" t="n">
        <f aca="false">[2]t4!R98</f>
        <v>4691.08</v>
      </c>
      <c r="T103" s="30" t="n">
        <f aca="false">[2]t4!S98</f>
        <v>3420.11</v>
      </c>
      <c r="U103" s="30" t="n">
        <f aca="false">[2]t4!T98</f>
        <v>2240.62</v>
      </c>
      <c r="V103" s="30" t="n">
        <f aca="false">[2]t4!U98</f>
        <v>3956.88</v>
      </c>
      <c r="W103" s="30" t="n">
        <f aca="false">[2]t4!V98</f>
        <v>1293.66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262 (พ.ย.-ม.ค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87400.4</v>
      </c>
      <c r="C6" s="11" t="n">
        <f aca="false">[3]t4!C5</f>
        <v>2775034.85</v>
      </c>
      <c r="D6" s="11" t="n">
        <f aca="false">[3]t4!D5</f>
        <v>16556.07</v>
      </c>
      <c r="E6" s="11" t="n">
        <f aca="false">[3]t4!E5</f>
        <v>555390.25</v>
      </c>
      <c r="F6" s="11" t="n">
        <f aca="false">[3]t4!F5</f>
        <v>16044.53</v>
      </c>
      <c r="G6" s="11" t="n">
        <f aca="false">[3]t4!G5</f>
        <v>10192.66</v>
      </c>
      <c r="H6" s="11" t="n">
        <f aca="false">[3]t4!H5</f>
        <v>385361.03</v>
      </c>
      <c r="I6" s="11" t="n">
        <f aca="false">[3]t4!I5</f>
        <v>874552.15</v>
      </c>
      <c r="J6" s="11" t="n">
        <f aca="false">[3]t4!J5</f>
        <v>89937.13</v>
      </c>
      <c r="K6" s="11" t="n">
        <f aca="false">[3]t4!K5</f>
        <v>387896.79</v>
      </c>
      <c r="L6" s="11" t="n">
        <f aca="false">[3]t4!L5</f>
        <v>20663.72</v>
      </c>
      <c r="M6" s="11" t="n">
        <f aca="false">[3]t4!M5</f>
        <v>62115.99</v>
      </c>
      <c r="N6" s="10" t="s">
        <v>65</v>
      </c>
      <c r="O6" s="11" t="n">
        <f aca="false">[3]t4!N5</f>
        <v>15717.73</v>
      </c>
      <c r="P6" s="11" t="n">
        <f aca="false">[3]t4!O5</f>
        <v>26051.32</v>
      </c>
      <c r="Q6" s="11" t="n">
        <f aca="false">[3]t4!P5</f>
        <v>37677.43</v>
      </c>
      <c r="R6" s="11" t="n">
        <f aca="false">[3]t4!Q5</f>
        <v>278525.78</v>
      </c>
      <c r="S6" s="11" t="n">
        <f aca="false">[3]t4!R5</f>
        <v>220809.44</v>
      </c>
      <c r="T6" s="11" t="n">
        <f aca="false">[3]t4!S5</f>
        <v>126964.84</v>
      </c>
      <c r="U6" s="11" t="n">
        <f aca="false">[3]t4!T5</f>
        <v>45049.32</v>
      </c>
      <c r="V6" s="11" t="n">
        <f aca="false">[3]t4!U5</f>
        <v>112710.21</v>
      </c>
      <c r="W6" s="11" t="n">
        <f aca="false">[3]t4!V5</f>
        <v>30021.02</v>
      </c>
      <c r="X6" s="11" t="n">
        <f aca="false">[3]t4!W5</f>
        <v>128.13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06256.61</v>
      </c>
      <c r="C7" s="11" t="n">
        <f aca="false">[3]t4!C6</f>
        <v>1646636.8</v>
      </c>
      <c r="D7" s="11" t="n">
        <f aca="false">[3]t4!D6</f>
        <v>12819.97</v>
      </c>
      <c r="E7" s="11" t="n">
        <f aca="false">[3]t4!E6</f>
        <v>260150.63</v>
      </c>
      <c r="F7" s="11" t="n">
        <f aca="false">[3]t4!F6</f>
        <v>13319.82</v>
      </c>
      <c r="G7" s="11" t="n">
        <f aca="false">[3]t4!G6</f>
        <v>7810.76</v>
      </c>
      <c r="H7" s="11" t="n">
        <f aca="false">[3]t4!H6</f>
        <v>323870.33</v>
      </c>
      <c r="I7" s="11" t="n">
        <f aca="false">[3]t4!I6</f>
        <v>406532.07</v>
      </c>
      <c r="J7" s="11" t="n">
        <f aca="false">[3]t4!J6</f>
        <v>77650.46</v>
      </c>
      <c r="K7" s="11" t="n">
        <f aca="false">[3]t4!K6</f>
        <v>121352.64</v>
      </c>
      <c r="L7" s="11" t="n">
        <f aca="false">[3]t4!L6</f>
        <v>13771.4</v>
      </c>
      <c r="M7" s="11" t="n">
        <f aca="false">[3]t4!M6</f>
        <v>26827.92</v>
      </c>
      <c r="N7" s="10" t="s">
        <v>54</v>
      </c>
      <c r="O7" s="11" t="n">
        <f aca="false">[3]t4!N6</f>
        <v>7561.58</v>
      </c>
      <c r="P7" s="11" t="n">
        <f aca="false">[3]t4!O6</f>
        <v>14671.51</v>
      </c>
      <c r="Q7" s="11" t="n">
        <f aca="false">[3]t4!P6</f>
        <v>23055.77</v>
      </c>
      <c r="R7" s="11" t="n">
        <f aca="false">[3]t4!Q6</f>
        <v>178741.33</v>
      </c>
      <c r="S7" s="11" t="n">
        <f aca="false">[3]t4!R6</f>
        <v>66238.03</v>
      </c>
      <c r="T7" s="11" t="n">
        <f aca="false">[3]t4!S6</f>
        <v>28175.05</v>
      </c>
      <c r="U7" s="11" t="n">
        <f aca="false">[3]t4!T6</f>
        <v>23956.55</v>
      </c>
      <c r="V7" s="11" t="n">
        <f aca="false">[3]t4!U6</f>
        <v>49076.08</v>
      </c>
      <c r="W7" s="11" t="n">
        <f aca="false">[3]t4!V6</f>
        <v>3909.79</v>
      </c>
      <c r="X7" s="11" t="n">
        <f aca="false">[3]t4!W6</f>
        <v>128.13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81143.79</v>
      </c>
      <c r="C8" s="11" t="n">
        <f aca="false">[3]t4!C7</f>
        <v>1128398.05</v>
      </c>
      <c r="D8" s="11" t="n">
        <f aca="false">[3]t4!D7</f>
        <v>3736.1</v>
      </c>
      <c r="E8" s="11" t="n">
        <f aca="false">[3]t4!E7</f>
        <v>295239.62</v>
      </c>
      <c r="F8" s="11" t="n">
        <f aca="false">[3]t4!F7</f>
        <v>2724.71</v>
      </c>
      <c r="G8" s="11" t="n">
        <f aca="false">[3]t4!G7</f>
        <v>2381.9</v>
      </c>
      <c r="H8" s="11" t="n">
        <f aca="false">[3]t4!H7</f>
        <v>61490.71</v>
      </c>
      <c r="I8" s="11" t="n">
        <f aca="false">[3]t4!I7</f>
        <v>468020.08</v>
      </c>
      <c r="J8" s="11" t="n">
        <f aca="false">[3]t4!J7</f>
        <v>12286.67</v>
      </c>
      <c r="K8" s="11" t="n">
        <f aca="false">[3]t4!K7</f>
        <v>266544.15</v>
      </c>
      <c r="L8" s="11" t="n">
        <f aca="false">[3]t4!L7</f>
        <v>6892.32</v>
      </c>
      <c r="M8" s="11" t="n">
        <f aca="false">[3]t4!M7</f>
        <v>35288.07</v>
      </c>
      <c r="N8" s="10" t="s">
        <v>55</v>
      </c>
      <c r="O8" s="11" t="n">
        <f aca="false">[3]t4!N7</f>
        <v>8156.15</v>
      </c>
      <c r="P8" s="11" t="n">
        <f aca="false">[3]t4!O7</f>
        <v>11379.81</v>
      </c>
      <c r="Q8" s="11" t="n">
        <f aca="false">[3]t4!P7</f>
        <v>14621.67</v>
      </c>
      <c r="R8" s="11" t="n">
        <f aca="false">[3]t4!Q7</f>
        <v>99784.45</v>
      </c>
      <c r="S8" s="11" t="n">
        <f aca="false">[3]t4!R7</f>
        <v>154571.41</v>
      </c>
      <c r="T8" s="11" t="n">
        <f aca="false">[3]t4!S7</f>
        <v>98789.79</v>
      </c>
      <c r="U8" s="11" t="n">
        <f aca="false">[3]t4!T7</f>
        <v>21092.77</v>
      </c>
      <c r="V8" s="11" t="n">
        <f aca="false">[3]t4!U7</f>
        <v>63634.13</v>
      </c>
      <c r="W8" s="11" t="n">
        <f aca="false">[3]t4!V7</f>
        <v>26111.23</v>
      </c>
      <c r="X8" s="11" t="str">
        <f aca="false">[3]t4!W7</f>
        <v>-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56651.95</v>
      </c>
      <c r="C9" s="11" t="n">
        <f aca="false">[3]t4!C8</f>
        <v>386674.66</v>
      </c>
      <c r="D9" s="11" t="n">
        <f aca="false">[3]t4!D8</f>
        <v>1725.01</v>
      </c>
      <c r="E9" s="11" t="n">
        <f aca="false">[3]t4!E8</f>
        <v>96099.53</v>
      </c>
      <c r="F9" s="11" t="n">
        <f aca="false">[3]t4!F8</f>
        <v>362.51</v>
      </c>
      <c r="G9" s="11" t="n">
        <f aca="false">[3]t4!G8</f>
        <v>564.32</v>
      </c>
      <c r="H9" s="11" t="n">
        <f aca="false">[3]t4!H8</f>
        <v>61369.46</v>
      </c>
      <c r="I9" s="11" t="n">
        <f aca="false">[3]t4!I8</f>
        <v>138746.45</v>
      </c>
      <c r="J9" s="11" t="n">
        <f aca="false">[3]t4!J8</f>
        <v>22728.65</v>
      </c>
      <c r="K9" s="11" t="n">
        <f aca="false">[3]t4!K8</f>
        <v>66323.43</v>
      </c>
      <c r="L9" s="11" t="n">
        <f aca="false">[3]t4!L8</f>
        <v>5240.42</v>
      </c>
      <c r="M9" s="11" t="n">
        <f aca="false">[3]t4!M8</f>
        <v>13554.49</v>
      </c>
      <c r="N9" s="10" t="s">
        <v>93</v>
      </c>
      <c r="O9" s="11" t="n">
        <f aca="false">[3]t4!N8</f>
        <v>9577.59</v>
      </c>
      <c r="P9" s="11" t="n">
        <f aca="false">[3]t4!O8</f>
        <v>4053.02</v>
      </c>
      <c r="Q9" s="11" t="n">
        <f aca="false">[3]t4!P8</f>
        <v>10834.34</v>
      </c>
      <c r="R9" s="11" t="n">
        <f aca="false">[3]t4!Q8</f>
        <v>36698.94</v>
      </c>
      <c r="S9" s="11" t="n">
        <f aca="false">[3]t4!R8</f>
        <v>47586.13</v>
      </c>
      <c r="T9" s="11" t="n">
        <f aca="false">[3]t4!S8</f>
        <v>25959.33</v>
      </c>
      <c r="U9" s="11" t="n">
        <f aca="false">[3]t4!T8</f>
        <v>9072.05</v>
      </c>
      <c r="V9" s="11" t="n">
        <f aca="false">[3]t4!U8</f>
        <v>13405.29</v>
      </c>
      <c r="W9" s="11" t="n">
        <f aca="false">[3]t4!V8</f>
        <v>6076.3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3072.75</v>
      </c>
      <c r="C10" s="14" t="n">
        <f aca="false">[3]t4!C9</f>
        <v>231635.06</v>
      </c>
      <c r="D10" s="14" t="n">
        <f aca="false">[3]t4!D9</f>
        <v>1725.01</v>
      </c>
      <c r="E10" s="14" t="n">
        <f aca="false">[3]t4!E9</f>
        <v>47245.28</v>
      </c>
      <c r="F10" s="14" t="n">
        <f aca="false">[3]t4!F9</f>
        <v>362.51</v>
      </c>
      <c r="G10" s="14" t="str">
        <f aca="false">[3]t4!G9</f>
        <v>-</v>
      </c>
      <c r="H10" s="14" t="n">
        <f aca="false">[3]t4!H9</f>
        <v>55968.77</v>
      </c>
      <c r="I10" s="14" t="n">
        <f aca="false">[3]t4!I9</f>
        <v>62536.55</v>
      </c>
      <c r="J10" s="14" t="n">
        <f aca="false">[3]t4!J9</f>
        <v>18826.91</v>
      </c>
      <c r="K10" s="14" t="n">
        <f aca="false">[3]t4!K9</f>
        <v>26748.59</v>
      </c>
      <c r="L10" s="14" t="n">
        <f aca="false">[3]t4!L9</f>
        <v>3539.83</v>
      </c>
      <c r="M10" s="14" t="n">
        <f aca="false">[3]t4!M9</f>
        <v>4885.98</v>
      </c>
      <c r="N10" s="13" t="s">
        <v>54</v>
      </c>
      <c r="O10" s="14" t="n">
        <f aca="false">[3]t4!N9</f>
        <v>4588.96</v>
      </c>
      <c r="P10" s="14" t="n">
        <f aca="false">[3]t4!O9</f>
        <v>3059.86</v>
      </c>
      <c r="Q10" s="14" t="n">
        <f aca="false">[3]t4!P9</f>
        <v>8205.52</v>
      </c>
      <c r="R10" s="14" t="n">
        <f aca="false">[3]t4!Q9</f>
        <v>26904.28</v>
      </c>
      <c r="S10" s="14" t="n">
        <f aca="false">[3]t4!R9</f>
        <v>12035.66</v>
      </c>
      <c r="T10" s="14" t="n">
        <f aca="false">[3]t4!S9</f>
        <v>5868.77</v>
      </c>
      <c r="U10" s="14" t="n">
        <f aca="false">[3]t4!T9</f>
        <v>3582.38</v>
      </c>
      <c r="V10" s="14" t="n">
        <f aca="false">[3]t4!U9</f>
        <v>4595.75</v>
      </c>
      <c r="W10" s="14" t="n">
        <f aca="false">[3]t4!V9</f>
        <v>757.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33579.2</v>
      </c>
      <c r="C11" s="14" t="n">
        <f aca="false">[3]t4!C10</f>
        <v>155039.6</v>
      </c>
      <c r="D11" s="14" t="str">
        <f aca="false">[3]t4!D10</f>
        <v>-</v>
      </c>
      <c r="E11" s="14" t="n">
        <f aca="false">[3]t4!E10</f>
        <v>48854.25</v>
      </c>
      <c r="F11" s="14" t="str">
        <f aca="false">[3]t4!F10</f>
        <v>-</v>
      </c>
      <c r="G11" s="14" t="n">
        <f aca="false">[3]t4!G10</f>
        <v>564.32</v>
      </c>
      <c r="H11" s="14" t="n">
        <f aca="false">[3]t4!H10</f>
        <v>5400.69</v>
      </c>
      <c r="I11" s="14" t="n">
        <f aca="false">[3]t4!I10</f>
        <v>76209.91</v>
      </c>
      <c r="J11" s="14" t="n">
        <f aca="false">[3]t4!J10</f>
        <v>3901.75</v>
      </c>
      <c r="K11" s="14" t="n">
        <f aca="false">[3]t4!K10</f>
        <v>39574.84</v>
      </c>
      <c r="L11" s="14" t="n">
        <f aca="false">[3]t4!L10</f>
        <v>1700.6</v>
      </c>
      <c r="M11" s="14" t="n">
        <f aca="false">[3]t4!M10</f>
        <v>8668.51</v>
      </c>
      <c r="N11" s="13" t="s">
        <v>55</v>
      </c>
      <c r="O11" s="14" t="n">
        <f aca="false">[3]t4!N10</f>
        <v>4988.63</v>
      </c>
      <c r="P11" s="14" t="n">
        <f aca="false">[3]t4!O10</f>
        <v>993.16</v>
      </c>
      <c r="Q11" s="14" t="n">
        <f aca="false">[3]t4!P10</f>
        <v>2628.83</v>
      </c>
      <c r="R11" s="14" t="n">
        <f aca="false">[3]t4!Q10</f>
        <v>9794.67</v>
      </c>
      <c r="S11" s="14" t="n">
        <f aca="false">[3]t4!R10</f>
        <v>35550.48</v>
      </c>
      <c r="T11" s="14" t="n">
        <f aca="false">[3]t4!S10</f>
        <v>20090.55</v>
      </c>
      <c r="U11" s="14" t="n">
        <f aca="false">[3]t4!T10</f>
        <v>5489.67</v>
      </c>
      <c r="V11" s="14" t="n">
        <f aca="false">[3]t4!U10</f>
        <v>8809.54</v>
      </c>
      <c r="W11" s="14" t="n">
        <f aca="false">[3]t4!V10</f>
        <v>5319.2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5438.51</v>
      </c>
      <c r="C12" s="11" t="n">
        <f aca="false">[3]t4!C11</f>
        <v>85746.26</v>
      </c>
      <c r="D12" s="11" t="n">
        <f aca="false">[3]t4!D11</f>
        <v>327.37</v>
      </c>
      <c r="E12" s="11" t="n">
        <f aca="false">[3]t4!E11</f>
        <v>67268.45</v>
      </c>
      <c r="F12" s="11" t="n">
        <f aca="false">[3]t4!F11</f>
        <v>270.5</v>
      </c>
      <c r="G12" s="11" t="str">
        <f aca="false">[3]t4!G11</f>
        <v>-</v>
      </c>
      <c r="H12" s="11" t="n">
        <f aca="false">[3]t4!H11</f>
        <v>15697.05</v>
      </c>
      <c r="I12" s="11" t="n">
        <f aca="false">[3]t4!I11</f>
        <v>38684.15</v>
      </c>
      <c r="J12" s="11" t="n">
        <f aca="false">[3]t4!J11</f>
        <v>5219</v>
      </c>
      <c r="K12" s="11" t="n">
        <f aca="false">[3]t4!K11</f>
        <v>14066.44</v>
      </c>
      <c r="L12" s="11" t="n">
        <f aca="false">[3]t4!L11</f>
        <v>567.23</v>
      </c>
      <c r="M12" s="11" t="n">
        <f aca="false">[3]t4!M11</f>
        <v>1047.11</v>
      </c>
      <c r="N12" s="10" t="s">
        <v>94</v>
      </c>
      <c r="O12" s="11" t="n">
        <f aca="false">[3]t4!N11</f>
        <v>538.15</v>
      </c>
      <c r="P12" s="11" t="n">
        <f aca="false">[3]t4!O11</f>
        <v>830.78</v>
      </c>
      <c r="Q12" s="11" t="n">
        <f aca="false">[3]t4!P11</f>
        <v>1308.19</v>
      </c>
      <c r="R12" s="11" t="n">
        <f aca="false">[3]t4!Q11</f>
        <v>9150.79</v>
      </c>
      <c r="S12" s="11" t="n">
        <f aca="false">[3]t4!R11</f>
        <v>6242.55</v>
      </c>
      <c r="T12" s="11" t="n">
        <f aca="false">[3]t4!S11</f>
        <v>2986.81</v>
      </c>
      <c r="U12" s="11" t="n">
        <f aca="false">[3]t4!T11</f>
        <v>2148.84</v>
      </c>
      <c r="V12" s="11" t="n">
        <f aca="false">[3]t4!U11</f>
        <v>2651.2</v>
      </c>
      <c r="W12" s="11" t="n">
        <f aca="false">[3]t4!V11</f>
        <v>687.66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4595.06</v>
      </c>
      <c r="C13" s="14" t="n">
        <f aca="false">[3]t4!C12</f>
        <v>53851.12</v>
      </c>
      <c r="D13" s="14" t="n">
        <f aca="false">[3]t4!D12</f>
        <v>327.37</v>
      </c>
      <c r="E13" s="14" t="n">
        <f aca="false">[3]t4!E12</f>
        <v>26631.98</v>
      </c>
      <c r="F13" s="14" t="n">
        <f aca="false">[3]t4!F12</f>
        <v>270.5</v>
      </c>
      <c r="G13" s="14" t="str">
        <f aca="false">[3]t4!G12</f>
        <v>-</v>
      </c>
      <c r="H13" s="14" t="n">
        <f aca="false">[3]t4!H12</f>
        <v>14555.29</v>
      </c>
      <c r="I13" s="14" t="n">
        <f aca="false">[3]t4!I12</f>
        <v>17554.92</v>
      </c>
      <c r="J13" s="14" t="n">
        <f aca="false">[3]t4!J12</f>
        <v>3991.59</v>
      </c>
      <c r="K13" s="14" t="n">
        <f aca="false">[3]t4!K12</f>
        <v>2967.72</v>
      </c>
      <c r="L13" s="14" t="n">
        <f aca="false">[3]t4!L12</f>
        <v>567.23</v>
      </c>
      <c r="M13" s="14" t="n">
        <f aca="false">[3]t4!M12</f>
        <v>141.65</v>
      </c>
      <c r="N13" s="13" t="s">
        <v>54</v>
      </c>
      <c r="O13" s="14" t="n">
        <f aca="false">[3]t4!N12</f>
        <v>367.32</v>
      </c>
      <c r="P13" s="14" t="n">
        <f aca="false">[3]t4!O12</f>
        <v>748.91</v>
      </c>
      <c r="Q13" s="14" t="n">
        <f aca="false">[3]t4!P12</f>
        <v>789.15</v>
      </c>
      <c r="R13" s="14" t="n">
        <f aca="false">[3]t4!Q12</f>
        <v>5428.9</v>
      </c>
      <c r="S13" s="14" t="n">
        <f aca="false">[3]t4!R12</f>
        <v>2445.4</v>
      </c>
      <c r="T13" s="14" t="n">
        <f aca="false">[3]t4!S12</f>
        <v>865.27</v>
      </c>
      <c r="U13" s="14" t="n">
        <f aca="false">[3]t4!T12</f>
        <v>1782.96</v>
      </c>
      <c r="V13" s="14" t="n">
        <f aca="false">[3]t4!U12</f>
        <v>1307.8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0843.45</v>
      </c>
      <c r="C14" s="14" t="n">
        <f aca="false">[3]t4!C13</f>
        <v>31895.14</v>
      </c>
      <c r="D14" s="14" t="str">
        <f aca="false">[3]t4!D13</f>
        <v>-</v>
      </c>
      <c r="E14" s="14" t="n">
        <f aca="false">[3]t4!E13</f>
        <v>40636.48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141.76</v>
      </c>
      <c r="I14" s="14" t="n">
        <f aca="false">[3]t4!I13</f>
        <v>21129.23</v>
      </c>
      <c r="J14" s="14" t="n">
        <f aca="false">[3]t4!J13</f>
        <v>1227.41</v>
      </c>
      <c r="K14" s="14" t="n">
        <f aca="false">[3]t4!K13</f>
        <v>11098.73</v>
      </c>
      <c r="L14" s="14" t="str">
        <f aca="false">[3]t4!L13</f>
        <v>-</v>
      </c>
      <c r="M14" s="14" t="n">
        <f aca="false">[3]t4!M13</f>
        <v>905.46</v>
      </c>
      <c r="N14" s="13" t="s">
        <v>55</v>
      </c>
      <c r="O14" s="14" t="n">
        <f aca="false">[3]t4!N13</f>
        <v>170.83</v>
      </c>
      <c r="P14" s="14" t="n">
        <f aca="false">[3]t4!O13</f>
        <v>81.87</v>
      </c>
      <c r="Q14" s="14" t="n">
        <f aca="false">[3]t4!P13</f>
        <v>519.03</v>
      </c>
      <c r="R14" s="14" t="n">
        <f aca="false">[3]t4!Q13</f>
        <v>3721.89</v>
      </c>
      <c r="S14" s="14" t="n">
        <f aca="false">[3]t4!R13</f>
        <v>3797.15</v>
      </c>
      <c r="T14" s="14" t="n">
        <f aca="false">[3]t4!S13</f>
        <v>2121.54</v>
      </c>
      <c r="U14" s="14" t="n">
        <f aca="false">[3]t4!T13</f>
        <v>365.88</v>
      </c>
      <c r="V14" s="14" t="n">
        <f aca="false">[3]t4!U13</f>
        <v>1343.4</v>
      </c>
      <c r="W14" s="14" t="n">
        <f aca="false">[3]t4!V13</f>
        <v>687.66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3011.55</v>
      </c>
      <c r="C15" s="11" t="n">
        <f aca="false">[3]t4!C14</f>
        <v>180835.65</v>
      </c>
      <c r="D15" s="11" t="n">
        <f aca="false">[3]t4!D14</f>
        <v>882.34</v>
      </c>
      <c r="E15" s="11" t="n">
        <f aca="false">[3]t4!E14</f>
        <v>41010.05</v>
      </c>
      <c r="F15" s="11" t="n">
        <f aca="false">[3]t4!F14</f>
        <v>5061.59</v>
      </c>
      <c r="G15" s="11" t="n">
        <f aca="false">[3]t4!G14</f>
        <v>1830.1</v>
      </c>
      <c r="H15" s="11" t="n">
        <f aca="false">[3]t4!H14</f>
        <v>31970.02</v>
      </c>
      <c r="I15" s="11" t="n">
        <f aca="false">[3]t4!I14</f>
        <v>53569.69</v>
      </c>
      <c r="J15" s="11" t="n">
        <f aca="false">[3]t4!J14</f>
        <v>5454.31</v>
      </c>
      <c r="K15" s="11" t="n">
        <f aca="false">[3]t4!K14</f>
        <v>26250.46</v>
      </c>
      <c r="L15" s="11" t="n">
        <f aca="false">[3]t4!L14</f>
        <v>633.14</v>
      </c>
      <c r="M15" s="11" t="n">
        <f aca="false">[3]t4!M14</f>
        <v>2538.9</v>
      </c>
      <c r="N15" s="10" t="s">
        <v>95</v>
      </c>
      <c r="O15" s="11" t="n">
        <f aca="false">[3]t4!N14</f>
        <v>572.97</v>
      </c>
      <c r="P15" s="11" t="n">
        <f aca="false">[3]t4!O14</f>
        <v>994.99</v>
      </c>
      <c r="Q15" s="11" t="n">
        <f aca="false">[3]t4!P14</f>
        <v>3245.72</v>
      </c>
      <c r="R15" s="11" t="n">
        <f aca="false">[3]t4!Q14</f>
        <v>16415.55</v>
      </c>
      <c r="S15" s="11" t="n">
        <f aca="false">[3]t4!R14</f>
        <v>11903.4</v>
      </c>
      <c r="T15" s="11" t="n">
        <f aca="false">[3]t4!S14</f>
        <v>7857.42</v>
      </c>
      <c r="U15" s="11" t="n">
        <f aca="false">[3]t4!T14</f>
        <v>2802.55</v>
      </c>
      <c r="V15" s="11" t="n">
        <f aca="false">[3]t4!U14</f>
        <v>7597.15</v>
      </c>
      <c r="W15" s="11" t="n">
        <f aca="false">[3]t4!V14</f>
        <v>1585.54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7364.4</v>
      </c>
      <c r="C16" s="14" t="n">
        <f aca="false">[3]t4!C15</f>
        <v>104595.15</v>
      </c>
      <c r="D16" s="14" t="n">
        <f aca="false">[3]t4!D15</f>
        <v>882.34</v>
      </c>
      <c r="E16" s="14" t="n">
        <f aca="false">[3]t4!E15</f>
        <v>20898.35</v>
      </c>
      <c r="F16" s="14" t="n">
        <f aca="false">[3]t4!F15</f>
        <v>3734.03</v>
      </c>
      <c r="G16" s="14" t="n">
        <f aca="false">[3]t4!G15</f>
        <v>1570.8</v>
      </c>
      <c r="H16" s="14" t="n">
        <f aca="false">[3]t4!H15</f>
        <v>29215.48</v>
      </c>
      <c r="I16" s="14" t="n">
        <f aca="false">[3]t4!I15</f>
        <v>24145.53</v>
      </c>
      <c r="J16" s="14" t="n">
        <f aca="false">[3]t4!J15</f>
        <v>4131.53</v>
      </c>
      <c r="K16" s="14" t="n">
        <f aca="false">[3]t4!K15</f>
        <v>6226.05</v>
      </c>
      <c r="L16" s="14" t="n">
        <f aca="false">[3]t4!L15</f>
        <v>418.75</v>
      </c>
      <c r="M16" s="14" t="n">
        <f aca="false">[3]t4!M15</f>
        <v>537.09</v>
      </c>
      <c r="N16" s="13" t="s">
        <v>54</v>
      </c>
      <c r="O16" s="14" t="str">
        <f aca="false">[3]t4!N15</f>
        <v>-</v>
      </c>
      <c r="P16" s="14" t="n">
        <f aca="false">[3]t4!O15</f>
        <v>774.26</v>
      </c>
      <c r="Q16" s="14" t="n">
        <f aca="false">[3]t4!P15</f>
        <v>1495.88</v>
      </c>
      <c r="R16" s="14" t="n">
        <f aca="false">[3]t4!Q15</f>
        <v>10872.5</v>
      </c>
      <c r="S16" s="14" t="n">
        <f aca="false">[3]t4!R15</f>
        <v>3419.53</v>
      </c>
      <c r="T16" s="14" t="n">
        <f aca="false">[3]t4!S15</f>
        <v>849.2</v>
      </c>
      <c r="U16" s="14" t="n">
        <f aca="false">[3]t4!T15</f>
        <v>1235.57</v>
      </c>
      <c r="V16" s="14" t="n">
        <f aca="false">[3]t4!U15</f>
        <v>1935.5</v>
      </c>
      <c r="W16" s="14" t="n">
        <f aca="false">[3]t4!V15</f>
        <v>426.87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5647.15</v>
      </c>
      <c r="C17" s="14" t="n">
        <f aca="false">[3]t4!C16</f>
        <v>76240.5</v>
      </c>
      <c r="D17" s="14" t="str">
        <f aca="false">[3]t4!D16</f>
        <v>-</v>
      </c>
      <c r="E17" s="14" t="n">
        <f aca="false">[3]t4!E16</f>
        <v>20111.71</v>
      </c>
      <c r="F17" s="14" t="n">
        <f aca="false">[3]t4!F16</f>
        <v>1327.57</v>
      </c>
      <c r="G17" s="14" t="n">
        <f aca="false">[3]t4!G16</f>
        <v>259.3</v>
      </c>
      <c r="H17" s="14" t="n">
        <f aca="false">[3]t4!H16</f>
        <v>2754.55</v>
      </c>
      <c r="I17" s="14" t="n">
        <f aca="false">[3]t4!I16</f>
        <v>29424.16</v>
      </c>
      <c r="J17" s="14" t="n">
        <f aca="false">[3]t4!J16</f>
        <v>1322.78</v>
      </c>
      <c r="K17" s="14" t="n">
        <f aca="false">[3]t4!K16</f>
        <v>20024.41</v>
      </c>
      <c r="L17" s="14" t="n">
        <f aca="false">[3]t4!L16</f>
        <v>214.39</v>
      </c>
      <c r="M17" s="14" t="n">
        <f aca="false">[3]t4!M16</f>
        <v>2001.81</v>
      </c>
      <c r="N17" s="13" t="s">
        <v>55</v>
      </c>
      <c r="O17" s="14" t="n">
        <f aca="false">[3]t4!N16</f>
        <v>572.97</v>
      </c>
      <c r="P17" s="14" t="n">
        <f aca="false">[3]t4!O16</f>
        <v>220.73</v>
      </c>
      <c r="Q17" s="14" t="n">
        <f aca="false">[3]t4!P16</f>
        <v>1749.84</v>
      </c>
      <c r="R17" s="14" t="n">
        <f aca="false">[3]t4!Q16</f>
        <v>5543.05</v>
      </c>
      <c r="S17" s="14" t="n">
        <f aca="false">[3]t4!R16</f>
        <v>8483.88</v>
      </c>
      <c r="T17" s="14" t="n">
        <f aca="false">[3]t4!S16</f>
        <v>7008.22</v>
      </c>
      <c r="U17" s="14" t="n">
        <f aca="false">[3]t4!T16</f>
        <v>1566.98</v>
      </c>
      <c r="V17" s="14" t="n">
        <f aca="false">[3]t4!U16</f>
        <v>5661.64</v>
      </c>
      <c r="W17" s="14" t="n">
        <f aca="false">[3]t4!V16</f>
        <v>1158.67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2897.04</v>
      </c>
      <c r="C18" s="11" t="n">
        <f aca="false">[3]t4!C17</f>
        <v>100062.47</v>
      </c>
      <c r="D18" s="11" t="n">
        <f aca="false">[3]t4!D17</f>
        <v>76.68</v>
      </c>
      <c r="E18" s="11" t="n">
        <f aca="false">[3]t4!E17</f>
        <v>18850.1</v>
      </c>
      <c r="F18" s="11" t="n">
        <f aca="false">[3]t4!F17</f>
        <v>236.88</v>
      </c>
      <c r="G18" s="11" t="n">
        <f aca="false">[3]t4!G17</f>
        <v>1482.73</v>
      </c>
      <c r="H18" s="11" t="n">
        <f aca="false">[3]t4!H17</f>
        <v>13057.98</v>
      </c>
      <c r="I18" s="11" t="n">
        <f aca="false">[3]t4!I17</f>
        <v>29046.8</v>
      </c>
      <c r="J18" s="11" t="n">
        <f aca="false">[3]t4!J17</f>
        <v>2042.28</v>
      </c>
      <c r="K18" s="11" t="n">
        <f aca="false">[3]t4!K17</f>
        <v>13844.7</v>
      </c>
      <c r="L18" s="11" t="str">
        <f aca="false">[3]t4!L17</f>
        <v>-</v>
      </c>
      <c r="M18" s="11" t="n">
        <f aca="false">[3]t4!M17</f>
        <v>3991.2</v>
      </c>
      <c r="N18" s="10" t="s">
        <v>96</v>
      </c>
      <c r="O18" s="11" t="n">
        <f aca="false">[3]t4!N17</f>
        <v>190.76</v>
      </c>
      <c r="P18" s="11" t="n">
        <f aca="false">[3]t4!O17</f>
        <v>1996.33</v>
      </c>
      <c r="Q18" s="11" t="n">
        <f aca="false">[3]t4!P17</f>
        <v>739.48</v>
      </c>
      <c r="R18" s="11" t="n">
        <f aca="false">[3]t4!Q17</f>
        <v>11928.29</v>
      </c>
      <c r="S18" s="11" t="n">
        <f aca="false">[3]t4!R17</f>
        <v>4885.33</v>
      </c>
      <c r="T18" s="11" t="n">
        <f aca="false">[3]t4!S17</f>
        <v>4660.76</v>
      </c>
      <c r="U18" s="11" t="n">
        <f aca="false">[3]t4!T17</f>
        <v>726.08</v>
      </c>
      <c r="V18" s="11" t="n">
        <f aca="false">[3]t4!U17</f>
        <v>4127.56</v>
      </c>
      <c r="W18" s="11" t="n">
        <f aca="false">[3]t4!V17</f>
        <v>950.63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9867.84</v>
      </c>
      <c r="C19" s="14" t="n">
        <f aca="false">[3]t4!C18</f>
        <v>64995.46</v>
      </c>
      <c r="D19" s="14" t="n">
        <f aca="false">[3]t4!D18</f>
        <v>76.68</v>
      </c>
      <c r="E19" s="14" t="n">
        <f aca="false">[3]t4!E18</f>
        <v>7233.79</v>
      </c>
      <c r="F19" s="14" t="n">
        <f aca="false">[3]t4!F18</f>
        <v>236.88</v>
      </c>
      <c r="G19" s="14" t="n">
        <f aca="false">[3]t4!G18</f>
        <v>943.48</v>
      </c>
      <c r="H19" s="14" t="n">
        <f aca="false">[3]t4!H18</f>
        <v>10939.73</v>
      </c>
      <c r="I19" s="14" t="n">
        <f aca="false">[3]t4!I18</f>
        <v>14035.76</v>
      </c>
      <c r="J19" s="14" t="n">
        <f aca="false">[3]t4!J18</f>
        <v>1929.81</v>
      </c>
      <c r="K19" s="14" t="n">
        <f aca="false">[3]t4!K18</f>
        <v>4083.1</v>
      </c>
      <c r="L19" s="14" t="str">
        <f aca="false">[3]t4!L18</f>
        <v>-</v>
      </c>
      <c r="M19" s="14" t="n">
        <f aca="false">[3]t4!M18</f>
        <v>2166.65</v>
      </c>
      <c r="N19" s="13" t="s">
        <v>54</v>
      </c>
      <c r="O19" s="14" t="n">
        <f aca="false">[3]t4!N18</f>
        <v>97.64</v>
      </c>
      <c r="P19" s="14" t="n">
        <f aca="false">[3]t4!O18</f>
        <v>1349.24</v>
      </c>
      <c r="Q19" s="14" t="n">
        <f aca="false">[3]t4!P18</f>
        <v>546.95</v>
      </c>
      <c r="R19" s="14" t="n">
        <f aca="false">[3]t4!Q18</f>
        <v>6040.69</v>
      </c>
      <c r="S19" s="14" t="n">
        <f aca="false">[3]t4!R18</f>
        <v>1361.24</v>
      </c>
      <c r="T19" s="14" t="n">
        <f aca="false">[3]t4!S18</f>
        <v>1301.21</v>
      </c>
      <c r="U19" s="14" t="n">
        <f aca="false">[3]t4!T18</f>
        <v>655.3</v>
      </c>
      <c r="V19" s="14" t="n">
        <f aca="false">[3]t4!U18</f>
        <v>1874.25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3029.2</v>
      </c>
      <c r="C20" s="14" t="n">
        <f aca="false">[3]t4!C19</f>
        <v>35067.01</v>
      </c>
      <c r="D20" s="14" t="str">
        <f aca="false">[3]t4!D19</f>
        <v>-</v>
      </c>
      <c r="E20" s="14" t="n">
        <f aca="false">[3]t4!E19</f>
        <v>11616.32</v>
      </c>
      <c r="F20" s="14" t="str">
        <f aca="false">[3]t4!F19</f>
        <v>-</v>
      </c>
      <c r="G20" s="14" t="n">
        <f aca="false">[3]t4!G19</f>
        <v>539.26</v>
      </c>
      <c r="H20" s="14" t="n">
        <f aca="false">[3]t4!H19</f>
        <v>2118.25</v>
      </c>
      <c r="I20" s="14" t="n">
        <f aca="false">[3]t4!I19</f>
        <v>15011.03</v>
      </c>
      <c r="J20" s="14" t="n">
        <f aca="false">[3]t4!J19</f>
        <v>112.47</v>
      </c>
      <c r="K20" s="14" t="n">
        <f aca="false">[3]t4!K19</f>
        <v>9761.6</v>
      </c>
      <c r="L20" s="14" t="str">
        <f aca="false">[3]t4!L19</f>
        <v>-</v>
      </c>
      <c r="M20" s="14" t="n">
        <f aca="false">[3]t4!M19</f>
        <v>1824.55</v>
      </c>
      <c r="N20" s="13" t="s">
        <v>55</v>
      </c>
      <c r="O20" s="14" t="n">
        <f aca="false">[3]t4!N19</f>
        <v>93.12</v>
      </c>
      <c r="P20" s="14" t="n">
        <f aca="false">[3]t4!O19</f>
        <v>647.09</v>
      </c>
      <c r="Q20" s="14" t="n">
        <f aca="false">[3]t4!P19</f>
        <v>192.53</v>
      </c>
      <c r="R20" s="14" t="n">
        <f aca="false">[3]t4!Q19</f>
        <v>5887.6</v>
      </c>
      <c r="S20" s="14" t="n">
        <f aca="false">[3]t4!R19</f>
        <v>3524.1</v>
      </c>
      <c r="T20" s="14" t="n">
        <f aca="false">[3]t4!S19</f>
        <v>3359.55</v>
      </c>
      <c r="U20" s="14" t="n">
        <f aca="false">[3]t4!T19</f>
        <v>70.78</v>
      </c>
      <c r="V20" s="14" t="n">
        <f aca="false">[3]t4!U19</f>
        <v>2253.31</v>
      </c>
      <c r="W20" s="14" t="n">
        <f aca="false">[3]t4!V19</f>
        <v>950.63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3191.63</v>
      </c>
      <c r="C21" s="11" t="n">
        <f aca="false">[3]t4!C20</f>
        <v>93237.7</v>
      </c>
      <c r="D21" s="11" t="n">
        <f aca="false">[3]t4!D20</f>
        <v>625.59</v>
      </c>
      <c r="E21" s="11" t="n">
        <f aca="false">[3]t4!E20</f>
        <v>34495.19</v>
      </c>
      <c r="F21" s="11" t="n">
        <f aca="false">[3]t4!F20</f>
        <v>596</v>
      </c>
      <c r="G21" s="11" t="n">
        <f aca="false">[3]t4!G20</f>
        <v>851.6</v>
      </c>
      <c r="H21" s="11" t="n">
        <f aca="false">[3]t4!H20</f>
        <v>12397.82</v>
      </c>
      <c r="I21" s="11" t="n">
        <f aca="false">[3]t4!I20</f>
        <v>32704.17</v>
      </c>
      <c r="J21" s="11" t="n">
        <f aca="false">[3]t4!J20</f>
        <v>3094.14</v>
      </c>
      <c r="K21" s="11" t="n">
        <f aca="false">[3]t4!K20</f>
        <v>13880.4</v>
      </c>
      <c r="L21" s="11" t="n">
        <f aca="false">[3]t4!L20</f>
        <v>1299.81</v>
      </c>
      <c r="M21" s="11" t="n">
        <f aca="false">[3]t4!M20</f>
        <v>2597.72</v>
      </c>
      <c r="N21" s="10" t="s">
        <v>97</v>
      </c>
      <c r="O21" s="11" t="str">
        <f aca="false">[3]t4!N20</f>
        <v>-</v>
      </c>
      <c r="P21" s="11" t="n">
        <f aca="false">[3]t4!O20</f>
        <v>1136.32</v>
      </c>
      <c r="Q21" s="11" t="n">
        <f aca="false">[3]t4!P20</f>
        <v>208.99</v>
      </c>
      <c r="R21" s="11" t="n">
        <f aca="false">[3]t4!Q20</f>
        <v>12927.35</v>
      </c>
      <c r="S21" s="11" t="n">
        <f aca="false">[3]t4!R20</f>
        <v>9899.47</v>
      </c>
      <c r="T21" s="11" t="n">
        <f aca="false">[3]t4!S20</f>
        <v>5796.46</v>
      </c>
      <c r="U21" s="11" t="n">
        <f aca="false">[3]t4!T20</f>
        <v>1144.35</v>
      </c>
      <c r="V21" s="11" t="n">
        <f aca="false">[3]t4!U20</f>
        <v>5479.83</v>
      </c>
      <c r="W21" s="11" t="n">
        <f aca="false">[3]t4!V20</f>
        <v>818.75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2552.89</v>
      </c>
      <c r="C22" s="14" t="n">
        <f aca="false">[3]t4!C21</f>
        <v>56061.38</v>
      </c>
      <c r="D22" s="14" t="n">
        <f aca="false">[3]t4!D21</f>
        <v>340.07</v>
      </c>
      <c r="E22" s="14" t="n">
        <f aca="false">[3]t4!E21</f>
        <v>14179.23</v>
      </c>
      <c r="F22" s="14" t="n">
        <f aca="false">[3]t4!F21</f>
        <v>508.64</v>
      </c>
      <c r="G22" s="14" t="n">
        <f aca="false">[3]t4!G21</f>
        <v>851.6</v>
      </c>
      <c r="H22" s="14" t="n">
        <f aca="false">[3]t4!H21</f>
        <v>11416.58</v>
      </c>
      <c r="I22" s="14" t="n">
        <f aca="false">[3]t4!I21</f>
        <v>13822.17</v>
      </c>
      <c r="J22" s="14" t="n">
        <f aca="false">[3]t4!J21</f>
        <v>2424.9</v>
      </c>
      <c r="K22" s="14" t="n">
        <f aca="false">[3]t4!K21</f>
        <v>4113.25</v>
      </c>
      <c r="L22" s="14" t="n">
        <f aca="false">[3]t4!L21</f>
        <v>1299.81</v>
      </c>
      <c r="M22" s="14" t="n">
        <f aca="false">[3]t4!M21</f>
        <v>474.73</v>
      </c>
      <c r="N22" s="13" t="s">
        <v>54</v>
      </c>
      <c r="O22" s="14" t="str">
        <f aca="false">[3]t4!N21</f>
        <v>-</v>
      </c>
      <c r="P22" s="14" t="n">
        <f aca="false">[3]t4!O21</f>
        <v>637.68</v>
      </c>
      <c r="Q22" s="14" t="n">
        <f aca="false">[3]t4!P21</f>
        <v>208.99</v>
      </c>
      <c r="R22" s="14" t="n">
        <f aca="false">[3]t4!Q21</f>
        <v>8541.29</v>
      </c>
      <c r="S22" s="14" t="n">
        <f aca="false">[3]t4!R21</f>
        <v>3810.86</v>
      </c>
      <c r="T22" s="14" t="n">
        <f aca="false">[3]t4!S21</f>
        <v>1496.17</v>
      </c>
      <c r="U22" s="14" t="n">
        <f aca="false">[3]t4!T21</f>
        <v>717.89</v>
      </c>
      <c r="V22" s="14" t="n">
        <f aca="false">[3]t4!U21</f>
        <v>1647.66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0638.74</v>
      </c>
      <c r="C23" s="14" t="n">
        <f aca="false">[3]t4!C22</f>
        <v>37176.32</v>
      </c>
      <c r="D23" s="14" t="n">
        <f aca="false">[3]t4!D22</f>
        <v>285.52</v>
      </c>
      <c r="E23" s="14" t="n">
        <f aca="false">[3]t4!E22</f>
        <v>20315.96</v>
      </c>
      <c r="F23" s="14" t="n">
        <f aca="false">[3]t4!F22</f>
        <v>87.35</v>
      </c>
      <c r="G23" s="14" t="str">
        <f aca="false">[3]t4!G22</f>
        <v>-</v>
      </c>
      <c r="H23" s="14" t="n">
        <f aca="false">[3]t4!H22</f>
        <v>981.25</v>
      </c>
      <c r="I23" s="14" t="n">
        <f aca="false">[3]t4!I22</f>
        <v>18882</v>
      </c>
      <c r="J23" s="14" t="n">
        <f aca="false">[3]t4!J22</f>
        <v>669.23</v>
      </c>
      <c r="K23" s="14" t="n">
        <f aca="false">[3]t4!K22</f>
        <v>9767.14</v>
      </c>
      <c r="L23" s="14" t="str">
        <f aca="false">[3]t4!L22</f>
        <v>-</v>
      </c>
      <c r="M23" s="14" t="n">
        <f aca="false">[3]t4!M22</f>
        <v>2122.99</v>
      </c>
      <c r="N23" s="13" t="s">
        <v>55</v>
      </c>
      <c r="O23" s="14" t="str">
        <f aca="false">[3]t4!N22</f>
        <v>-</v>
      </c>
      <c r="P23" s="14" t="n">
        <f aca="false">[3]t4!O22</f>
        <v>498.64</v>
      </c>
      <c r="Q23" s="14" t="str">
        <f aca="false">[3]t4!P22</f>
        <v>-</v>
      </c>
      <c r="R23" s="14" t="n">
        <f aca="false">[3]t4!Q22</f>
        <v>4386.06</v>
      </c>
      <c r="S23" s="14" t="n">
        <f aca="false">[3]t4!R22</f>
        <v>6088.61</v>
      </c>
      <c r="T23" s="14" t="n">
        <f aca="false">[3]t4!S22</f>
        <v>4300.29</v>
      </c>
      <c r="U23" s="14" t="n">
        <f aca="false">[3]t4!T22</f>
        <v>426.46</v>
      </c>
      <c r="V23" s="14" t="n">
        <f aca="false">[3]t4!U22</f>
        <v>3832.17</v>
      </c>
      <c r="W23" s="14" t="n">
        <f aca="false">[3]t4!V22</f>
        <v>818.75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262 (พ.ย.-ม.ค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1746.15</v>
      </c>
      <c r="C29" s="11" t="n">
        <f aca="false">[3]t4!C23</f>
        <v>128639.51</v>
      </c>
      <c r="D29" s="11" t="str">
        <f aca="false">[3]t4!D23</f>
        <v>-</v>
      </c>
      <c r="E29" s="11" t="n">
        <f aca="false">[3]t4!E23</f>
        <v>14061.48</v>
      </c>
      <c r="F29" s="11" t="n">
        <f aca="false">[3]t4!F23</f>
        <v>568.72</v>
      </c>
      <c r="G29" s="11" t="n">
        <f aca="false">[3]t4!G23</f>
        <v>63.84</v>
      </c>
      <c r="H29" s="11" t="n">
        <f aca="false">[3]t4!H23</f>
        <v>12382.63</v>
      </c>
      <c r="I29" s="11" t="n">
        <f aca="false">[3]t4!I23</f>
        <v>26952.17</v>
      </c>
      <c r="J29" s="11" t="n">
        <f aca="false">[3]t4!J23</f>
        <v>549.35</v>
      </c>
      <c r="K29" s="11" t="n">
        <f aca="false">[3]t4!K23</f>
        <v>9194.71</v>
      </c>
      <c r="L29" s="11" t="n">
        <f aca="false">[3]t4!L23</f>
        <v>205.83</v>
      </c>
      <c r="M29" s="11" t="n">
        <f aca="false">[3]t4!M23</f>
        <v>3502.29</v>
      </c>
      <c r="N29" s="10" t="s">
        <v>99</v>
      </c>
      <c r="O29" s="11" t="str">
        <f aca="false">[3]t4!N23</f>
        <v>-</v>
      </c>
      <c r="P29" s="11" t="n">
        <f aca="false">[3]t4!O23</f>
        <v>1109.69</v>
      </c>
      <c r="Q29" s="11" t="n">
        <f aca="false">[3]t4!P23</f>
        <v>221.86</v>
      </c>
      <c r="R29" s="11" t="n">
        <f aca="false">[3]t4!Q23</f>
        <v>20100.55</v>
      </c>
      <c r="S29" s="11" t="n">
        <f aca="false">[3]t4!R23</f>
        <v>11986.63</v>
      </c>
      <c r="T29" s="11" t="n">
        <f aca="false">[3]t4!S23</f>
        <v>4933.42</v>
      </c>
      <c r="U29" s="11" t="n">
        <f aca="false">[3]t4!T23</f>
        <v>976.53</v>
      </c>
      <c r="V29" s="11" t="n">
        <f aca="false">[3]t4!U23</f>
        <v>5673.57</v>
      </c>
      <c r="W29" s="11" t="n">
        <f aca="false">[3]t4!V23</f>
        <v>623.35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3833.21</v>
      </c>
      <c r="C30" s="14" t="n">
        <f aca="false">[3]t4!C28</f>
        <v>75398.01</v>
      </c>
      <c r="D30" s="14" t="str">
        <f aca="false">[3]t4!D28</f>
        <v>-</v>
      </c>
      <c r="E30" s="14" t="n">
        <f aca="false">[3]t4!E28</f>
        <v>7258.06</v>
      </c>
      <c r="F30" s="14" t="n">
        <f aca="false">[3]t4!F28</f>
        <v>83.01</v>
      </c>
      <c r="G30" s="14" t="n">
        <f aca="false">[3]t4!G28</f>
        <v>63.84</v>
      </c>
      <c r="H30" s="14" t="n">
        <f aca="false">[3]t4!H28</f>
        <v>11013.43</v>
      </c>
      <c r="I30" s="14" t="n">
        <f aca="false">[3]t4!I28</f>
        <v>10758.77</v>
      </c>
      <c r="J30" s="14" t="n">
        <f aca="false">[3]t4!J28</f>
        <v>379.43</v>
      </c>
      <c r="K30" s="14" t="n">
        <f aca="false">[3]t4!K28</f>
        <v>3303.93</v>
      </c>
      <c r="L30" s="14" t="n">
        <f aca="false">[3]t4!L28</f>
        <v>205.83</v>
      </c>
      <c r="M30" s="14" t="n">
        <f aca="false">[3]t4!M28</f>
        <v>658.01</v>
      </c>
      <c r="N30" s="13" t="s">
        <v>54</v>
      </c>
      <c r="O30" s="14" t="str">
        <f aca="false">[3]t4!N28</f>
        <v>-</v>
      </c>
      <c r="P30" s="14" t="n">
        <f aca="false">[3]t4!O28</f>
        <v>696.49</v>
      </c>
      <c r="Q30" s="14" t="n">
        <f aca="false">[3]t4!P28</f>
        <v>221.86</v>
      </c>
      <c r="R30" s="14" t="n">
        <f aca="false">[3]t4!Q28</f>
        <v>12627.12</v>
      </c>
      <c r="S30" s="14" t="n">
        <f aca="false">[3]t4!R28</f>
        <v>5587.83</v>
      </c>
      <c r="T30" s="14" t="n">
        <f aca="false">[3]t4!S28</f>
        <v>1277.96</v>
      </c>
      <c r="U30" s="14" t="n">
        <f aca="false">[3]t4!T28</f>
        <v>466.28</v>
      </c>
      <c r="V30" s="14" t="n">
        <f aca="false">[3]t4!U28</f>
        <v>3833.36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7912.94</v>
      </c>
      <c r="C31" s="14" t="n">
        <f aca="false">[3]t4!C29</f>
        <v>53241.5</v>
      </c>
      <c r="D31" s="14" t="str">
        <f aca="false">[3]t4!D29</f>
        <v>-</v>
      </c>
      <c r="E31" s="14" t="n">
        <f aca="false">[3]t4!E29</f>
        <v>6803.42</v>
      </c>
      <c r="F31" s="14" t="n">
        <f aca="false">[3]t4!F29</f>
        <v>485.71</v>
      </c>
      <c r="G31" s="14" t="str">
        <f aca="false">[3]t4!G29</f>
        <v>-</v>
      </c>
      <c r="H31" s="14" t="n">
        <f aca="false">[3]t4!H29</f>
        <v>1369.21</v>
      </c>
      <c r="I31" s="14" t="n">
        <f aca="false">[3]t4!I29</f>
        <v>16193.4</v>
      </c>
      <c r="J31" s="14" t="n">
        <f aca="false">[3]t4!J29</f>
        <v>169.93</v>
      </c>
      <c r="K31" s="14" t="n">
        <f aca="false">[3]t4!K29</f>
        <v>5890.78</v>
      </c>
      <c r="L31" s="14" t="str">
        <f aca="false">[3]t4!L29</f>
        <v>-</v>
      </c>
      <c r="M31" s="14" t="n">
        <f aca="false">[3]t4!M29</f>
        <v>2844.29</v>
      </c>
      <c r="N31" s="13" t="s">
        <v>55</v>
      </c>
      <c r="O31" s="14" t="str">
        <f aca="false">[3]t4!N29</f>
        <v>-</v>
      </c>
      <c r="P31" s="14" t="n">
        <f aca="false">[3]t4!O29</f>
        <v>413.2</v>
      </c>
      <c r="Q31" s="14" t="str">
        <f aca="false">[3]t4!P29</f>
        <v>-</v>
      </c>
      <c r="R31" s="14" t="n">
        <f aca="false">[3]t4!Q29</f>
        <v>7473.43</v>
      </c>
      <c r="S31" s="14" t="n">
        <f aca="false">[3]t4!R29</f>
        <v>6398.8</v>
      </c>
      <c r="T31" s="14" t="n">
        <f aca="false">[3]t4!S29</f>
        <v>3655.47</v>
      </c>
      <c r="U31" s="14" t="n">
        <f aca="false">[3]t4!T29</f>
        <v>510.26</v>
      </c>
      <c r="V31" s="14" t="n">
        <f aca="false">[3]t4!U29</f>
        <v>1840.2</v>
      </c>
      <c r="W31" s="14" t="n">
        <f aca="false">[3]t4!V29</f>
        <v>623.35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4786.57</v>
      </c>
      <c r="C32" s="11" t="n">
        <f aca="false">[3]t4!C30</f>
        <v>111499.28</v>
      </c>
      <c r="D32" s="11" t="n">
        <f aca="false">[3]t4!D30</f>
        <v>169.38</v>
      </c>
      <c r="E32" s="11" t="n">
        <f aca="false">[3]t4!E30</f>
        <v>10954.85</v>
      </c>
      <c r="F32" s="11" t="n">
        <f aca="false">[3]t4!F30</f>
        <v>108.75</v>
      </c>
      <c r="G32" s="11" t="n">
        <f aca="false">[3]t4!G30</f>
        <v>158.13</v>
      </c>
      <c r="H32" s="11" t="n">
        <f aca="false">[3]t4!H30</f>
        <v>13216.39</v>
      </c>
      <c r="I32" s="11" t="n">
        <f aca="false">[3]t4!I30</f>
        <v>29475.65</v>
      </c>
      <c r="J32" s="11" t="n">
        <f aca="false">[3]t4!J30</f>
        <v>1803.52</v>
      </c>
      <c r="K32" s="11" t="n">
        <f aca="false">[3]t4!K30</f>
        <v>12562.73</v>
      </c>
      <c r="L32" s="11" t="n">
        <f aca="false">[3]t4!L30</f>
        <v>162.61</v>
      </c>
      <c r="M32" s="11" t="n">
        <f aca="false">[3]t4!M30</f>
        <v>1532.68</v>
      </c>
      <c r="N32" s="10" t="s">
        <v>100</v>
      </c>
      <c r="O32" s="11" t="str">
        <f aca="false">[3]t4!N30</f>
        <v>-</v>
      </c>
      <c r="P32" s="11" t="n">
        <f aca="false">[3]t4!O30</f>
        <v>1029.91</v>
      </c>
      <c r="Q32" s="11" t="n">
        <f aca="false">[3]t4!P30</f>
        <v>706.39</v>
      </c>
      <c r="R32" s="11" t="n">
        <f aca="false">[3]t4!Q30</f>
        <v>13195.2</v>
      </c>
      <c r="S32" s="11" t="n">
        <f aca="false">[3]t4!R30</f>
        <v>10617.16</v>
      </c>
      <c r="T32" s="11" t="n">
        <f aca="false">[3]t4!S30</f>
        <v>4317.96</v>
      </c>
      <c r="U32" s="11" t="n">
        <f aca="false">[3]t4!T30</f>
        <v>452.64</v>
      </c>
      <c r="V32" s="11" t="n">
        <f aca="false">[3]t4!U30</f>
        <v>1585.67</v>
      </c>
      <c r="W32" s="11" t="n">
        <f aca="false">[3]t4!V30</f>
        <v>1237.68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9341.09</v>
      </c>
      <c r="C33" s="14" t="n">
        <f aca="false">[3]t4!C31</f>
        <v>66108.96</v>
      </c>
      <c r="D33" s="14" t="n">
        <f aca="false">[3]t4!D31</f>
        <v>169.38</v>
      </c>
      <c r="E33" s="14" t="n">
        <f aca="false">[3]t4!E31</f>
        <v>4353.32</v>
      </c>
      <c r="F33" s="14" t="str">
        <f aca="false">[3]t4!F31</f>
        <v>-</v>
      </c>
      <c r="G33" s="14" t="n">
        <f aca="false">[3]t4!G31</f>
        <v>158.13</v>
      </c>
      <c r="H33" s="14" t="n">
        <f aca="false">[3]t4!H31</f>
        <v>11695.88</v>
      </c>
      <c r="I33" s="14" t="n">
        <f aca="false">[3]t4!I31</f>
        <v>15147.79</v>
      </c>
      <c r="J33" s="14" t="n">
        <f aca="false">[3]t4!J31</f>
        <v>1502.21</v>
      </c>
      <c r="K33" s="14" t="n">
        <f aca="false">[3]t4!K31</f>
        <v>3773.52</v>
      </c>
      <c r="L33" s="14" t="str">
        <f aca="false">[3]t4!L31</f>
        <v>-</v>
      </c>
      <c r="M33" s="14" t="n">
        <f aca="false">[3]t4!M31</f>
        <v>631.25</v>
      </c>
      <c r="N33" s="13" t="s">
        <v>54</v>
      </c>
      <c r="O33" s="14" t="str">
        <f aca="false">[3]t4!N31</f>
        <v>-</v>
      </c>
      <c r="P33" s="14" t="n">
        <f aca="false">[3]t4!O31</f>
        <v>588.18</v>
      </c>
      <c r="Q33" s="14" t="n">
        <f aca="false">[3]t4!P31</f>
        <v>563.48</v>
      </c>
      <c r="R33" s="14" t="n">
        <f aca="false">[3]t4!Q31</f>
        <v>9409.64</v>
      </c>
      <c r="S33" s="14" t="n">
        <f aca="false">[3]t4!R31</f>
        <v>3548.52</v>
      </c>
      <c r="T33" s="14" t="n">
        <f aca="false">[3]t4!S31</f>
        <v>815.56</v>
      </c>
      <c r="U33" s="14" t="n">
        <f aca="false">[3]t4!T31</f>
        <v>300</v>
      </c>
      <c r="V33" s="14" t="n">
        <f aca="false">[3]t4!U31</f>
        <v>575.28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5445.49</v>
      </c>
      <c r="C34" s="14" t="n">
        <f aca="false">[3]t4!C32</f>
        <v>45390.32</v>
      </c>
      <c r="D34" s="14" t="str">
        <f aca="false">[3]t4!D32</f>
        <v>-</v>
      </c>
      <c r="E34" s="14" t="n">
        <f aca="false">[3]t4!E32</f>
        <v>6601.53</v>
      </c>
      <c r="F34" s="14" t="n">
        <f aca="false">[3]t4!F32</f>
        <v>108.75</v>
      </c>
      <c r="G34" s="14" t="str">
        <f aca="false">[3]t4!G32</f>
        <v>-</v>
      </c>
      <c r="H34" s="14" t="n">
        <f aca="false">[3]t4!H32</f>
        <v>1520.51</v>
      </c>
      <c r="I34" s="14" t="n">
        <f aca="false">[3]t4!I32</f>
        <v>14327.86</v>
      </c>
      <c r="J34" s="14" t="n">
        <f aca="false">[3]t4!J32</f>
        <v>301.31</v>
      </c>
      <c r="K34" s="14" t="n">
        <f aca="false">[3]t4!K32</f>
        <v>8789.21</v>
      </c>
      <c r="L34" s="14" t="n">
        <f aca="false">[3]t4!L32</f>
        <v>162.61</v>
      </c>
      <c r="M34" s="14" t="n">
        <f aca="false">[3]t4!M32</f>
        <v>901.43</v>
      </c>
      <c r="N34" s="13" t="s">
        <v>55</v>
      </c>
      <c r="O34" s="14" t="str">
        <f aca="false">[3]t4!N32</f>
        <v>-</v>
      </c>
      <c r="P34" s="14" t="n">
        <f aca="false">[3]t4!O32</f>
        <v>441.73</v>
      </c>
      <c r="Q34" s="14" t="n">
        <f aca="false">[3]t4!P32</f>
        <v>142.91</v>
      </c>
      <c r="R34" s="14" t="n">
        <f aca="false">[3]t4!Q32</f>
        <v>3785.56</v>
      </c>
      <c r="S34" s="14" t="n">
        <f aca="false">[3]t4!R32</f>
        <v>7068.64</v>
      </c>
      <c r="T34" s="14" t="n">
        <f aca="false">[3]t4!S32</f>
        <v>3502.4</v>
      </c>
      <c r="U34" s="14" t="n">
        <f aca="false">[3]t4!T32</f>
        <v>152.64</v>
      </c>
      <c r="V34" s="14" t="n">
        <f aca="false">[3]t4!U32</f>
        <v>1010.39</v>
      </c>
      <c r="W34" s="14" t="n">
        <f aca="false">[3]t4!V32</f>
        <v>1237.68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7790.16</v>
      </c>
      <c r="C35" s="11" t="n">
        <f aca="false">[3]t4!C33</f>
        <v>289075.92</v>
      </c>
      <c r="D35" s="11" t="str">
        <f aca="false">[3]t4!D33</f>
        <v>-</v>
      </c>
      <c r="E35" s="11" t="n">
        <f aca="false">[3]t4!E33</f>
        <v>40268.95</v>
      </c>
      <c r="F35" s="11" t="str">
        <f aca="false">[3]t4!F33</f>
        <v>-</v>
      </c>
      <c r="G35" s="11" t="n">
        <f aca="false">[3]t4!G33</f>
        <v>481.27</v>
      </c>
      <c r="H35" s="11" t="n">
        <f aca="false">[3]t4!H33</f>
        <v>45200.24</v>
      </c>
      <c r="I35" s="11" t="n">
        <f aca="false">[3]t4!I33</f>
        <v>98470.35</v>
      </c>
      <c r="J35" s="11" t="n">
        <f aca="false">[3]t4!J33</f>
        <v>7974.94</v>
      </c>
      <c r="K35" s="11" t="n">
        <f aca="false">[3]t4!K33</f>
        <v>36638.03</v>
      </c>
      <c r="L35" s="11" t="n">
        <f aca="false">[3]t4!L33</f>
        <v>2116.65</v>
      </c>
      <c r="M35" s="11" t="n">
        <f aca="false">[3]t4!M33</f>
        <v>3694.22</v>
      </c>
      <c r="N35" s="10" t="s">
        <v>101</v>
      </c>
      <c r="O35" s="11" t="n">
        <f aca="false">[3]t4!N33</f>
        <v>1722.14</v>
      </c>
      <c r="P35" s="11" t="n">
        <f aca="false">[3]t4!O33</f>
        <v>1903.81</v>
      </c>
      <c r="Q35" s="11" t="n">
        <f aca="false">[3]t4!P33</f>
        <v>3882.39</v>
      </c>
      <c r="R35" s="11" t="n">
        <f aca="false">[3]t4!Q33</f>
        <v>21978.16</v>
      </c>
      <c r="S35" s="11" t="n">
        <f aca="false">[3]t4!R33</f>
        <v>14485.82</v>
      </c>
      <c r="T35" s="11" t="n">
        <f aca="false">[3]t4!S33</f>
        <v>13214.62</v>
      </c>
      <c r="U35" s="11" t="n">
        <f aca="false">[3]t4!T33</f>
        <v>7639.67</v>
      </c>
      <c r="V35" s="11" t="n">
        <f aca="false">[3]t4!U33</f>
        <v>7014.55</v>
      </c>
      <c r="W35" s="11" t="n">
        <f aca="false">[3]t4!V33</f>
        <v>2028.46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3215.42</v>
      </c>
      <c r="C36" s="14" t="n">
        <f aca="false">[3]t4!C34</f>
        <v>180655.77</v>
      </c>
      <c r="D36" s="14" t="str">
        <f aca="false">[3]t4!D34</f>
        <v>-</v>
      </c>
      <c r="E36" s="14" t="n">
        <f aca="false">[3]t4!E34</f>
        <v>13676.45</v>
      </c>
      <c r="F36" s="14" t="str">
        <f aca="false">[3]t4!F34</f>
        <v>-</v>
      </c>
      <c r="G36" s="14" t="n">
        <f aca="false">[3]t4!G34</f>
        <v>481.27</v>
      </c>
      <c r="H36" s="14" t="n">
        <f aca="false">[3]t4!H34</f>
        <v>37308.74</v>
      </c>
      <c r="I36" s="14" t="n">
        <f aca="false">[3]t4!I34</f>
        <v>42814.83</v>
      </c>
      <c r="J36" s="14" t="n">
        <f aca="false">[3]t4!J34</f>
        <v>7974.94</v>
      </c>
      <c r="K36" s="14" t="n">
        <f aca="false">[3]t4!K34</f>
        <v>15480.56</v>
      </c>
      <c r="L36" s="14" t="n">
        <f aca="false">[3]t4!L34</f>
        <v>1941.47</v>
      </c>
      <c r="M36" s="14" t="n">
        <f aca="false">[3]t4!M34</f>
        <v>2840.5</v>
      </c>
      <c r="N36" s="13" t="s">
        <v>54</v>
      </c>
      <c r="O36" s="14" t="n">
        <f aca="false">[3]t4!N34</f>
        <v>1114.61</v>
      </c>
      <c r="P36" s="14" t="n">
        <f aca="false">[3]t4!O34</f>
        <v>577.07</v>
      </c>
      <c r="Q36" s="14" t="n">
        <f aca="false">[3]t4!P34</f>
        <v>664.58</v>
      </c>
      <c r="R36" s="14" t="n">
        <f aca="false">[3]t4!Q34</f>
        <v>12547.49</v>
      </c>
      <c r="S36" s="14" t="n">
        <f aca="false">[3]t4!R34</f>
        <v>4760.23</v>
      </c>
      <c r="T36" s="14" t="n">
        <f aca="false">[3]t4!S34</f>
        <v>3420.8</v>
      </c>
      <c r="U36" s="14" t="n">
        <f aca="false">[3]t4!T34</f>
        <v>3688.02</v>
      </c>
      <c r="V36" s="14" t="n">
        <f aca="false">[3]t4!U34</f>
        <v>2363.72</v>
      </c>
      <c r="W36" s="14" t="n">
        <f aca="false">[3]t4!V34</f>
        <v>904.39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4574.74</v>
      </c>
      <c r="C37" s="14" t="n">
        <f aca="false">[3]t4!C35</f>
        <v>108420.15</v>
      </c>
      <c r="D37" s="14" t="str">
        <f aca="false">[3]t4!D35</f>
        <v>-</v>
      </c>
      <c r="E37" s="14" t="n">
        <f aca="false">[3]t4!E35</f>
        <v>26592.5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7891.51</v>
      </c>
      <c r="I37" s="14" t="n">
        <f aca="false">[3]t4!I35</f>
        <v>55655.52</v>
      </c>
      <c r="J37" s="14" t="str">
        <f aca="false">[3]t4!J35</f>
        <v>-</v>
      </c>
      <c r="K37" s="14" t="n">
        <f aca="false">[3]t4!K35</f>
        <v>21157.47</v>
      </c>
      <c r="L37" s="14" t="n">
        <f aca="false">[3]t4!L35</f>
        <v>175.17</v>
      </c>
      <c r="M37" s="14" t="n">
        <f aca="false">[3]t4!M35</f>
        <v>853.72</v>
      </c>
      <c r="N37" s="13" t="s">
        <v>55</v>
      </c>
      <c r="O37" s="14" t="n">
        <f aca="false">[3]t4!N35</f>
        <v>607.53</v>
      </c>
      <c r="P37" s="14" t="n">
        <f aca="false">[3]t4!O35</f>
        <v>1326.74</v>
      </c>
      <c r="Q37" s="14" t="n">
        <f aca="false">[3]t4!P35</f>
        <v>3217.8</v>
      </c>
      <c r="R37" s="14" t="n">
        <f aca="false">[3]t4!Q35</f>
        <v>9430.67</v>
      </c>
      <c r="S37" s="14" t="n">
        <f aca="false">[3]t4!R35</f>
        <v>9725.59</v>
      </c>
      <c r="T37" s="14" t="n">
        <f aca="false">[3]t4!S35</f>
        <v>9793.82</v>
      </c>
      <c r="U37" s="14" t="n">
        <f aca="false">[3]t4!T35</f>
        <v>3951.66</v>
      </c>
      <c r="V37" s="14" t="n">
        <f aca="false">[3]t4!U35</f>
        <v>4650.82</v>
      </c>
      <c r="W37" s="14" t="n">
        <f aca="false">[3]t4!V35</f>
        <v>1124.07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4189.31</v>
      </c>
      <c r="C38" s="11" t="n">
        <f aca="false">[3]t4!C36</f>
        <v>70909.2</v>
      </c>
      <c r="D38" s="11" t="str">
        <f aca="false">[3]t4!D36</f>
        <v>-</v>
      </c>
      <c r="E38" s="11" t="n">
        <f aca="false">[3]t4!E36</f>
        <v>1338.61</v>
      </c>
      <c r="F38" s="11" t="n">
        <f aca="false">[3]t4!F36</f>
        <v>202.94</v>
      </c>
      <c r="G38" s="11" t="n">
        <f aca="false">[3]t4!G36</f>
        <v>22.05</v>
      </c>
      <c r="H38" s="11" t="n">
        <f aca="false">[3]t4!H36</f>
        <v>3584.62</v>
      </c>
      <c r="I38" s="11" t="n">
        <f aca="false">[3]t4!I36</f>
        <v>8564.44</v>
      </c>
      <c r="J38" s="11" t="n">
        <f aca="false">[3]t4!J36</f>
        <v>236.69</v>
      </c>
      <c r="K38" s="11" t="n">
        <f aca="false">[3]t4!K36</f>
        <v>3947.17</v>
      </c>
      <c r="L38" s="11" t="n">
        <f aca="false">[3]t4!L36</f>
        <v>447.01</v>
      </c>
      <c r="M38" s="11" t="n">
        <f aca="false">[3]t4!M36</f>
        <v>197.15</v>
      </c>
      <c r="N38" s="10" t="s">
        <v>102</v>
      </c>
      <c r="O38" s="11" t="n">
        <f aca="false">[3]t4!N36</f>
        <v>13.93</v>
      </c>
      <c r="P38" s="11" t="n">
        <f aca="false">[3]t4!O36</f>
        <v>36.94</v>
      </c>
      <c r="Q38" s="11" t="n">
        <f aca="false">[3]t4!P36</f>
        <v>169.58</v>
      </c>
      <c r="R38" s="11" t="n">
        <f aca="false">[3]t4!Q36</f>
        <v>6352.49</v>
      </c>
      <c r="S38" s="11" t="n">
        <f aca="false">[3]t4!R36</f>
        <v>3838.06</v>
      </c>
      <c r="T38" s="11" t="n">
        <f aca="false">[3]t4!S36</f>
        <v>2284.79</v>
      </c>
      <c r="U38" s="11" t="n">
        <f aca="false">[3]t4!T36</f>
        <v>605.32</v>
      </c>
      <c r="V38" s="11" t="n">
        <f aca="false">[3]t4!U36</f>
        <v>1146.93</v>
      </c>
      <c r="W38" s="11" t="n">
        <f aca="false">[3]t4!V36</f>
        <v>291.4</v>
      </c>
      <c r="X38" s="11" t="str">
        <f aca="false">[3]t4!W36</f>
        <v>-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8401.72</v>
      </c>
      <c r="C39" s="14" t="n">
        <f aca="false">[3]t4!C37</f>
        <v>41590.48</v>
      </c>
      <c r="D39" s="14" t="str">
        <f aca="false">[3]t4!D37</f>
        <v>-</v>
      </c>
      <c r="E39" s="14" t="n">
        <f aca="false">[3]t4!E37</f>
        <v>570.84</v>
      </c>
      <c r="F39" s="14" t="n">
        <f aca="false">[3]t4!F37</f>
        <v>202.94</v>
      </c>
      <c r="G39" s="14" t="n">
        <f aca="false">[3]t4!G37</f>
        <v>22.05</v>
      </c>
      <c r="H39" s="14" t="n">
        <f aca="false">[3]t4!H37</f>
        <v>3199.89</v>
      </c>
      <c r="I39" s="14" t="n">
        <f aca="false">[3]t4!I37</f>
        <v>4094.45</v>
      </c>
      <c r="J39" s="14" t="n">
        <f aca="false">[3]t4!J37</f>
        <v>106.99</v>
      </c>
      <c r="K39" s="14" t="n">
        <f aca="false">[3]t4!K37</f>
        <v>1244.8</v>
      </c>
      <c r="L39" s="14" t="n">
        <f aca="false">[3]t4!L37</f>
        <v>336.94</v>
      </c>
      <c r="M39" s="14" t="n">
        <f aca="false">[3]t4!M37</f>
        <v>57.96</v>
      </c>
      <c r="N39" s="13" t="s">
        <v>54</v>
      </c>
      <c r="O39" s="14" t="str">
        <f aca="false">[3]t4!N37</f>
        <v>-</v>
      </c>
      <c r="P39" s="14" t="str">
        <f aca="false">[3]t4!O37</f>
        <v>-</v>
      </c>
      <c r="Q39" s="14" t="n">
        <f aca="false">[3]t4!P37</f>
        <v>41.98</v>
      </c>
      <c r="R39" s="14" t="n">
        <f aca="false">[3]t4!Q37</f>
        <v>3690.86</v>
      </c>
      <c r="S39" s="14" t="n">
        <f aca="false">[3]t4!R37</f>
        <v>1225.87</v>
      </c>
      <c r="T39" s="14" t="n">
        <f aca="false">[3]t4!S37</f>
        <v>818.87</v>
      </c>
      <c r="U39" s="14" t="n">
        <f aca="false">[3]t4!T37</f>
        <v>457.31</v>
      </c>
      <c r="V39" s="14" t="n">
        <f aca="false">[3]t4!U37</f>
        <v>739.48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787.59</v>
      </c>
      <c r="C40" s="14" t="n">
        <f aca="false">[3]t4!C38</f>
        <v>29318.72</v>
      </c>
      <c r="D40" s="14" t="str">
        <f aca="false">[3]t4!D38</f>
        <v>-</v>
      </c>
      <c r="E40" s="14" t="n">
        <f aca="false">[3]t4!E38</f>
        <v>767.77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384.73</v>
      </c>
      <c r="I40" s="14" t="n">
        <f aca="false">[3]t4!I38</f>
        <v>4470</v>
      </c>
      <c r="J40" s="14" t="n">
        <f aca="false">[3]t4!J38</f>
        <v>129.7</v>
      </c>
      <c r="K40" s="14" t="n">
        <f aca="false">[3]t4!K38</f>
        <v>2702.37</v>
      </c>
      <c r="L40" s="14" t="n">
        <f aca="false">[3]t4!L38</f>
        <v>110.07</v>
      </c>
      <c r="M40" s="14" t="n">
        <f aca="false">[3]t4!M38</f>
        <v>139.18</v>
      </c>
      <c r="N40" s="13" t="s">
        <v>55</v>
      </c>
      <c r="O40" s="14" t="n">
        <f aca="false">[3]t4!N38</f>
        <v>13.93</v>
      </c>
      <c r="P40" s="14" t="n">
        <f aca="false">[3]t4!O38</f>
        <v>36.94</v>
      </c>
      <c r="Q40" s="14" t="n">
        <f aca="false">[3]t4!P38</f>
        <v>127.59</v>
      </c>
      <c r="R40" s="14" t="n">
        <f aca="false">[3]t4!Q38</f>
        <v>2661.63</v>
      </c>
      <c r="S40" s="14" t="n">
        <f aca="false">[3]t4!R38</f>
        <v>2612.19</v>
      </c>
      <c r="T40" s="14" t="n">
        <f aca="false">[3]t4!S38</f>
        <v>1465.92</v>
      </c>
      <c r="U40" s="14" t="n">
        <f aca="false">[3]t4!T38</f>
        <v>148</v>
      </c>
      <c r="V40" s="14" t="n">
        <f aca="false">[3]t4!U38</f>
        <v>407.44</v>
      </c>
      <c r="W40" s="14" t="n">
        <f aca="false">[3]t4!V38</f>
        <v>291.4</v>
      </c>
      <c r="X40" s="14" t="str">
        <f aca="false">[3]t4!W38</f>
        <v>-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499461.57</v>
      </c>
      <c r="C41" s="11" t="n">
        <f aca="false">[3]t4!C39</f>
        <v>195638.97</v>
      </c>
      <c r="D41" s="11" t="n">
        <f aca="false">[3]t4!D39</f>
        <v>4289.77</v>
      </c>
      <c r="E41" s="11" t="n">
        <f aca="false">[3]t4!E39</f>
        <v>35318.29</v>
      </c>
      <c r="F41" s="11" t="n">
        <f aca="false">[3]t4!F39</f>
        <v>2860.97</v>
      </c>
      <c r="G41" s="11" t="n">
        <f aca="false">[3]t4!G39</f>
        <v>545.84</v>
      </c>
      <c r="H41" s="11" t="n">
        <f aca="false">[3]t4!H39</f>
        <v>39378.4</v>
      </c>
      <c r="I41" s="11" t="n">
        <f aca="false">[3]t4!I39</f>
        <v>91324.26</v>
      </c>
      <c r="J41" s="11" t="n">
        <f aca="false">[3]t4!J39</f>
        <v>8966.44</v>
      </c>
      <c r="K41" s="11" t="n">
        <f aca="false">[3]t4!K39</f>
        <v>40578.9</v>
      </c>
      <c r="L41" s="11" t="n">
        <f aca="false">[3]t4!L39</f>
        <v>161.14</v>
      </c>
      <c r="M41" s="11" t="n">
        <f aca="false">[3]t4!M39</f>
        <v>8774.32</v>
      </c>
      <c r="N41" s="10" t="s">
        <v>103</v>
      </c>
      <c r="O41" s="11" t="n">
        <f aca="false">[3]t4!N39</f>
        <v>142.9</v>
      </c>
      <c r="P41" s="11" t="n">
        <f aca="false">[3]t4!O39</f>
        <v>986.96</v>
      </c>
      <c r="Q41" s="11" t="n">
        <f aca="false">[3]t4!P39</f>
        <v>3968.25</v>
      </c>
      <c r="R41" s="11" t="n">
        <f aca="false">[3]t4!Q39</f>
        <v>19110.67</v>
      </c>
      <c r="S41" s="11" t="n">
        <f aca="false">[3]t4!R39</f>
        <v>21034.03</v>
      </c>
      <c r="T41" s="11" t="n">
        <f aca="false">[3]t4!S39</f>
        <v>9607.97</v>
      </c>
      <c r="U41" s="11" t="n">
        <f aca="false">[3]t4!T39</f>
        <v>3969.05</v>
      </c>
      <c r="V41" s="11" t="n">
        <f aca="false">[3]t4!U39</f>
        <v>10868.44</v>
      </c>
      <c r="W41" s="11" t="n">
        <f aca="false">[3]t4!V39</f>
        <v>1935.9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2927.25</v>
      </c>
      <c r="C42" s="14" t="n">
        <f aca="false">[3]t4!C40</f>
        <v>115419.91</v>
      </c>
      <c r="D42" s="14" t="n">
        <f aca="false">[3]t4!D40</f>
        <v>2580.82</v>
      </c>
      <c r="E42" s="14" t="n">
        <f aca="false">[3]t4!E40</f>
        <v>17170.16</v>
      </c>
      <c r="F42" s="14" t="n">
        <f aca="false">[3]t4!F40</f>
        <v>2860.97</v>
      </c>
      <c r="G42" s="14" t="n">
        <f aca="false">[3]t4!G40</f>
        <v>545.84</v>
      </c>
      <c r="H42" s="14" t="n">
        <f aca="false">[3]t4!H40</f>
        <v>31022.07</v>
      </c>
      <c r="I42" s="14" t="n">
        <f aca="false">[3]t4!I40</f>
        <v>50320.6</v>
      </c>
      <c r="J42" s="14" t="n">
        <f aca="false">[3]t4!J40</f>
        <v>7766.23</v>
      </c>
      <c r="K42" s="14" t="n">
        <f aca="false">[3]t4!K40</f>
        <v>12762.9</v>
      </c>
      <c r="L42" s="14" t="str">
        <f aca="false">[3]t4!L40</f>
        <v>-</v>
      </c>
      <c r="M42" s="14" t="n">
        <f aca="false">[3]t4!M40</f>
        <v>6563.9</v>
      </c>
      <c r="N42" s="13" t="s">
        <v>54</v>
      </c>
      <c r="O42" s="14" t="str">
        <f aca="false">[3]t4!N40</f>
        <v>-</v>
      </c>
      <c r="P42" s="14" t="n">
        <f aca="false">[3]t4!O40</f>
        <v>305.96</v>
      </c>
      <c r="Q42" s="14" t="n">
        <f aca="false">[3]t4!P40</f>
        <v>2363.34</v>
      </c>
      <c r="R42" s="14" t="n">
        <f aca="false">[3]t4!Q40</f>
        <v>10258.5</v>
      </c>
      <c r="S42" s="14" t="n">
        <f aca="false">[3]t4!R40</f>
        <v>5124.38</v>
      </c>
      <c r="T42" s="14" t="n">
        <f aca="false">[3]t4!S40</f>
        <v>2635.17</v>
      </c>
      <c r="U42" s="14" t="n">
        <f aca="false">[3]t4!T40</f>
        <v>3001.7</v>
      </c>
      <c r="V42" s="14" t="n">
        <f aca="false">[3]t4!U40</f>
        <v>2224.79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26534.32</v>
      </c>
      <c r="C43" s="14" t="n">
        <f aca="false">[3]t4!C41</f>
        <v>80219.06</v>
      </c>
      <c r="D43" s="14" t="n">
        <f aca="false">[3]t4!D41</f>
        <v>1708.95</v>
      </c>
      <c r="E43" s="14" t="n">
        <f aca="false">[3]t4!E41</f>
        <v>18148.12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8356.33</v>
      </c>
      <c r="I43" s="14" t="n">
        <f aca="false">[3]t4!I41</f>
        <v>41003.66</v>
      </c>
      <c r="J43" s="14" t="n">
        <f aca="false">[3]t4!J41</f>
        <v>1200.21</v>
      </c>
      <c r="K43" s="14" t="n">
        <f aca="false">[3]t4!K41</f>
        <v>27816.01</v>
      </c>
      <c r="L43" s="14" t="n">
        <f aca="false">[3]t4!L41</f>
        <v>161.14</v>
      </c>
      <c r="M43" s="14" t="n">
        <f aca="false">[3]t4!M41</f>
        <v>2210.42</v>
      </c>
      <c r="N43" s="13" t="s">
        <v>55</v>
      </c>
      <c r="O43" s="14" t="n">
        <f aca="false">[3]t4!N41</f>
        <v>142.9</v>
      </c>
      <c r="P43" s="14" t="n">
        <f aca="false">[3]t4!O41</f>
        <v>681</v>
      </c>
      <c r="Q43" s="14" t="n">
        <f aca="false">[3]t4!P41</f>
        <v>1604.91</v>
      </c>
      <c r="R43" s="14" t="n">
        <f aca="false">[3]t4!Q41</f>
        <v>8852.18</v>
      </c>
      <c r="S43" s="14" t="n">
        <f aca="false">[3]t4!R41</f>
        <v>15909.65</v>
      </c>
      <c r="T43" s="14" t="n">
        <f aca="false">[3]t4!S41</f>
        <v>6972.8</v>
      </c>
      <c r="U43" s="14" t="n">
        <f aca="false">[3]t4!T41</f>
        <v>967.36</v>
      </c>
      <c r="V43" s="14" t="n">
        <f aca="false">[3]t4!U41</f>
        <v>8643.65</v>
      </c>
      <c r="W43" s="14" t="n">
        <f aca="false">[3]t4!V41</f>
        <v>1935.98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2989.41</v>
      </c>
      <c r="C44" s="11" t="n">
        <f aca="false">[3]t4!C42</f>
        <v>82041.01</v>
      </c>
      <c r="D44" s="11" t="str">
        <f aca="false">[3]t4!D42</f>
        <v>-</v>
      </c>
      <c r="E44" s="11" t="n">
        <f aca="false">[3]t4!E42</f>
        <v>12578.01</v>
      </c>
      <c r="F44" s="11" t="n">
        <f aca="false">[3]t4!F42</f>
        <v>269.07</v>
      </c>
      <c r="G44" s="11" t="n">
        <f aca="false">[3]t4!G42</f>
        <v>722.62</v>
      </c>
      <c r="H44" s="11" t="n">
        <f aca="false">[3]t4!H42</f>
        <v>8747.57</v>
      </c>
      <c r="I44" s="11" t="n">
        <f aca="false">[3]t4!I42</f>
        <v>17544.93</v>
      </c>
      <c r="J44" s="11" t="n">
        <f aca="false">[3]t4!J42</f>
        <v>913.12</v>
      </c>
      <c r="K44" s="11" t="n">
        <f aca="false">[3]t4!K42</f>
        <v>6147.85</v>
      </c>
      <c r="L44" s="11" t="n">
        <f aca="false">[3]t4!L42</f>
        <v>238.19</v>
      </c>
      <c r="M44" s="11" t="n">
        <f aca="false">[3]t4!M42</f>
        <v>1174</v>
      </c>
      <c r="N44" s="10" t="s">
        <v>104</v>
      </c>
      <c r="O44" s="11" t="n">
        <f aca="false">[3]t4!N42</f>
        <v>193.27</v>
      </c>
      <c r="P44" s="11" t="n">
        <f aca="false">[3]t4!O42</f>
        <v>602.05</v>
      </c>
      <c r="Q44" s="11" t="n">
        <f aca="false">[3]t4!P42</f>
        <v>477.2</v>
      </c>
      <c r="R44" s="11" t="n">
        <f aca="false">[3]t4!Q42</f>
        <v>11255.19</v>
      </c>
      <c r="S44" s="11" t="n">
        <f aca="false">[3]t4!R42</f>
        <v>4171.61</v>
      </c>
      <c r="T44" s="11" t="n">
        <f aca="false">[3]t4!S42</f>
        <v>2887.16</v>
      </c>
      <c r="U44" s="11" t="n">
        <f aca="false">[3]t4!T42</f>
        <v>539.33</v>
      </c>
      <c r="V44" s="11" t="n">
        <f aca="false">[3]t4!U42</f>
        <v>1744.53</v>
      </c>
      <c r="W44" s="11" t="n">
        <f aca="false">[3]t4!V42</f>
        <v>742.6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339.01</v>
      </c>
      <c r="C45" s="14" t="n">
        <f aca="false">[3]t4!C43</f>
        <v>48649.56</v>
      </c>
      <c r="D45" s="14" t="str">
        <f aca="false">[3]t4!D43</f>
        <v>-</v>
      </c>
      <c r="E45" s="14" t="n">
        <f aca="false">[3]t4!E43</f>
        <v>5090.75</v>
      </c>
      <c r="F45" s="14" t="n">
        <f aca="false">[3]t4!F43</f>
        <v>269.07</v>
      </c>
      <c r="G45" s="14" t="n">
        <f aca="false">[3]t4!G43</f>
        <v>613.19</v>
      </c>
      <c r="H45" s="14" t="n">
        <f aca="false">[3]t4!H43</f>
        <v>6793.57</v>
      </c>
      <c r="I45" s="14" t="n">
        <f aca="false">[3]t4!I43</f>
        <v>8136.05</v>
      </c>
      <c r="J45" s="14" t="n">
        <f aca="false">[3]t4!J43</f>
        <v>837.02</v>
      </c>
      <c r="K45" s="14" t="n">
        <f aca="false">[3]t4!K43</f>
        <v>1699.92</v>
      </c>
      <c r="L45" s="14" t="n">
        <f aca="false">[3]t4!L43</f>
        <v>90.75</v>
      </c>
      <c r="M45" s="14" t="n">
        <f aca="false">[3]t4!M43</f>
        <v>842.58</v>
      </c>
      <c r="N45" s="13" t="s">
        <v>54</v>
      </c>
      <c r="O45" s="14" t="n">
        <f aca="false">[3]t4!N43</f>
        <v>153.37</v>
      </c>
      <c r="P45" s="14" t="n">
        <f aca="false">[3]t4!O43</f>
        <v>357.29</v>
      </c>
      <c r="Q45" s="14" t="n">
        <f aca="false">[3]t4!P43</f>
        <v>161.4</v>
      </c>
      <c r="R45" s="14" t="n">
        <f aca="false">[3]t4!Q43</f>
        <v>6988.32</v>
      </c>
      <c r="S45" s="14" t="n">
        <f aca="false">[3]t4!R43</f>
        <v>1282.26</v>
      </c>
      <c r="T45" s="14" t="n">
        <f aca="false">[3]t4!S43</f>
        <v>417.4</v>
      </c>
      <c r="U45" s="14" t="n">
        <f aca="false">[3]t4!T43</f>
        <v>240.66</v>
      </c>
      <c r="V45" s="14" t="n">
        <f aca="false">[3]t4!U43</f>
        <v>673.16</v>
      </c>
      <c r="W45" s="14" t="n">
        <f aca="false">[3]t4!V43</f>
        <v>42.71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650.39</v>
      </c>
      <c r="C46" s="14" t="n">
        <f aca="false">[3]t4!C44</f>
        <v>33391.45</v>
      </c>
      <c r="D46" s="14" t="str">
        <f aca="false">[3]t4!D44</f>
        <v>-</v>
      </c>
      <c r="E46" s="14" t="n">
        <f aca="false">[3]t4!E44</f>
        <v>7487.25</v>
      </c>
      <c r="F46" s="14" t="str">
        <f aca="false">[3]t4!F44</f>
        <v>-</v>
      </c>
      <c r="G46" s="14" t="n">
        <f aca="false">[3]t4!G44</f>
        <v>109.44</v>
      </c>
      <c r="H46" s="14" t="n">
        <f aca="false">[3]t4!H44</f>
        <v>1954</v>
      </c>
      <c r="I46" s="14" t="n">
        <f aca="false">[3]t4!I44</f>
        <v>9408.88</v>
      </c>
      <c r="J46" s="14" t="n">
        <f aca="false">[3]t4!J44</f>
        <v>76.1</v>
      </c>
      <c r="K46" s="14" t="n">
        <f aca="false">[3]t4!K44</f>
        <v>4447.93</v>
      </c>
      <c r="L46" s="14" t="n">
        <f aca="false">[3]t4!L44</f>
        <v>147.44</v>
      </c>
      <c r="M46" s="14" t="n">
        <f aca="false">[3]t4!M44</f>
        <v>331.42</v>
      </c>
      <c r="N46" s="13" t="s">
        <v>55</v>
      </c>
      <c r="O46" s="14" t="n">
        <f aca="false">[3]t4!N44</f>
        <v>39.9</v>
      </c>
      <c r="P46" s="14" t="n">
        <f aca="false">[3]t4!O44</f>
        <v>244.77</v>
      </c>
      <c r="Q46" s="14" t="n">
        <f aca="false">[3]t4!P44</f>
        <v>315.81</v>
      </c>
      <c r="R46" s="14" t="n">
        <f aca="false">[3]t4!Q44</f>
        <v>4266.87</v>
      </c>
      <c r="S46" s="14" t="n">
        <f aca="false">[3]t4!R44</f>
        <v>2889.35</v>
      </c>
      <c r="T46" s="14" t="n">
        <f aca="false">[3]t4!S44</f>
        <v>2469.76</v>
      </c>
      <c r="U46" s="14" t="n">
        <f aca="false">[3]t4!T44</f>
        <v>298.67</v>
      </c>
      <c r="V46" s="14" t="n">
        <f aca="false">[3]t4!U44</f>
        <v>1071.38</v>
      </c>
      <c r="W46" s="14" t="n">
        <f aca="false">[3]t4!V44</f>
        <v>699.9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262 (พ.ย.-ม.ค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MA.1262 (พ.ย.-ม.ค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5178.7</v>
      </c>
      <c r="C52" s="11" t="n">
        <f aca="false">[3]t4!C45</f>
        <v>217696.18</v>
      </c>
      <c r="D52" s="11" t="n">
        <f aca="false">[3]t4!D45</f>
        <v>3545.43</v>
      </c>
      <c r="E52" s="11" t="n">
        <f aca="false">[3]t4!E45</f>
        <v>33053.24</v>
      </c>
      <c r="F52" s="11" t="n">
        <f aca="false">[3]t4!F45</f>
        <v>376.46</v>
      </c>
      <c r="G52" s="11" t="n">
        <f aca="false">[3]t4!G45</f>
        <v>981.15</v>
      </c>
      <c r="H52" s="11" t="n">
        <f aca="false">[3]t4!H45</f>
        <v>13105.67</v>
      </c>
      <c r="I52" s="11" t="n">
        <f aca="false">[3]t4!I45</f>
        <v>44862.86</v>
      </c>
      <c r="J52" s="11" t="n">
        <f aca="false">[3]t4!J45</f>
        <v>7538.8</v>
      </c>
      <c r="K52" s="11" t="n">
        <f aca="false">[3]t4!K45</f>
        <v>21820.07</v>
      </c>
      <c r="L52" s="11" t="n">
        <f aca="false">[3]t4!L45</f>
        <v>2094.14</v>
      </c>
      <c r="M52" s="11" t="n">
        <f aca="false">[3]t4!M45</f>
        <v>3272.58</v>
      </c>
      <c r="N52" s="10" t="s">
        <v>105</v>
      </c>
      <c r="O52" s="29" t="n">
        <f aca="false">[3]t4!N45</f>
        <v>339.29</v>
      </c>
      <c r="P52" s="29" t="str">
        <f aca="false">[3]t4!O45</f>
        <v>-</v>
      </c>
      <c r="Q52" s="29" t="n">
        <f aca="false">[3]t4!P45</f>
        <v>644.51</v>
      </c>
      <c r="R52" s="29" t="n">
        <f aca="false">[3]t4!Q45</f>
        <v>13986.36</v>
      </c>
      <c r="S52" s="29" t="n">
        <f aca="false">[3]t4!R45</f>
        <v>11298.06</v>
      </c>
      <c r="T52" s="29" t="n">
        <f aca="false">[3]t4!S45</f>
        <v>8335.8</v>
      </c>
      <c r="U52" s="29" t="n">
        <f aca="false">[3]t4!T45</f>
        <v>3638.77</v>
      </c>
      <c r="V52" s="29" t="n">
        <f aca="false">[3]t4!U45</f>
        <v>18167.97</v>
      </c>
      <c r="W52" s="29" t="n">
        <f aca="false">[3]t4!V45</f>
        <v>421.36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6400.99</v>
      </c>
      <c r="C53" s="14" t="n">
        <f aca="false">[3]t4!C46</f>
        <v>129264.11</v>
      </c>
      <c r="D53" s="14" t="n">
        <f aca="false">[3]t4!D46</f>
        <v>3199.74</v>
      </c>
      <c r="E53" s="14" t="n">
        <f aca="false">[3]t4!E46</f>
        <v>18464.34</v>
      </c>
      <c r="F53" s="14" t="n">
        <f aca="false">[3]t4!F46</f>
        <v>376.46</v>
      </c>
      <c r="G53" s="14" t="n">
        <f aca="false">[3]t4!G46</f>
        <v>737.05</v>
      </c>
      <c r="H53" s="14" t="n">
        <f aca="false">[3]t4!H46</f>
        <v>11459.43</v>
      </c>
      <c r="I53" s="14" t="n">
        <f aca="false">[3]t4!I46</f>
        <v>20392.49</v>
      </c>
      <c r="J53" s="14" t="n">
        <f aca="false">[3]t4!J46</f>
        <v>7081.23</v>
      </c>
      <c r="K53" s="14" t="n">
        <f aca="false">[3]t4!K46</f>
        <v>5439.44</v>
      </c>
      <c r="L53" s="14" t="n">
        <f aca="false">[3]t4!L46</f>
        <v>2094.14</v>
      </c>
      <c r="M53" s="14" t="n">
        <f aca="false">[3]t4!M46</f>
        <v>1114.12</v>
      </c>
      <c r="N53" s="13" t="s">
        <v>54</v>
      </c>
      <c r="O53" s="30" t="n">
        <f aca="false">[3]t4!N46</f>
        <v>245.56</v>
      </c>
      <c r="P53" s="30" t="str">
        <f aca="false">[3]t4!O46</f>
        <v>-</v>
      </c>
      <c r="Q53" s="30" t="n">
        <f aca="false">[3]t4!P46</f>
        <v>644.51</v>
      </c>
      <c r="R53" s="30" t="n">
        <f aca="false">[3]t4!Q46</f>
        <v>8809.39</v>
      </c>
      <c r="S53" s="30" t="n">
        <f aca="false">[3]t4!R46</f>
        <v>2422.3</v>
      </c>
      <c r="T53" s="30" t="n">
        <f aca="false">[3]t4!S46</f>
        <v>1241.19</v>
      </c>
      <c r="U53" s="30" t="n">
        <f aca="false">[3]t4!T46</f>
        <v>1587.97</v>
      </c>
      <c r="V53" s="30" t="n">
        <f aca="false">[3]t4!U46</f>
        <v>11827.52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8777.71</v>
      </c>
      <c r="C54" s="14" t="n">
        <f aca="false">[3]t4!C51</f>
        <v>88432.07</v>
      </c>
      <c r="D54" s="14" t="n">
        <f aca="false">[3]t4!D51</f>
        <v>345.7</v>
      </c>
      <c r="E54" s="14" t="n">
        <f aca="false">[3]t4!E51</f>
        <v>14588.9</v>
      </c>
      <c r="F54" s="14" t="str">
        <f aca="false">[3]t4!F51</f>
        <v>-</v>
      </c>
      <c r="G54" s="14" t="n">
        <f aca="false">[3]t4!G51</f>
        <v>244.1</v>
      </c>
      <c r="H54" s="14" t="n">
        <f aca="false">[3]t4!H51</f>
        <v>1646.25</v>
      </c>
      <c r="I54" s="14" t="n">
        <f aca="false">[3]t4!I51</f>
        <v>24470.37</v>
      </c>
      <c r="J54" s="14" t="n">
        <f aca="false">[3]t4!J51</f>
        <v>457.58</v>
      </c>
      <c r="K54" s="14" t="n">
        <f aca="false">[3]t4!K51</f>
        <v>16380.63</v>
      </c>
      <c r="L54" s="14" t="str">
        <f aca="false">[3]t4!L51</f>
        <v>-</v>
      </c>
      <c r="M54" s="14" t="n">
        <f aca="false">[3]t4!M51</f>
        <v>2158.45</v>
      </c>
      <c r="N54" s="13" t="s">
        <v>55</v>
      </c>
      <c r="O54" s="30" t="n">
        <f aca="false">[3]t4!N51</f>
        <v>93.73</v>
      </c>
      <c r="P54" s="30" t="str">
        <f aca="false">[3]t4!O51</f>
        <v>-</v>
      </c>
      <c r="Q54" s="30" t="str">
        <f aca="false">[3]t4!P51</f>
        <v>-</v>
      </c>
      <c r="R54" s="30" t="n">
        <f aca="false">[3]t4!Q51</f>
        <v>5176.97</v>
      </c>
      <c r="S54" s="30" t="n">
        <f aca="false">[3]t4!R51</f>
        <v>8875.76</v>
      </c>
      <c r="T54" s="30" t="n">
        <f aca="false">[3]t4!S51</f>
        <v>7094.6</v>
      </c>
      <c r="U54" s="30" t="n">
        <f aca="false">[3]t4!T51</f>
        <v>2050.8</v>
      </c>
      <c r="V54" s="30" t="n">
        <f aca="false">[3]t4!U51</f>
        <v>6340.45</v>
      </c>
      <c r="W54" s="30" t="n">
        <f aca="false">[3]t4!V51</f>
        <v>421.36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9928.52</v>
      </c>
      <c r="C55" s="11" t="n">
        <f aca="false">[3]t4!C52</f>
        <v>117123.33</v>
      </c>
      <c r="D55" s="11" t="str">
        <f aca="false">[3]t4!D52</f>
        <v>-</v>
      </c>
      <c r="E55" s="11" t="n">
        <f aca="false">[3]t4!E52</f>
        <v>17377.79</v>
      </c>
      <c r="F55" s="11" t="n">
        <f aca="false">[3]t4!F52</f>
        <v>533.84</v>
      </c>
      <c r="G55" s="11" t="str">
        <f aca="false">[3]t4!G52</f>
        <v>-</v>
      </c>
      <c r="H55" s="11" t="n">
        <f aca="false">[3]t4!H52</f>
        <v>12646.64</v>
      </c>
      <c r="I55" s="11" t="n">
        <f aca="false">[3]t4!I52</f>
        <v>37764.82</v>
      </c>
      <c r="J55" s="11" t="n">
        <f aca="false">[3]t4!J52</f>
        <v>4244.38</v>
      </c>
      <c r="K55" s="11" t="n">
        <f aca="false">[3]t4!K52</f>
        <v>11853.81</v>
      </c>
      <c r="L55" s="11" t="n">
        <f aca="false">[3]t4!L52</f>
        <v>223.04</v>
      </c>
      <c r="M55" s="11" t="n">
        <f aca="false">[3]t4!M52</f>
        <v>1848.62</v>
      </c>
      <c r="N55" s="10" t="s">
        <v>106</v>
      </c>
      <c r="O55" s="29" t="str">
        <f aca="false">[3]t4!N52</f>
        <v>-</v>
      </c>
      <c r="P55" s="29" t="n">
        <f aca="false">[3]t4!O52</f>
        <v>285.31</v>
      </c>
      <c r="Q55" s="29" t="n">
        <f aca="false">[3]t4!P52</f>
        <v>2102.57</v>
      </c>
      <c r="R55" s="29" t="n">
        <f aca="false">[3]t4!Q52</f>
        <v>12676.81</v>
      </c>
      <c r="S55" s="29" t="n">
        <f aca="false">[3]t4!R52</f>
        <v>10455.24</v>
      </c>
      <c r="T55" s="29" t="n">
        <f aca="false">[3]t4!S52</f>
        <v>4759.68</v>
      </c>
      <c r="U55" s="29" t="n">
        <f aca="false">[3]t4!T52</f>
        <v>831.11</v>
      </c>
      <c r="V55" s="29" t="n">
        <f aca="false">[3]t4!U52</f>
        <v>2768.19</v>
      </c>
      <c r="W55" s="29" t="n">
        <f aca="false">[3]t4!V52</f>
        <v>2305.2</v>
      </c>
      <c r="X55" s="29" t="n">
        <f aca="false">[3]t4!W52</f>
        <v>128.13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7144.23</v>
      </c>
      <c r="C56" s="14" t="n">
        <f aca="false">[3]t4!C53</f>
        <v>72200.8</v>
      </c>
      <c r="D56" s="14" t="str">
        <f aca="false">[3]t4!D53</f>
        <v>-</v>
      </c>
      <c r="E56" s="14" t="n">
        <f aca="false">[3]t4!E53</f>
        <v>8859.49</v>
      </c>
      <c r="F56" s="14" t="n">
        <f aca="false">[3]t4!F53</f>
        <v>454.1</v>
      </c>
      <c r="G56" s="14" t="str">
        <f aca="false">[3]t4!G53</f>
        <v>-</v>
      </c>
      <c r="H56" s="14" t="n">
        <f aca="false">[3]t4!H53</f>
        <v>9907.63</v>
      </c>
      <c r="I56" s="14" t="n">
        <f aca="false">[3]t4!I53</f>
        <v>19453.17</v>
      </c>
      <c r="J56" s="14" t="n">
        <f aca="false">[3]t4!J53</f>
        <v>3585</v>
      </c>
      <c r="K56" s="14" t="n">
        <f aca="false">[3]t4!K53</f>
        <v>4294</v>
      </c>
      <c r="L56" s="14" t="n">
        <f aca="false">[3]t4!L53</f>
        <v>98.37</v>
      </c>
      <c r="M56" s="14" t="n">
        <f aca="false">[3]t4!M53</f>
        <v>535.4</v>
      </c>
      <c r="N56" s="13" t="s">
        <v>54</v>
      </c>
      <c r="O56" s="30" t="str">
        <f aca="false">[3]t4!N53</f>
        <v>-</v>
      </c>
      <c r="P56" s="30" t="n">
        <f aca="false">[3]t4!O53</f>
        <v>285.31</v>
      </c>
      <c r="Q56" s="30" t="n">
        <f aca="false">[3]t4!P53</f>
        <v>1992.71</v>
      </c>
      <c r="R56" s="30" t="n">
        <f aca="false">[3]t4!Q53</f>
        <v>8603.98</v>
      </c>
      <c r="S56" s="30" t="n">
        <f aca="false">[3]t4!R53</f>
        <v>3744.1</v>
      </c>
      <c r="T56" s="30" t="n">
        <f aca="false">[3]t4!S53</f>
        <v>953.16</v>
      </c>
      <c r="U56" s="30" t="n">
        <f aca="false">[3]t4!T53</f>
        <v>238.38</v>
      </c>
      <c r="V56" s="30" t="n">
        <f aca="false">[3]t4!U53</f>
        <v>1750.86</v>
      </c>
      <c r="W56" s="30" t="n">
        <f aca="false">[3]t4!V53</f>
        <v>59.64</v>
      </c>
      <c r="X56" s="30" t="n">
        <f aca="false">[3]t4!W53</f>
        <v>128.13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2784.29</v>
      </c>
      <c r="C57" s="14" t="n">
        <f aca="false">[3]t4!C54</f>
        <v>44922.53</v>
      </c>
      <c r="D57" s="14" t="str">
        <f aca="false">[3]t4!D54</f>
        <v>-</v>
      </c>
      <c r="E57" s="14" t="n">
        <f aca="false">[3]t4!E54</f>
        <v>8518.3</v>
      </c>
      <c r="F57" s="14" t="n">
        <f aca="false">[3]t4!F54</f>
        <v>79.74</v>
      </c>
      <c r="G57" s="14" t="str">
        <f aca="false">[3]t4!G54</f>
        <v>-</v>
      </c>
      <c r="H57" s="14" t="n">
        <f aca="false">[3]t4!H54</f>
        <v>2739.01</v>
      </c>
      <c r="I57" s="14" t="n">
        <f aca="false">[3]t4!I54</f>
        <v>18311.65</v>
      </c>
      <c r="J57" s="14" t="n">
        <f aca="false">[3]t4!J54</f>
        <v>659.39</v>
      </c>
      <c r="K57" s="14" t="n">
        <f aca="false">[3]t4!K54</f>
        <v>7559.8</v>
      </c>
      <c r="L57" s="14" t="n">
        <f aca="false">[3]t4!L54</f>
        <v>124.67</v>
      </c>
      <c r="M57" s="14" t="n">
        <f aca="false">[3]t4!M54</f>
        <v>1313.22</v>
      </c>
      <c r="N57" s="13" t="s">
        <v>55</v>
      </c>
      <c r="O57" s="30" t="str">
        <f aca="false">[3]t4!N54</f>
        <v>-</v>
      </c>
      <c r="P57" s="30" t="str">
        <f aca="false">[3]t4!O54</f>
        <v>-</v>
      </c>
      <c r="Q57" s="30" t="n">
        <f aca="false">[3]t4!P54</f>
        <v>109.85</v>
      </c>
      <c r="R57" s="30" t="n">
        <f aca="false">[3]t4!Q54</f>
        <v>4072.83</v>
      </c>
      <c r="S57" s="30" t="n">
        <f aca="false">[3]t4!R54</f>
        <v>6711.14</v>
      </c>
      <c r="T57" s="30" t="n">
        <f aca="false">[3]t4!S54</f>
        <v>3806.51</v>
      </c>
      <c r="U57" s="30" t="n">
        <f aca="false">[3]t4!T54</f>
        <v>592.73</v>
      </c>
      <c r="V57" s="30" t="n">
        <f aca="false">[3]t4!U54</f>
        <v>1017.33</v>
      </c>
      <c r="W57" s="30" t="n">
        <f aca="false">[3]t4!V54</f>
        <v>2245.56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1289.03</v>
      </c>
      <c r="C58" s="11" t="n">
        <f aca="false">[3]t4!C55</f>
        <v>161954.58</v>
      </c>
      <c r="D58" s="11" t="n">
        <f aca="false">[3]t4!D55</f>
        <v>1590.89</v>
      </c>
      <c r="E58" s="11" t="n">
        <f aca="false">[3]t4!E55</f>
        <v>29660.87</v>
      </c>
      <c r="F58" s="11" t="n">
        <f aca="false">[3]t4!F55</f>
        <v>130.23</v>
      </c>
      <c r="G58" s="11" t="n">
        <f aca="false">[3]t4!G55</f>
        <v>672.16</v>
      </c>
      <c r="H58" s="11" t="n">
        <f aca="false">[3]t4!H55</f>
        <v>25373.21</v>
      </c>
      <c r="I58" s="11" t="n">
        <f aca="false">[3]t4!I55</f>
        <v>40672.44</v>
      </c>
      <c r="J58" s="11" t="n">
        <f aca="false">[3]t4!J55</f>
        <v>2564.86</v>
      </c>
      <c r="K58" s="11" t="n">
        <f aca="false">[3]t4!K55</f>
        <v>18511.28</v>
      </c>
      <c r="L58" s="11" t="n">
        <f aca="false">[3]t4!L55</f>
        <v>1393.52</v>
      </c>
      <c r="M58" s="11" t="n">
        <f aca="false">[3]t4!M55</f>
        <v>2204.34</v>
      </c>
      <c r="N58" s="10" t="s">
        <v>107</v>
      </c>
      <c r="O58" s="29" t="str">
        <f aca="false">[3]t4!N55</f>
        <v>-</v>
      </c>
      <c r="P58" s="29" t="n">
        <f aca="false">[3]t4!O55</f>
        <v>1180.66</v>
      </c>
      <c r="Q58" s="29" t="n">
        <f aca="false">[3]t4!P55</f>
        <v>1040.98</v>
      </c>
      <c r="R58" s="29" t="n">
        <f aca="false">[3]t4!Q55</f>
        <v>12219.39</v>
      </c>
      <c r="S58" s="29" t="n">
        <f aca="false">[3]t4!R55</f>
        <v>9810.57</v>
      </c>
      <c r="T58" s="29" t="n">
        <f aca="false">[3]t4!S55</f>
        <v>9981.38</v>
      </c>
      <c r="U58" s="29" t="n">
        <f aca="false">[3]t4!T55</f>
        <v>2095.91</v>
      </c>
      <c r="V58" s="29" t="n">
        <f aca="false">[3]t4!U55</f>
        <v>6089.51</v>
      </c>
      <c r="W58" s="29" t="n">
        <f aca="false">[3]t4!V55</f>
        <v>4142.25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0283.66</v>
      </c>
      <c r="C59" s="14" t="n">
        <f aca="false">[3]t4!C56</f>
        <v>89734.19</v>
      </c>
      <c r="D59" s="14" t="n">
        <f aca="false">[3]t4!D56</f>
        <v>1590.89</v>
      </c>
      <c r="E59" s="14" t="n">
        <f aca="false">[3]t4!E56</f>
        <v>13565.16</v>
      </c>
      <c r="F59" s="14" t="n">
        <f aca="false">[3]t4!F56</f>
        <v>130.23</v>
      </c>
      <c r="G59" s="14" t="n">
        <f aca="false">[3]t4!G56</f>
        <v>207.19</v>
      </c>
      <c r="H59" s="14" t="n">
        <f aca="false">[3]t4!H56</f>
        <v>20385.21</v>
      </c>
      <c r="I59" s="14" t="n">
        <f aca="false">[3]t4!I56</f>
        <v>16673.24</v>
      </c>
      <c r="J59" s="14" t="n">
        <f aca="false">[3]t4!J56</f>
        <v>2472.73</v>
      </c>
      <c r="K59" s="14" t="n">
        <f aca="false">[3]t4!K56</f>
        <v>5155.39</v>
      </c>
      <c r="L59" s="14" t="n">
        <f aca="false">[3]t4!L56</f>
        <v>738.2</v>
      </c>
      <c r="M59" s="14" t="n">
        <f aca="false">[3]t4!M56</f>
        <v>648.95</v>
      </c>
      <c r="N59" s="13" t="s">
        <v>54</v>
      </c>
      <c r="O59" s="30" t="str">
        <f aca="false">[3]t4!N56</f>
        <v>-</v>
      </c>
      <c r="P59" s="30" t="n">
        <f aca="false">[3]t4!O56</f>
        <v>911.5</v>
      </c>
      <c r="Q59" s="30" t="n">
        <f aca="false">[3]t4!P56</f>
        <v>279.29</v>
      </c>
      <c r="R59" s="30" t="n">
        <f aca="false">[3]t4!Q56</f>
        <v>8064.32</v>
      </c>
      <c r="S59" s="30" t="n">
        <f aca="false">[3]t4!R56</f>
        <v>2933.6</v>
      </c>
      <c r="T59" s="30" t="n">
        <f aca="false">[3]t4!S56</f>
        <v>2849.92</v>
      </c>
      <c r="U59" s="30" t="n">
        <f aca="false">[3]t4!T56</f>
        <v>1314.21</v>
      </c>
      <c r="V59" s="30" t="n">
        <f aca="false">[3]t4!U56</f>
        <v>2148.13</v>
      </c>
      <c r="W59" s="30" t="n">
        <f aca="false">[3]t4!V56</f>
        <v>481.3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1005.37</v>
      </c>
      <c r="C60" s="14" t="n">
        <f aca="false">[3]t4!C57</f>
        <v>72220.39</v>
      </c>
      <c r="D60" s="14" t="str">
        <f aca="false">[3]t4!D57</f>
        <v>-</v>
      </c>
      <c r="E60" s="14" t="n">
        <f aca="false">[3]t4!E57</f>
        <v>16095.7</v>
      </c>
      <c r="F60" s="14" t="str">
        <f aca="false">[3]t4!F57</f>
        <v>-</v>
      </c>
      <c r="G60" s="14" t="n">
        <f aca="false">[3]t4!G57</f>
        <v>464.97</v>
      </c>
      <c r="H60" s="14" t="n">
        <f aca="false">[3]t4!H57</f>
        <v>4988</v>
      </c>
      <c r="I60" s="14" t="n">
        <f aca="false">[3]t4!I57</f>
        <v>23999.21</v>
      </c>
      <c r="J60" s="14" t="n">
        <f aca="false">[3]t4!J57</f>
        <v>92.14</v>
      </c>
      <c r="K60" s="14" t="n">
        <f aca="false">[3]t4!K57</f>
        <v>13355.89</v>
      </c>
      <c r="L60" s="14" t="n">
        <f aca="false">[3]t4!L57</f>
        <v>655.32</v>
      </c>
      <c r="M60" s="14" t="n">
        <f aca="false">[3]t4!M57</f>
        <v>1555.39</v>
      </c>
      <c r="N60" s="13" t="s">
        <v>55</v>
      </c>
      <c r="O60" s="30" t="str">
        <f aca="false">[3]t4!N57</f>
        <v>-</v>
      </c>
      <c r="P60" s="30" t="n">
        <f aca="false">[3]t4!O57</f>
        <v>269.16</v>
      </c>
      <c r="Q60" s="30" t="n">
        <f aca="false">[3]t4!P57</f>
        <v>761.69</v>
      </c>
      <c r="R60" s="30" t="n">
        <f aca="false">[3]t4!Q57</f>
        <v>4155.07</v>
      </c>
      <c r="S60" s="30" t="n">
        <f aca="false">[3]t4!R57</f>
        <v>6876.97</v>
      </c>
      <c r="T60" s="30" t="n">
        <f aca="false">[3]t4!S57</f>
        <v>7131.46</v>
      </c>
      <c r="U60" s="30" t="n">
        <f aca="false">[3]t4!T57</f>
        <v>781.7</v>
      </c>
      <c r="V60" s="30" t="n">
        <f aca="false">[3]t4!U57</f>
        <v>3941.38</v>
      </c>
      <c r="W60" s="30" t="n">
        <f aca="false">[3]t4!V57</f>
        <v>3660.95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72922.91</v>
      </c>
      <c r="C61" s="11" t="n">
        <f aca="false">[3]t4!C58</f>
        <v>188888.04</v>
      </c>
      <c r="D61" s="11" t="n">
        <f aca="false">[3]t4!D58</f>
        <v>3216.75</v>
      </c>
      <c r="E61" s="11" t="n">
        <f aca="false">[3]t4!E58</f>
        <v>37759.12</v>
      </c>
      <c r="F61" s="11" t="n">
        <f aca="false">[3]t4!F58</f>
        <v>2251.47</v>
      </c>
      <c r="G61" s="11" t="n">
        <f aca="false">[3]t4!G58</f>
        <v>1616.33</v>
      </c>
      <c r="H61" s="11" t="n">
        <f aca="false">[3]t4!H58</f>
        <v>36566.76</v>
      </c>
      <c r="I61" s="11" t="n">
        <f aca="false">[3]t4!I58</f>
        <v>59668.55</v>
      </c>
      <c r="J61" s="11" t="n">
        <f aca="false">[3]t4!J58</f>
        <v>9081.15</v>
      </c>
      <c r="K61" s="11" t="n">
        <f aca="false">[3]t4!K58</f>
        <v>37946.03</v>
      </c>
      <c r="L61" s="11" t="n">
        <f aca="false">[3]t4!L58</f>
        <v>3048.25</v>
      </c>
      <c r="M61" s="11" t="n">
        <f aca="false">[3]t4!M58</f>
        <v>6457.61</v>
      </c>
      <c r="N61" s="10" t="s">
        <v>108</v>
      </c>
      <c r="O61" s="29" t="n">
        <f aca="false">[3]t4!N58</f>
        <v>1989.97</v>
      </c>
      <c r="P61" s="29" t="n">
        <f aca="false">[3]t4!O58</f>
        <v>5871.9</v>
      </c>
      <c r="Q61" s="29" t="n">
        <f aca="false">[3]t4!P58</f>
        <v>5287.68</v>
      </c>
      <c r="R61" s="29" t="n">
        <f aca="false">[3]t4!Q58</f>
        <v>26682.64</v>
      </c>
      <c r="S61" s="29" t="n">
        <f aca="false">[3]t4!R58</f>
        <v>17112.36</v>
      </c>
      <c r="T61" s="29" t="n">
        <f aca="false">[3]t4!S58</f>
        <v>9481</v>
      </c>
      <c r="U61" s="29" t="n">
        <f aca="false">[3]t4!T58</f>
        <v>4090.05</v>
      </c>
      <c r="V61" s="29" t="n">
        <f aca="false">[3]t4!U58</f>
        <v>13536.82</v>
      </c>
      <c r="W61" s="29" t="n">
        <f aca="false">[3]t4!V58</f>
        <v>2370.44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2850.11</v>
      </c>
      <c r="C62" s="14" t="n">
        <f aca="false">[3]t4!C59</f>
        <v>108008.38</v>
      </c>
      <c r="D62" s="14" t="n">
        <f aca="false">[3]t4!D59</f>
        <v>1927.68</v>
      </c>
      <c r="E62" s="14" t="n">
        <f aca="false">[3]t4!E59</f>
        <v>20435.17</v>
      </c>
      <c r="F62" s="14" t="n">
        <f aca="false">[3]t4!F59</f>
        <v>2101.67</v>
      </c>
      <c r="G62" s="14" t="n">
        <f aca="false">[3]t4!G59</f>
        <v>1616.33</v>
      </c>
      <c r="H62" s="14" t="n">
        <f aca="false">[3]t4!H59</f>
        <v>29611.64</v>
      </c>
      <c r="I62" s="14" t="n">
        <f aca="false">[3]t4!I59</f>
        <v>28727.19</v>
      </c>
      <c r="J62" s="14" t="n">
        <f aca="false">[3]t4!J59</f>
        <v>7880.21</v>
      </c>
      <c r="K62" s="14" t="n">
        <f aca="false">[3]t4!K59</f>
        <v>9196.51</v>
      </c>
      <c r="L62" s="14" t="n">
        <f aca="false">[3]t4!L59</f>
        <v>1470.29</v>
      </c>
      <c r="M62" s="14" t="n">
        <f aca="false">[3]t4!M59</f>
        <v>3469.58</v>
      </c>
      <c r="N62" s="13" t="s">
        <v>54</v>
      </c>
      <c r="O62" s="30" t="n">
        <f aca="false">[3]t4!N59</f>
        <v>895.53</v>
      </c>
      <c r="P62" s="30" t="n">
        <f aca="false">[3]t4!O59</f>
        <v>1900.93</v>
      </c>
      <c r="Q62" s="30" t="n">
        <f aca="false">[3]t4!P59</f>
        <v>4079.71</v>
      </c>
      <c r="R62" s="30" t="n">
        <f aca="false">[3]t4!Q59</f>
        <v>16624.66</v>
      </c>
      <c r="S62" s="30" t="n">
        <f aca="false">[3]t4!R59</f>
        <v>4600.62</v>
      </c>
      <c r="T62" s="30" t="n">
        <f aca="false">[3]t4!S59</f>
        <v>1933.75</v>
      </c>
      <c r="U62" s="30" t="n">
        <f aca="false">[3]t4!T59</f>
        <v>1768.83</v>
      </c>
      <c r="V62" s="30" t="n">
        <f aca="false">[3]t4!U59</f>
        <v>6601.45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0072.81</v>
      </c>
      <c r="C63" s="14" t="n">
        <f aca="false">[3]t4!C60</f>
        <v>80879.66</v>
      </c>
      <c r="D63" s="14" t="n">
        <f aca="false">[3]t4!D60</f>
        <v>1289.07</v>
      </c>
      <c r="E63" s="14" t="n">
        <f aca="false">[3]t4!E60</f>
        <v>17323.95</v>
      </c>
      <c r="F63" s="14" t="n">
        <f aca="false">[3]t4!F60</f>
        <v>149.8</v>
      </c>
      <c r="G63" s="14" t="str">
        <f aca="false">[3]t4!G60</f>
        <v>-</v>
      </c>
      <c r="H63" s="14" t="n">
        <f aca="false">[3]t4!H60</f>
        <v>6955.12</v>
      </c>
      <c r="I63" s="14" t="n">
        <f aca="false">[3]t4!I60</f>
        <v>30941.37</v>
      </c>
      <c r="J63" s="14" t="n">
        <f aca="false">[3]t4!J60</f>
        <v>1200.94</v>
      </c>
      <c r="K63" s="14" t="n">
        <f aca="false">[3]t4!K60</f>
        <v>28749.52</v>
      </c>
      <c r="L63" s="14" t="n">
        <f aca="false">[3]t4!L60</f>
        <v>1577.96</v>
      </c>
      <c r="M63" s="14" t="n">
        <f aca="false">[3]t4!M60</f>
        <v>2988.03</v>
      </c>
      <c r="N63" s="13" t="s">
        <v>55</v>
      </c>
      <c r="O63" s="30" t="n">
        <f aca="false">[3]t4!N60</f>
        <v>1094.44</v>
      </c>
      <c r="P63" s="30" t="n">
        <f aca="false">[3]t4!O60</f>
        <v>3970.97</v>
      </c>
      <c r="Q63" s="30" t="n">
        <f aca="false">[3]t4!P60</f>
        <v>1207.97</v>
      </c>
      <c r="R63" s="30" t="n">
        <f aca="false">[3]t4!Q60</f>
        <v>10057.98</v>
      </c>
      <c r="S63" s="30" t="n">
        <f aca="false">[3]t4!R60</f>
        <v>12511.74</v>
      </c>
      <c r="T63" s="30" t="n">
        <f aca="false">[3]t4!S60</f>
        <v>7547.25</v>
      </c>
      <c r="U63" s="30" t="n">
        <f aca="false">[3]t4!T60</f>
        <v>2321.22</v>
      </c>
      <c r="V63" s="30" t="n">
        <f aca="false">[3]t4!U60</f>
        <v>6935.37</v>
      </c>
      <c r="W63" s="30" t="n">
        <f aca="false">[3]t4!V60</f>
        <v>2370.44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0856.53</v>
      </c>
      <c r="C64" s="11" t="n">
        <f aca="false">[3]t4!C61</f>
        <v>136243.54</v>
      </c>
      <c r="D64" s="11" t="str">
        <f aca="false">[3]t4!D61</f>
        <v>-</v>
      </c>
      <c r="E64" s="11" t="n">
        <f aca="false">[3]t4!E61</f>
        <v>30266.37</v>
      </c>
      <c r="F64" s="11" t="n">
        <f aca="false">[3]t4!F61</f>
        <v>627.2</v>
      </c>
      <c r="G64" s="11" t="n">
        <f aca="false">[3]t4!G61</f>
        <v>200.52</v>
      </c>
      <c r="H64" s="11" t="n">
        <f aca="false">[3]t4!H61</f>
        <v>16283.17</v>
      </c>
      <c r="I64" s="11" t="n">
        <f aca="false">[3]t4!I61</f>
        <v>43461.13</v>
      </c>
      <c r="J64" s="11" t="n">
        <f aca="false">[3]t4!J61</f>
        <v>2652.14</v>
      </c>
      <c r="K64" s="11" t="n">
        <f aca="false">[3]t4!K61</f>
        <v>23623.58</v>
      </c>
      <c r="L64" s="11" t="n">
        <f aca="false">[3]t4!L61</f>
        <v>559.12</v>
      </c>
      <c r="M64" s="11" t="n">
        <f aca="false">[3]t4!M61</f>
        <v>1997.81</v>
      </c>
      <c r="N64" s="10" t="s">
        <v>109</v>
      </c>
      <c r="O64" s="29" t="n">
        <f aca="false">[3]t4!N61</f>
        <v>158.91</v>
      </c>
      <c r="P64" s="29" t="n">
        <f aca="false">[3]t4!O61</f>
        <v>1523.84</v>
      </c>
      <c r="Q64" s="29" t="n">
        <f aca="false">[3]t4!P61</f>
        <v>77.29</v>
      </c>
      <c r="R64" s="29" t="n">
        <f aca="false">[3]t4!Q61</f>
        <v>9874.88</v>
      </c>
      <c r="S64" s="29" t="n">
        <f aca="false">[3]t4!R61</f>
        <v>8389.05</v>
      </c>
      <c r="T64" s="29" t="n">
        <f aca="false">[3]t4!S61</f>
        <v>6031.25</v>
      </c>
      <c r="U64" s="29" t="n">
        <f aca="false">[3]t4!T61</f>
        <v>3384.01</v>
      </c>
      <c r="V64" s="29" t="n">
        <f aca="false">[3]t4!U61</f>
        <v>3845.75</v>
      </c>
      <c r="W64" s="29" t="n">
        <f aca="false">[3]t4!V61</f>
        <v>1656.99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0475.56</v>
      </c>
      <c r="C65" s="14" t="n">
        <f aca="false">[3]t4!C62</f>
        <v>80311.76</v>
      </c>
      <c r="D65" s="14" t="str">
        <f aca="false">[3]t4!D62</f>
        <v>-</v>
      </c>
      <c r="E65" s="14" t="n">
        <f aca="false">[3]t4!E62</f>
        <v>14309.09</v>
      </c>
      <c r="F65" s="14" t="n">
        <f aca="false">[3]t4!F62</f>
        <v>627.2</v>
      </c>
      <c r="G65" s="14" t="str">
        <f aca="false">[3]t4!G62</f>
        <v>-</v>
      </c>
      <c r="H65" s="14" t="n">
        <f aca="false">[3]t4!H62</f>
        <v>12079.92</v>
      </c>
      <c r="I65" s="14" t="n">
        <f aca="false">[3]t4!I62</f>
        <v>21566.33</v>
      </c>
      <c r="J65" s="14" t="n">
        <f aca="false">[3]t4!J62</f>
        <v>2652.14</v>
      </c>
      <c r="K65" s="14" t="n">
        <f aca="false">[3]t4!K62</f>
        <v>5929.04</v>
      </c>
      <c r="L65" s="14" t="str">
        <f aca="false">[3]t4!L62</f>
        <v>-</v>
      </c>
      <c r="M65" s="14" t="n">
        <f aca="false">[3]t4!M62</f>
        <v>156.61</v>
      </c>
      <c r="N65" s="13" t="s">
        <v>54</v>
      </c>
      <c r="O65" s="30" t="str">
        <f aca="false">[3]t4!N62</f>
        <v>-</v>
      </c>
      <c r="P65" s="30" t="n">
        <f aca="false">[3]t4!O62</f>
        <v>1440.32</v>
      </c>
      <c r="Q65" s="30" t="str">
        <f aca="false">[3]t4!P62</f>
        <v>-</v>
      </c>
      <c r="R65" s="30" t="n">
        <f aca="false">[3]t4!Q62</f>
        <v>5930.42</v>
      </c>
      <c r="S65" s="30" t="n">
        <f aca="false">[3]t4!R62</f>
        <v>1490.89</v>
      </c>
      <c r="T65" s="30" t="n">
        <f aca="false">[3]t4!S62</f>
        <v>333.89</v>
      </c>
      <c r="U65" s="30" t="n">
        <f aca="false">[3]t4!T62</f>
        <v>2753.54</v>
      </c>
      <c r="V65" s="30" t="n">
        <f aca="false">[3]t4!U62</f>
        <v>894.4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40380.97</v>
      </c>
      <c r="C66" s="14" t="n">
        <f aca="false">[3]t4!C63</f>
        <v>55931.77</v>
      </c>
      <c r="D66" s="14" t="str">
        <f aca="false">[3]t4!D63</f>
        <v>-</v>
      </c>
      <c r="E66" s="14" t="n">
        <f aca="false">[3]t4!E63</f>
        <v>15957.27</v>
      </c>
      <c r="F66" s="14" t="str">
        <f aca="false">[3]t4!F63</f>
        <v>-</v>
      </c>
      <c r="G66" s="14" t="n">
        <f aca="false">[3]t4!G63</f>
        <v>200.52</v>
      </c>
      <c r="H66" s="14" t="n">
        <f aca="false">[3]t4!H63</f>
        <v>4203.25</v>
      </c>
      <c r="I66" s="14" t="n">
        <f aca="false">[3]t4!I63</f>
        <v>21894.8</v>
      </c>
      <c r="J66" s="14" t="str">
        <f aca="false">[3]t4!J63</f>
        <v>-</v>
      </c>
      <c r="K66" s="14" t="n">
        <f aca="false">[3]t4!K63</f>
        <v>17694.54</v>
      </c>
      <c r="L66" s="14" t="n">
        <f aca="false">[3]t4!L63</f>
        <v>559.12</v>
      </c>
      <c r="M66" s="14" t="n">
        <f aca="false">[3]t4!M63</f>
        <v>1841.19</v>
      </c>
      <c r="N66" s="13" t="s">
        <v>55</v>
      </c>
      <c r="O66" s="30" t="n">
        <f aca="false">[3]t4!N63</f>
        <v>158.91</v>
      </c>
      <c r="P66" s="30" t="n">
        <f aca="false">[3]t4!O63</f>
        <v>83.52</v>
      </c>
      <c r="Q66" s="30" t="n">
        <f aca="false">[3]t4!P63</f>
        <v>77.29</v>
      </c>
      <c r="R66" s="30" t="n">
        <f aca="false">[3]t4!Q63</f>
        <v>3944.46</v>
      </c>
      <c r="S66" s="30" t="n">
        <f aca="false">[3]t4!R63</f>
        <v>6898.16</v>
      </c>
      <c r="T66" s="30" t="n">
        <f aca="false">[3]t4!S63</f>
        <v>5697.35</v>
      </c>
      <c r="U66" s="30" t="n">
        <f aca="false">[3]t4!T63</f>
        <v>630.47</v>
      </c>
      <c r="V66" s="30" t="n">
        <f aca="false">[3]t4!U63</f>
        <v>2951.36</v>
      </c>
      <c r="W66" s="30" t="n">
        <f aca="false">[3]t4!V63</f>
        <v>1656.99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75070.87</v>
      </c>
      <c r="C67" s="11" t="n">
        <f aca="false">[3]t4!C64</f>
        <v>228768.55</v>
      </c>
      <c r="D67" s="11" t="n">
        <f aca="false">[3]t4!D64</f>
        <v>106.86</v>
      </c>
      <c r="E67" s="11" t="n">
        <f aca="false">[3]t4!E64</f>
        <v>35029.35</v>
      </c>
      <c r="F67" s="11" t="n">
        <f aca="false">[3]t4!F64</f>
        <v>1587.39</v>
      </c>
      <c r="G67" s="11" t="str">
        <f aca="false">[3]t4!G64</f>
        <v>-</v>
      </c>
      <c r="H67" s="11" t="n">
        <f aca="false">[3]t4!H64</f>
        <v>24383.39</v>
      </c>
      <c r="I67" s="11" t="n">
        <f aca="false">[3]t4!I64</f>
        <v>83039.28</v>
      </c>
      <c r="J67" s="11" t="n">
        <f aca="false">[3]t4!J64</f>
        <v>4873.36</v>
      </c>
      <c r="K67" s="11" t="n">
        <f aca="false">[3]t4!K64</f>
        <v>30707.21</v>
      </c>
      <c r="L67" s="11" t="n">
        <f aca="false">[3]t4!L64</f>
        <v>2273.62</v>
      </c>
      <c r="M67" s="11" t="n">
        <f aca="false">[3]t4!M64</f>
        <v>3730.95</v>
      </c>
      <c r="N67" s="10" t="s">
        <v>110</v>
      </c>
      <c r="O67" s="29" t="n">
        <f aca="false">[3]t4!N64</f>
        <v>277.86</v>
      </c>
      <c r="P67" s="29" t="n">
        <f aca="false">[3]t4!O64</f>
        <v>2508.81</v>
      </c>
      <c r="Q67" s="29" t="n">
        <f aca="false">[3]t4!P64</f>
        <v>2762.02</v>
      </c>
      <c r="R67" s="29" t="n">
        <f aca="false">[3]t4!Q64</f>
        <v>23972.52</v>
      </c>
      <c r="S67" s="29" t="n">
        <f aca="false">[3]t4!R64</f>
        <v>17093.95</v>
      </c>
      <c r="T67" s="29" t="n">
        <f aca="false">[3]t4!S64</f>
        <v>3869.06</v>
      </c>
      <c r="U67" s="29" t="n">
        <f aca="false">[3]t4!T64</f>
        <v>933.05</v>
      </c>
      <c r="V67" s="29" t="n">
        <f aca="false">[3]t4!U64</f>
        <v>7007.26</v>
      </c>
      <c r="W67" s="29" t="n">
        <f aca="false">[3]t4!V64</f>
        <v>2146.37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0591.42</v>
      </c>
      <c r="C68" s="14" t="n">
        <f aca="false">[3]t4!C65</f>
        <v>128156.71</v>
      </c>
      <c r="D68" s="14" t="str">
        <f aca="false">[3]t4!D65</f>
        <v>-</v>
      </c>
      <c r="E68" s="14" t="n">
        <f aca="false">[3]t4!E65</f>
        <v>20209.17</v>
      </c>
      <c r="F68" s="14" t="n">
        <f aca="false">[3]t4!F65</f>
        <v>1101.62</v>
      </c>
      <c r="G68" s="14" t="str">
        <f aca="false">[3]t4!G65</f>
        <v>-</v>
      </c>
      <c r="H68" s="14" t="n">
        <f aca="false">[3]t4!H65</f>
        <v>17297.11</v>
      </c>
      <c r="I68" s="14" t="n">
        <f aca="false">[3]t4!I65</f>
        <v>36352.24</v>
      </c>
      <c r="J68" s="14" t="n">
        <f aca="false">[3]t4!J65</f>
        <v>4107.62</v>
      </c>
      <c r="K68" s="14" t="n">
        <f aca="false">[3]t4!K65</f>
        <v>8933.92</v>
      </c>
      <c r="L68" s="14" t="n">
        <f aca="false">[3]t4!L65</f>
        <v>969.79</v>
      </c>
      <c r="M68" s="14" t="n">
        <f aca="false">[3]t4!M65</f>
        <v>1102.95</v>
      </c>
      <c r="N68" s="13" t="s">
        <v>54</v>
      </c>
      <c r="O68" s="30" t="n">
        <f aca="false">[3]t4!N65</f>
        <v>98.6</v>
      </c>
      <c r="P68" s="30" t="n">
        <f aca="false">[3]t4!O65</f>
        <v>1038.5</v>
      </c>
      <c r="Q68" s="30" t="n">
        <f aca="false">[3]t4!P65</f>
        <v>796.41</v>
      </c>
      <c r="R68" s="30" t="n">
        <f aca="false">[3]t4!Q65</f>
        <v>17398.97</v>
      </c>
      <c r="S68" s="30" t="n">
        <f aca="false">[3]t4!R65</f>
        <v>6444.74</v>
      </c>
      <c r="T68" s="30" t="n">
        <f aca="false">[3]t4!S65</f>
        <v>1096.76</v>
      </c>
      <c r="U68" s="30" t="n">
        <f aca="false">[3]t4!T65</f>
        <v>165.57</v>
      </c>
      <c r="V68" s="30" t="n">
        <f aca="false">[3]t4!U65</f>
        <v>4082.98</v>
      </c>
      <c r="W68" s="30" t="n">
        <f aca="false">[3]t4!V65</f>
        <v>1237.79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24479.44</v>
      </c>
      <c r="C69" s="14" t="n">
        <f aca="false">[3]t4!C66</f>
        <v>100611.85</v>
      </c>
      <c r="D69" s="14" t="n">
        <f aca="false">[3]t4!D66</f>
        <v>106.86</v>
      </c>
      <c r="E69" s="14" t="n">
        <f aca="false">[3]t4!E66</f>
        <v>14820.18</v>
      </c>
      <c r="F69" s="14" t="n">
        <f aca="false">[3]t4!F66</f>
        <v>485.78</v>
      </c>
      <c r="G69" s="14" t="str">
        <f aca="false">[3]t4!G66</f>
        <v>-</v>
      </c>
      <c r="H69" s="14" t="n">
        <f aca="false">[3]t4!H66</f>
        <v>7086.28</v>
      </c>
      <c r="I69" s="14" t="n">
        <f aca="false">[3]t4!I66</f>
        <v>46687.04</v>
      </c>
      <c r="J69" s="14" t="n">
        <f aca="false">[3]t4!J66</f>
        <v>765.74</v>
      </c>
      <c r="K69" s="14" t="n">
        <f aca="false">[3]t4!K66</f>
        <v>21773.29</v>
      </c>
      <c r="L69" s="14" t="n">
        <f aca="false">[3]t4!L66</f>
        <v>1303.84</v>
      </c>
      <c r="M69" s="14" t="n">
        <f aca="false">[3]t4!M66</f>
        <v>2628</v>
      </c>
      <c r="N69" s="16" t="s">
        <v>55</v>
      </c>
      <c r="O69" s="30" t="n">
        <f aca="false">[3]t4!N66</f>
        <v>179.26</v>
      </c>
      <c r="P69" s="30" t="n">
        <f aca="false">[3]t4!O66</f>
        <v>1470.31</v>
      </c>
      <c r="Q69" s="30" t="n">
        <f aca="false">[3]t4!P66</f>
        <v>1965.61</v>
      </c>
      <c r="R69" s="30" t="n">
        <f aca="false">[3]t4!Q66</f>
        <v>6573.55</v>
      </c>
      <c r="S69" s="30" t="n">
        <f aca="false">[3]t4!R66</f>
        <v>10649.21</v>
      </c>
      <c r="T69" s="30" t="n">
        <f aca="false">[3]t4!S66</f>
        <v>2772.3</v>
      </c>
      <c r="U69" s="30" t="n">
        <f aca="false">[3]t4!T66</f>
        <v>767.48</v>
      </c>
      <c r="V69" s="30" t="n">
        <f aca="false">[3]t4!U66</f>
        <v>2924.28</v>
      </c>
      <c r="W69" s="30" t="n">
        <f aca="false">[3]t4!V66</f>
        <v>908.58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262 (พ.ย.-ม.ค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298113.17</v>
      </c>
      <c r="C6" s="29" t="n">
        <f aca="false">[4]t4!C5</f>
        <v>4875239.32</v>
      </c>
      <c r="D6" s="29" t="n">
        <f aca="false">[4]t4!D5</f>
        <v>9053.42</v>
      </c>
      <c r="E6" s="29" t="n">
        <f aca="false">[4]t4!E5</f>
        <v>759795.48</v>
      </c>
      <c r="F6" s="29" t="n">
        <f aca="false">[4]t4!F5</f>
        <v>28609.22</v>
      </c>
      <c r="G6" s="29" t="n">
        <f aca="false">[4]t4!G5</f>
        <v>12225.58</v>
      </c>
      <c r="H6" s="29" t="n">
        <f aca="false">[4]t4!H5</f>
        <v>481783.31</v>
      </c>
      <c r="I6" s="29" t="n">
        <f aca="false">[4]t4!I5</f>
        <v>1250078.99</v>
      </c>
      <c r="J6" s="29" t="n">
        <f aca="false">[4]t4!J5</f>
        <v>86902.18</v>
      </c>
      <c r="K6" s="29" t="n">
        <f aca="false">[4]t4!K5</f>
        <v>427396.72</v>
      </c>
      <c r="L6" s="29" t="n">
        <f aca="false">[4]t4!L5</f>
        <v>8488.44</v>
      </c>
      <c r="M6" s="29" t="n">
        <f aca="false">[4]t4!M5</f>
        <v>62864.15</v>
      </c>
      <c r="N6" s="10" t="s">
        <v>65</v>
      </c>
      <c r="O6" s="29" t="n">
        <f aca="false">[4]t4!N5</f>
        <v>10766.05</v>
      </c>
      <c r="P6" s="29" t="n">
        <f aca="false">[4]t4!O5</f>
        <v>28734.69</v>
      </c>
      <c r="Q6" s="29" t="n">
        <f aca="false">[4]t4!P5</f>
        <v>39109.66</v>
      </c>
      <c r="R6" s="29" t="n">
        <f aca="false">[4]t4!Q5</f>
        <v>457430.77</v>
      </c>
      <c r="S6" s="29" t="n">
        <f aca="false">[4]t4!R5</f>
        <v>332959.86</v>
      </c>
      <c r="T6" s="29" t="n">
        <f aca="false">[4]t4!S5</f>
        <v>149937.87</v>
      </c>
      <c r="U6" s="29" t="n">
        <f aca="false">[4]t4!T5</f>
        <v>60083.37</v>
      </c>
      <c r="V6" s="29" t="n">
        <f aca="false">[4]t4!U5</f>
        <v>185564.39</v>
      </c>
      <c r="W6" s="29" t="n">
        <f aca="false">[4]t4!V5</f>
        <v>31089.7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045520.93</v>
      </c>
      <c r="C7" s="29" t="n">
        <f aca="false">[4]t4!C6</f>
        <v>2775834.83</v>
      </c>
      <c r="D7" s="29" t="n">
        <f aca="false">[4]t4!D6</f>
        <v>4465.52</v>
      </c>
      <c r="E7" s="29" t="n">
        <f aca="false">[4]t4!E6</f>
        <v>337704.23</v>
      </c>
      <c r="F7" s="29" t="n">
        <f aca="false">[4]t4!F6</f>
        <v>22772.96</v>
      </c>
      <c r="G7" s="29" t="n">
        <f aca="false">[4]t4!G6</f>
        <v>7585.21</v>
      </c>
      <c r="H7" s="29" t="n">
        <f aca="false">[4]t4!H6</f>
        <v>424312.26</v>
      </c>
      <c r="I7" s="29" t="n">
        <f aca="false">[4]t4!I6</f>
        <v>595443.43</v>
      </c>
      <c r="J7" s="29" t="n">
        <f aca="false">[4]t4!J6</f>
        <v>77764.33</v>
      </c>
      <c r="K7" s="29" t="n">
        <f aca="false">[4]t4!K6</f>
        <v>130810.37</v>
      </c>
      <c r="L7" s="29" t="n">
        <f aca="false">[4]t4!L6</f>
        <v>6058.29</v>
      </c>
      <c r="M7" s="29" t="n">
        <f aca="false">[4]t4!M6</f>
        <v>23465.48</v>
      </c>
      <c r="N7" s="10" t="s">
        <v>54</v>
      </c>
      <c r="O7" s="29" t="n">
        <f aca="false">[4]t4!N6</f>
        <v>3240.77</v>
      </c>
      <c r="P7" s="29" t="n">
        <f aca="false">[4]t4!O6</f>
        <v>13325.4</v>
      </c>
      <c r="Q7" s="29" t="n">
        <f aca="false">[4]t4!P6</f>
        <v>20598.94</v>
      </c>
      <c r="R7" s="29" t="n">
        <f aca="false">[4]t4!Q6</f>
        <v>303825.17</v>
      </c>
      <c r="S7" s="29" t="n">
        <f aca="false">[4]t4!R6</f>
        <v>122624.3</v>
      </c>
      <c r="T7" s="29" t="n">
        <f aca="false">[4]t4!S6</f>
        <v>32359.73</v>
      </c>
      <c r="U7" s="29" t="n">
        <f aca="false">[4]t4!T6</f>
        <v>33853.7</v>
      </c>
      <c r="V7" s="29" t="n">
        <f aca="false">[4]t4!U6</f>
        <v>103804.97</v>
      </c>
      <c r="W7" s="29" t="n">
        <f aca="false">[4]t4!V6</f>
        <v>5671.03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252592.24</v>
      </c>
      <c r="C8" s="29" t="n">
        <f aca="false">[4]t4!C7</f>
        <v>2099404.49</v>
      </c>
      <c r="D8" s="29" t="n">
        <f aca="false">[4]t4!D7</f>
        <v>4587.9</v>
      </c>
      <c r="E8" s="29" t="n">
        <f aca="false">[4]t4!E7</f>
        <v>422091.25</v>
      </c>
      <c r="F8" s="29" t="n">
        <f aca="false">[4]t4!F7</f>
        <v>5836.26</v>
      </c>
      <c r="G8" s="29" t="n">
        <f aca="false">[4]t4!G7</f>
        <v>4640.37</v>
      </c>
      <c r="H8" s="29" t="n">
        <f aca="false">[4]t4!H7</f>
        <v>57471.04</v>
      </c>
      <c r="I8" s="29" t="n">
        <f aca="false">[4]t4!I7</f>
        <v>654635.56</v>
      </c>
      <c r="J8" s="29" t="n">
        <f aca="false">[4]t4!J7</f>
        <v>9137.85</v>
      </c>
      <c r="K8" s="29" t="n">
        <f aca="false">[4]t4!K7</f>
        <v>296586.35</v>
      </c>
      <c r="L8" s="29" t="n">
        <f aca="false">[4]t4!L7</f>
        <v>2430.15</v>
      </c>
      <c r="M8" s="29" t="n">
        <f aca="false">[4]t4!M7</f>
        <v>39398.66</v>
      </c>
      <c r="N8" s="10" t="s">
        <v>55</v>
      </c>
      <c r="O8" s="29" t="n">
        <f aca="false">[4]t4!N7</f>
        <v>7525.27</v>
      </c>
      <c r="P8" s="29" t="n">
        <f aca="false">[4]t4!O7</f>
        <v>15409.29</v>
      </c>
      <c r="Q8" s="29" t="n">
        <f aca="false">[4]t4!P7</f>
        <v>18510.72</v>
      </c>
      <c r="R8" s="29" t="n">
        <f aca="false">[4]t4!Q7</f>
        <v>153605.6</v>
      </c>
      <c r="S8" s="29" t="n">
        <f aca="false">[4]t4!R7</f>
        <v>210335.57</v>
      </c>
      <c r="T8" s="29" t="n">
        <f aca="false">[4]t4!S7</f>
        <v>117578.14</v>
      </c>
      <c r="U8" s="29" t="n">
        <f aca="false">[4]t4!T7</f>
        <v>26229.67</v>
      </c>
      <c r="V8" s="29" t="n">
        <f aca="false">[4]t4!U7</f>
        <v>81759.42</v>
      </c>
      <c r="W8" s="29" t="n">
        <f aca="false">[4]t4!V7</f>
        <v>25418.67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205814.67</v>
      </c>
      <c r="C9" s="29" t="n">
        <f aca="false">[4]t4!C8</f>
        <v>426384.9</v>
      </c>
      <c r="D9" s="29" t="str">
        <f aca="false">[4]t4!D8</f>
        <v>-</v>
      </c>
      <c r="E9" s="29" t="n">
        <f aca="false">[4]t4!E8</f>
        <v>259745.49</v>
      </c>
      <c r="F9" s="29" t="n">
        <f aca="false">[4]t4!F8</f>
        <v>964.01</v>
      </c>
      <c r="G9" s="29" t="n">
        <f aca="false">[4]t4!G8</f>
        <v>2862.7</v>
      </c>
      <c r="H9" s="29" t="n">
        <f aca="false">[4]t4!H8</f>
        <v>87895.52</v>
      </c>
      <c r="I9" s="29" t="n">
        <f aca="false">[4]t4!I8</f>
        <v>177263.79</v>
      </c>
      <c r="J9" s="29" t="n">
        <f aca="false">[4]t4!J8</f>
        <v>14973.21</v>
      </c>
      <c r="K9" s="29" t="n">
        <f aca="false">[4]t4!K8</f>
        <v>75863.18</v>
      </c>
      <c r="L9" s="29" t="n">
        <f aca="false">[4]t4!L8</f>
        <v>484.23</v>
      </c>
      <c r="M9" s="29" t="n">
        <f aca="false">[4]t4!M8</f>
        <v>7038.24</v>
      </c>
      <c r="N9" s="10" t="s">
        <v>112</v>
      </c>
      <c r="O9" s="29" t="n">
        <f aca="false">[4]t4!N8</f>
        <v>5841.03</v>
      </c>
      <c r="P9" s="29" t="n">
        <f aca="false">[4]t4!O8</f>
        <v>8339.14</v>
      </c>
      <c r="Q9" s="29" t="n">
        <f aca="false">[4]t4!P8</f>
        <v>7735.76</v>
      </c>
      <c r="R9" s="29" t="n">
        <f aca="false">[4]t4!Q8</f>
        <v>41441.4</v>
      </c>
      <c r="S9" s="29" t="n">
        <f aca="false">[4]t4!R8</f>
        <v>40383.64</v>
      </c>
      <c r="T9" s="29" t="n">
        <f aca="false">[4]t4!S8</f>
        <v>15696.97</v>
      </c>
      <c r="U9" s="29" t="n">
        <f aca="false">[4]t4!T8</f>
        <v>10470.59</v>
      </c>
      <c r="V9" s="29" t="n">
        <f aca="false">[4]t4!U8</f>
        <v>11139.14</v>
      </c>
      <c r="W9" s="29" t="n">
        <f aca="false">[4]t4!V8</f>
        <v>11291.71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4428.34</v>
      </c>
      <c r="C10" s="30" t="n">
        <f aca="false">[4]t4!C9</f>
        <v>258492.85</v>
      </c>
      <c r="D10" s="30" t="str">
        <f aca="false">[4]t4!D9</f>
        <v>-</v>
      </c>
      <c r="E10" s="30" t="n">
        <f aca="false">[4]t4!E9</f>
        <v>126389.85</v>
      </c>
      <c r="F10" s="30" t="n">
        <f aca="false">[4]t4!F9</f>
        <v>964.01</v>
      </c>
      <c r="G10" s="30" t="n">
        <f aca="false">[4]t4!G9</f>
        <v>1871.42</v>
      </c>
      <c r="H10" s="30" t="n">
        <f aca="false">[4]t4!H9</f>
        <v>77571.18</v>
      </c>
      <c r="I10" s="30" t="n">
        <f aca="false">[4]t4!I9</f>
        <v>87359.76</v>
      </c>
      <c r="J10" s="30" t="n">
        <f aca="false">[4]t4!J9</f>
        <v>13774.35</v>
      </c>
      <c r="K10" s="30" t="n">
        <f aca="false">[4]t4!K9</f>
        <v>17876.36</v>
      </c>
      <c r="L10" s="30" t="n">
        <f aca="false">[4]t4!L9</f>
        <v>220.37</v>
      </c>
      <c r="M10" s="30" t="n">
        <f aca="false">[4]t4!M9</f>
        <v>2177.97</v>
      </c>
      <c r="N10" s="13" t="s">
        <v>54</v>
      </c>
      <c r="O10" s="30" t="n">
        <f aca="false">[4]t4!N9</f>
        <v>1036.86</v>
      </c>
      <c r="P10" s="30" t="n">
        <f aca="false">[4]t4!O9</f>
        <v>1029.8</v>
      </c>
      <c r="Q10" s="30" t="n">
        <f aca="false">[4]t4!P9</f>
        <v>7117.24</v>
      </c>
      <c r="R10" s="30" t="n">
        <f aca="false">[4]t4!Q9</f>
        <v>27932.89</v>
      </c>
      <c r="S10" s="30" t="n">
        <f aca="false">[4]t4!R9</f>
        <v>12589.77</v>
      </c>
      <c r="T10" s="30" t="n">
        <f aca="false">[4]t4!S9</f>
        <v>4013.51</v>
      </c>
      <c r="U10" s="30" t="n">
        <f aca="false">[4]t4!T9</f>
        <v>6410.31</v>
      </c>
      <c r="V10" s="30" t="n">
        <f aca="false">[4]t4!U9</f>
        <v>4271.26</v>
      </c>
      <c r="W10" s="30" t="n">
        <f aca="false">[4]t4!V9</f>
        <v>3328.57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51386.33</v>
      </c>
      <c r="C11" s="30" t="n">
        <f aca="false">[4]t4!C10</f>
        <v>167892.05</v>
      </c>
      <c r="D11" s="30" t="str">
        <f aca="false">[4]t4!D10</f>
        <v>-</v>
      </c>
      <c r="E11" s="30" t="n">
        <f aca="false">[4]t4!E10</f>
        <v>133355.64</v>
      </c>
      <c r="F11" s="30" t="str">
        <f aca="false">[4]t4!F10</f>
        <v>-</v>
      </c>
      <c r="G11" s="30" t="n">
        <f aca="false">[4]t4!G10</f>
        <v>991.28</v>
      </c>
      <c r="H11" s="30" t="n">
        <f aca="false">[4]t4!H10</f>
        <v>10324.35</v>
      </c>
      <c r="I11" s="30" t="n">
        <f aca="false">[4]t4!I10</f>
        <v>89904.03</v>
      </c>
      <c r="J11" s="30" t="n">
        <f aca="false">[4]t4!J10</f>
        <v>1198.86</v>
      </c>
      <c r="K11" s="30" t="n">
        <f aca="false">[4]t4!K10</f>
        <v>57986.82</v>
      </c>
      <c r="L11" s="30" t="n">
        <f aca="false">[4]t4!L10</f>
        <v>263.86</v>
      </c>
      <c r="M11" s="30" t="n">
        <f aca="false">[4]t4!M10</f>
        <v>4860.26</v>
      </c>
      <c r="N11" s="13" t="s">
        <v>55</v>
      </c>
      <c r="O11" s="30" t="n">
        <f aca="false">[4]t4!N10</f>
        <v>4804.17</v>
      </c>
      <c r="P11" s="30" t="n">
        <f aca="false">[4]t4!O10</f>
        <v>7309.35</v>
      </c>
      <c r="Q11" s="30" t="n">
        <f aca="false">[4]t4!P10</f>
        <v>618.51</v>
      </c>
      <c r="R11" s="30" t="n">
        <f aca="false">[4]t4!Q10</f>
        <v>13508.52</v>
      </c>
      <c r="S11" s="30" t="n">
        <f aca="false">[4]t4!R10</f>
        <v>27793.87</v>
      </c>
      <c r="T11" s="30" t="n">
        <f aca="false">[4]t4!S10</f>
        <v>11683.45</v>
      </c>
      <c r="U11" s="30" t="n">
        <f aca="false">[4]t4!T10</f>
        <v>4060.28</v>
      </c>
      <c r="V11" s="30" t="n">
        <f aca="false">[4]t4!U10</f>
        <v>6867.88</v>
      </c>
      <c r="W11" s="30" t="n">
        <f aca="false">[4]t4!V10</f>
        <v>7963.14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52973.79</v>
      </c>
      <c r="C12" s="29" t="n">
        <f aca="false">[4]t4!C11</f>
        <v>370030.33</v>
      </c>
      <c r="D12" s="29" t="n">
        <f aca="false">[4]t4!D11</f>
        <v>655.91</v>
      </c>
      <c r="E12" s="29" t="n">
        <f aca="false">[4]t4!E11</f>
        <v>44760.15</v>
      </c>
      <c r="F12" s="29" t="str">
        <f aca="false">[4]t4!F11</f>
        <v>-</v>
      </c>
      <c r="G12" s="29" t="n">
        <f aca="false">[4]t4!G11</f>
        <v>383.41</v>
      </c>
      <c r="H12" s="29" t="n">
        <f aca="false">[4]t4!H11</f>
        <v>42183.55</v>
      </c>
      <c r="I12" s="29" t="n">
        <f aca="false">[4]t4!I11</f>
        <v>86499.32</v>
      </c>
      <c r="J12" s="29" t="n">
        <f aca="false">[4]t4!J11</f>
        <v>5440.42</v>
      </c>
      <c r="K12" s="29" t="n">
        <f aca="false">[4]t4!K11</f>
        <v>29963.7</v>
      </c>
      <c r="L12" s="29" t="str">
        <f aca="false">[4]t4!L11</f>
        <v>-</v>
      </c>
      <c r="M12" s="29" t="n">
        <f aca="false">[4]t4!M11</f>
        <v>3562.04</v>
      </c>
      <c r="N12" s="10" t="s">
        <v>113</v>
      </c>
      <c r="O12" s="29" t="n">
        <f aca="false">[4]t4!N11</f>
        <v>918.25</v>
      </c>
      <c r="P12" s="29" t="n">
        <f aca="false">[4]t4!O11</f>
        <v>705.2</v>
      </c>
      <c r="Q12" s="29" t="n">
        <f aca="false">[4]t4!P11</f>
        <v>646.75</v>
      </c>
      <c r="R12" s="29" t="n">
        <f aca="false">[4]t4!Q11</f>
        <v>32759.94</v>
      </c>
      <c r="S12" s="29" t="n">
        <f aca="false">[4]t4!R11</f>
        <v>16232.63</v>
      </c>
      <c r="T12" s="29" t="n">
        <f aca="false">[4]t4!S11</f>
        <v>10653.57</v>
      </c>
      <c r="U12" s="29" t="n">
        <f aca="false">[4]t4!T11</f>
        <v>2409.37</v>
      </c>
      <c r="V12" s="29" t="n">
        <f aca="false">[4]t4!U11</f>
        <v>4696.62</v>
      </c>
      <c r="W12" s="29" t="n">
        <f aca="false">[4]t4!V11</f>
        <v>472.62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8118.3</v>
      </c>
      <c r="C13" s="30" t="n">
        <f aca="false">[4]t4!C12</f>
        <v>203218.21</v>
      </c>
      <c r="D13" s="30" t="n">
        <f aca="false">[4]t4!D12</f>
        <v>655.91</v>
      </c>
      <c r="E13" s="30" t="n">
        <f aca="false">[4]t4!E12</f>
        <v>18402.45</v>
      </c>
      <c r="F13" s="30" t="str">
        <f aca="false">[4]t4!F12</f>
        <v>-</v>
      </c>
      <c r="G13" s="30" t="n">
        <f aca="false">[4]t4!G12</f>
        <v>383.41</v>
      </c>
      <c r="H13" s="30" t="n">
        <f aca="false">[4]t4!H12</f>
        <v>38185.42</v>
      </c>
      <c r="I13" s="30" t="n">
        <f aca="false">[4]t4!I12</f>
        <v>44777.47</v>
      </c>
      <c r="J13" s="30" t="n">
        <f aca="false">[4]t4!J12</f>
        <v>5248.54</v>
      </c>
      <c r="K13" s="30" t="n">
        <f aca="false">[4]t4!K12</f>
        <v>10799.77</v>
      </c>
      <c r="L13" s="30" t="str">
        <f aca="false">[4]t4!L12</f>
        <v>-</v>
      </c>
      <c r="M13" s="30" t="n">
        <f aca="false">[4]t4!M12</f>
        <v>1122.99</v>
      </c>
      <c r="N13" s="13" t="s">
        <v>54</v>
      </c>
      <c r="O13" s="30" t="str">
        <f aca="false">[4]t4!N12</f>
        <v>-</v>
      </c>
      <c r="P13" s="30" t="n">
        <f aca="false">[4]t4!O12</f>
        <v>705.2</v>
      </c>
      <c r="Q13" s="30" t="n">
        <f aca="false">[4]t4!P12</f>
        <v>422.58</v>
      </c>
      <c r="R13" s="30" t="n">
        <f aca="false">[4]t4!Q12</f>
        <v>21741.49</v>
      </c>
      <c r="S13" s="30" t="n">
        <f aca="false">[4]t4!R12</f>
        <v>6584.08</v>
      </c>
      <c r="T13" s="30" t="n">
        <f aca="false">[4]t4!S12</f>
        <v>2483.44</v>
      </c>
      <c r="U13" s="30" t="n">
        <f aca="false">[4]t4!T12</f>
        <v>1945.25</v>
      </c>
      <c r="V13" s="30" t="n">
        <f aca="false">[4]t4!U12</f>
        <v>1442.09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4855.49</v>
      </c>
      <c r="C14" s="30" t="n">
        <f aca="false">[4]t4!C13</f>
        <v>166812.12</v>
      </c>
      <c r="D14" s="30" t="str">
        <f aca="false">[4]t4!D13</f>
        <v>-</v>
      </c>
      <c r="E14" s="30" t="n">
        <f aca="false">[4]t4!E13</f>
        <v>26357.71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3998.12</v>
      </c>
      <c r="I14" s="30" t="n">
        <f aca="false">[4]t4!I13</f>
        <v>41721.84</v>
      </c>
      <c r="J14" s="30" t="n">
        <f aca="false">[4]t4!J13</f>
        <v>191.88</v>
      </c>
      <c r="K14" s="30" t="n">
        <f aca="false">[4]t4!K13</f>
        <v>19163.93</v>
      </c>
      <c r="L14" s="30" t="str">
        <f aca="false">[4]t4!L13</f>
        <v>-</v>
      </c>
      <c r="M14" s="30" t="n">
        <f aca="false">[4]t4!M13</f>
        <v>2439.05</v>
      </c>
      <c r="N14" s="13" t="s">
        <v>55</v>
      </c>
      <c r="O14" s="30" t="n">
        <f aca="false">[4]t4!N13</f>
        <v>918.25</v>
      </c>
      <c r="P14" s="30" t="str">
        <f aca="false">[4]t4!O13</f>
        <v>-</v>
      </c>
      <c r="Q14" s="30" t="n">
        <f aca="false">[4]t4!P13</f>
        <v>224.17</v>
      </c>
      <c r="R14" s="30" t="n">
        <f aca="false">[4]t4!Q13</f>
        <v>11018.45</v>
      </c>
      <c r="S14" s="30" t="n">
        <f aca="false">[4]t4!R13</f>
        <v>9648.55</v>
      </c>
      <c r="T14" s="30" t="n">
        <f aca="false">[4]t4!S13</f>
        <v>8170.13</v>
      </c>
      <c r="U14" s="30" t="n">
        <f aca="false">[4]t4!T13</f>
        <v>464.13</v>
      </c>
      <c r="V14" s="30" t="n">
        <f aca="false">[4]t4!U13</f>
        <v>3254.54</v>
      </c>
      <c r="W14" s="30" t="n">
        <f aca="false">[4]t4!V13</f>
        <v>472.62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22029.78</v>
      </c>
      <c r="C15" s="29" t="n">
        <f aca="false">[4]t4!C14</f>
        <v>276456.38</v>
      </c>
      <c r="D15" s="29" t="str">
        <f aca="false">[4]t4!D14</f>
        <v>-</v>
      </c>
      <c r="E15" s="29" t="n">
        <f aca="false">[4]t4!E14</f>
        <v>44011.36</v>
      </c>
      <c r="F15" s="29" t="n">
        <f aca="false">[4]t4!F14</f>
        <v>2164.13</v>
      </c>
      <c r="G15" s="29" t="n">
        <f aca="false">[4]t4!G14</f>
        <v>783.01</v>
      </c>
      <c r="H15" s="29" t="n">
        <f aca="false">[4]t4!H14</f>
        <v>28031.76</v>
      </c>
      <c r="I15" s="29" t="n">
        <f aca="false">[4]t4!I14</f>
        <v>75675.33</v>
      </c>
      <c r="J15" s="29" t="n">
        <f aca="false">[4]t4!J14</f>
        <v>2856.96</v>
      </c>
      <c r="K15" s="29" t="n">
        <f aca="false">[4]t4!K14</f>
        <v>28823.14</v>
      </c>
      <c r="L15" s="29" t="n">
        <f aca="false">[4]t4!L14</f>
        <v>221.99</v>
      </c>
      <c r="M15" s="29" t="n">
        <f aca="false">[4]t4!M14</f>
        <v>788.45</v>
      </c>
      <c r="N15" s="10" t="s">
        <v>114</v>
      </c>
      <c r="O15" s="29" t="n">
        <f aca="false">[4]t4!N14</f>
        <v>786.84</v>
      </c>
      <c r="P15" s="29" t="n">
        <f aca="false">[4]t4!O14</f>
        <v>2803.07</v>
      </c>
      <c r="Q15" s="29" t="n">
        <f aca="false">[4]t4!P14</f>
        <v>1965.08</v>
      </c>
      <c r="R15" s="29" t="n">
        <f aca="false">[4]t4!Q14</f>
        <v>23961.18</v>
      </c>
      <c r="S15" s="29" t="n">
        <f aca="false">[4]t4!R14</f>
        <v>14672.93</v>
      </c>
      <c r="T15" s="29" t="n">
        <f aca="false">[4]t4!S14</f>
        <v>5426.66</v>
      </c>
      <c r="U15" s="29" t="n">
        <f aca="false">[4]t4!T14</f>
        <v>2769.17</v>
      </c>
      <c r="V15" s="29" t="n">
        <f aca="false">[4]t4!U14</f>
        <v>5627.94</v>
      </c>
      <c r="W15" s="29" t="n">
        <f aca="false">[4]t4!V14</f>
        <v>4204.4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74193.29</v>
      </c>
      <c r="C16" s="30" t="n">
        <f aca="false">[4]t4!C15</f>
        <v>156284.85</v>
      </c>
      <c r="D16" s="30" t="str">
        <f aca="false">[4]t4!D15</f>
        <v>-</v>
      </c>
      <c r="E16" s="30" t="n">
        <f aca="false">[4]t4!E15</f>
        <v>14463.38</v>
      </c>
      <c r="F16" s="30" t="n">
        <f aca="false">[4]t4!F15</f>
        <v>1024.42</v>
      </c>
      <c r="G16" s="30" t="n">
        <f aca="false">[4]t4!G15</f>
        <v>707.12</v>
      </c>
      <c r="H16" s="30" t="n">
        <f aca="false">[4]t4!H15</f>
        <v>25044.17</v>
      </c>
      <c r="I16" s="30" t="n">
        <f aca="false">[4]t4!I15</f>
        <v>35862</v>
      </c>
      <c r="J16" s="30" t="n">
        <f aca="false">[4]t4!J15</f>
        <v>2696.11</v>
      </c>
      <c r="K16" s="30" t="n">
        <f aca="false">[4]t4!K15</f>
        <v>8493.03</v>
      </c>
      <c r="L16" s="30" t="n">
        <f aca="false">[4]t4!L15</f>
        <v>221.99</v>
      </c>
      <c r="M16" s="30" t="n">
        <f aca="false">[4]t4!M15</f>
        <v>377.47</v>
      </c>
      <c r="N16" s="13" t="s">
        <v>54</v>
      </c>
      <c r="O16" s="30" t="n">
        <f aca="false">[4]t4!N15</f>
        <v>692.77</v>
      </c>
      <c r="P16" s="30" t="n">
        <f aca="false">[4]t4!O15</f>
        <v>2163.41</v>
      </c>
      <c r="Q16" s="30" t="n">
        <f aca="false">[4]t4!P15</f>
        <v>701.56</v>
      </c>
      <c r="R16" s="30" t="n">
        <f aca="false">[4]t4!Q15</f>
        <v>15681.94</v>
      </c>
      <c r="S16" s="30" t="n">
        <f aca="false">[4]t4!R15</f>
        <v>4808.07</v>
      </c>
      <c r="T16" s="30" t="n">
        <f aca="false">[4]t4!S15</f>
        <v>218.99</v>
      </c>
      <c r="U16" s="30" t="n">
        <f aca="false">[4]t4!T15</f>
        <v>1941.66</v>
      </c>
      <c r="V16" s="30" t="n">
        <f aca="false">[4]t4!U15</f>
        <v>2733.6</v>
      </c>
      <c r="W16" s="30" t="n">
        <f aca="false">[4]t4!V15</f>
        <v>76.75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7836.49</v>
      </c>
      <c r="C17" s="30" t="n">
        <f aca="false">[4]t4!C16</f>
        <v>120171.53</v>
      </c>
      <c r="D17" s="30" t="str">
        <f aca="false">[4]t4!D16</f>
        <v>-</v>
      </c>
      <c r="E17" s="30" t="n">
        <f aca="false">[4]t4!E16</f>
        <v>29547.98</v>
      </c>
      <c r="F17" s="30" t="n">
        <f aca="false">[4]t4!F16</f>
        <v>1139.71</v>
      </c>
      <c r="G17" s="30" t="n">
        <f aca="false">[4]t4!G16</f>
        <v>75.88</v>
      </c>
      <c r="H17" s="30" t="n">
        <f aca="false">[4]t4!H16</f>
        <v>2987.6</v>
      </c>
      <c r="I17" s="30" t="n">
        <f aca="false">[4]t4!I16</f>
        <v>39813.32</v>
      </c>
      <c r="J17" s="30" t="n">
        <f aca="false">[4]t4!J16</f>
        <v>160.85</v>
      </c>
      <c r="K17" s="30" t="n">
        <f aca="false">[4]t4!K16</f>
        <v>20330.11</v>
      </c>
      <c r="L17" s="30" t="str">
        <f aca="false">[4]t4!L16</f>
        <v>-</v>
      </c>
      <c r="M17" s="30" t="n">
        <f aca="false">[4]t4!M16</f>
        <v>410.98</v>
      </c>
      <c r="N17" s="13" t="s">
        <v>55</v>
      </c>
      <c r="O17" s="30" t="n">
        <f aca="false">[4]t4!N16</f>
        <v>94.07</v>
      </c>
      <c r="P17" s="30" t="n">
        <f aca="false">[4]t4!O16</f>
        <v>639.66</v>
      </c>
      <c r="Q17" s="30" t="n">
        <f aca="false">[4]t4!P16</f>
        <v>1263.53</v>
      </c>
      <c r="R17" s="30" t="n">
        <f aca="false">[4]t4!Q16</f>
        <v>8279.24</v>
      </c>
      <c r="S17" s="30" t="n">
        <f aca="false">[4]t4!R16</f>
        <v>9864.86</v>
      </c>
      <c r="T17" s="30" t="n">
        <f aca="false">[4]t4!S16</f>
        <v>5207.68</v>
      </c>
      <c r="U17" s="30" t="n">
        <f aca="false">[4]t4!T16</f>
        <v>827.51</v>
      </c>
      <c r="V17" s="30" t="n">
        <f aca="false">[4]t4!U16</f>
        <v>2894.33</v>
      </c>
      <c r="W17" s="30" t="n">
        <f aca="false">[4]t4!V16</f>
        <v>4127.66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14056.04</v>
      </c>
      <c r="C18" s="29" t="n">
        <f aca="false">[4]t4!C17</f>
        <v>369048.34</v>
      </c>
      <c r="D18" s="29" t="str">
        <f aca="false">[4]t4!D17</f>
        <v>-</v>
      </c>
      <c r="E18" s="29" t="n">
        <f aca="false">[4]t4!E17</f>
        <v>10916.62</v>
      </c>
      <c r="F18" s="29" t="n">
        <f aca="false">[4]t4!F17</f>
        <v>1395.9</v>
      </c>
      <c r="G18" s="29" t="n">
        <f aca="false">[4]t4!G17</f>
        <v>228.64</v>
      </c>
      <c r="H18" s="29" t="n">
        <f aca="false">[4]t4!H17</f>
        <v>19988.92</v>
      </c>
      <c r="I18" s="29" t="n">
        <f aca="false">[4]t4!I17</f>
        <v>34686.11</v>
      </c>
      <c r="J18" s="29" t="n">
        <f aca="false">[4]t4!J17</f>
        <v>3978.73</v>
      </c>
      <c r="K18" s="29" t="n">
        <f aca="false">[4]t4!K17</f>
        <v>15224.04</v>
      </c>
      <c r="L18" s="29" t="n">
        <f aca="false">[4]t4!L17</f>
        <v>364.28</v>
      </c>
      <c r="M18" s="29" t="n">
        <f aca="false">[4]t4!M17</f>
        <v>542.36</v>
      </c>
      <c r="N18" s="10" t="s">
        <v>115</v>
      </c>
      <c r="O18" s="29" t="str">
        <f aca="false">[4]t4!N17</f>
        <v>-</v>
      </c>
      <c r="P18" s="29" t="n">
        <f aca="false">[4]t4!O17</f>
        <v>582.76</v>
      </c>
      <c r="Q18" s="29" t="n">
        <f aca="false">[4]t4!P17</f>
        <v>821.31</v>
      </c>
      <c r="R18" s="29" t="n">
        <f aca="false">[4]t4!Q17</f>
        <v>24617.22</v>
      </c>
      <c r="S18" s="29" t="n">
        <f aca="false">[4]t4!R17</f>
        <v>17963.42</v>
      </c>
      <c r="T18" s="29" t="n">
        <f aca="false">[4]t4!S17</f>
        <v>4332.49</v>
      </c>
      <c r="U18" s="29" t="n">
        <f aca="false">[4]t4!T17</f>
        <v>451.84</v>
      </c>
      <c r="V18" s="29" t="n">
        <f aca="false">[4]t4!U17</f>
        <v>5876.38</v>
      </c>
      <c r="W18" s="29" t="n">
        <f aca="false">[4]t4!V17</f>
        <v>3036.68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83389.14</v>
      </c>
      <c r="C19" s="30" t="n">
        <f aca="false">[4]t4!C18</f>
        <v>203569.94</v>
      </c>
      <c r="D19" s="30" t="str">
        <f aca="false">[4]t4!D18</f>
        <v>-</v>
      </c>
      <c r="E19" s="30" t="n">
        <f aca="false">[4]t4!E18</f>
        <v>7632.37</v>
      </c>
      <c r="F19" s="30" t="n">
        <f aca="false">[4]t4!F18</f>
        <v>1395.9</v>
      </c>
      <c r="G19" s="30" t="n">
        <f aca="false">[4]t4!G18</f>
        <v>228.64</v>
      </c>
      <c r="H19" s="30" t="n">
        <f aca="false">[4]t4!H18</f>
        <v>15844.69</v>
      </c>
      <c r="I19" s="30" t="n">
        <f aca="false">[4]t4!I18</f>
        <v>17858.97</v>
      </c>
      <c r="J19" s="30" t="n">
        <f aca="false">[4]t4!J18</f>
        <v>3286.22</v>
      </c>
      <c r="K19" s="30" t="n">
        <f aca="false">[4]t4!K18</f>
        <v>3590.2</v>
      </c>
      <c r="L19" s="30" t="n">
        <f aca="false">[4]t4!L18</f>
        <v>364.28</v>
      </c>
      <c r="M19" s="30" t="n">
        <f aca="false">[4]t4!M18</f>
        <v>195.41</v>
      </c>
      <c r="N19" s="13" t="s">
        <v>54</v>
      </c>
      <c r="O19" s="30" t="str">
        <f aca="false">[4]t4!N18</f>
        <v>-</v>
      </c>
      <c r="P19" s="30" t="n">
        <f aca="false">[4]t4!O18</f>
        <v>462.58</v>
      </c>
      <c r="Q19" s="30" t="n">
        <f aca="false">[4]t4!P18</f>
        <v>426.1</v>
      </c>
      <c r="R19" s="30" t="n">
        <f aca="false">[4]t4!Q18</f>
        <v>15691.45</v>
      </c>
      <c r="S19" s="30" t="n">
        <f aca="false">[4]t4!R18</f>
        <v>7924.44</v>
      </c>
      <c r="T19" s="30" t="n">
        <f aca="false">[4]t4!S18</f>
        <v>1529.48</v>
      </c>
      <c r="U19" s="30" t="str">
        <f aca="false">[4]t4!T18</f>
        <v>-</v>
      </c>
      <c r="V19" s="30" t="n">
        <f aca="false">[4]t4!U18</f>
        <v>3388.49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30666.9</v>
      </c>
      <c r="C20" s="30" t="n">
        <f aca="false">[4]t4!C19</f>
        <v>165478.4</v>
      </c>
      <c r="D20" s="30" t="str">
        <f aca="false">[4]t4!D19</f>
        <v>-</v>
      </c>
      <c r="E20" s="30" t="n">
        <f aca="false">[4]t4!E19</f>
        <v>3284.25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4144.23</v>
      </c>
      <c r="I20" s="30" t="n">
        <f aca="false">[4]t4!I19</f>
        <v>16827.14</v>
      </c>
      <c r="J20" s="30" t="n">
        <f aca="false">[4]t4!J19</f>
        <v>692.52</v>
      </c>
      <c r="K20" s="30" t="n">
        <f aca="false">[4]t4!K19</f>
        <v>11633.85</v>
      </c>
      <c r="L20" s="30" t="str">
        <f aca="false">[4]t4!L19</f>
        <v>-</v>
      </c>
      <c r="M20" s="30" t="n">
        <f aca="false">[4]t4!M19</f>
        <v>346.95</v>
      </c>
      <c r="N20" s="13" t="s">
        <v>55</v>
      </c>
      <c r="O20" s="30" t="str">
        <f aca="false">[4]t4!N19</f>
        <v>-</v>
      </c>
      <c r="P20" s="30" t="n">
        <f aca="false">[4]t4!O19</f>
        <v>120.18</v>
      </c>
      <c r="Q20" s="30" t="n">
        <f aca="false">[4]t4!P19</f>
        <v>395.21</v>
      </c>
      <c r="R20" s="30" t="n">
        <f aca="false">[4]t4!Q19</f>
        <v>8925.77</v>
      </c>
      <c r="S20" s="30" t="n">
        <f aca="false">[4]t4!R19</f>
        <v>10038.98</v>
      </c>
      <c r="T20" s="30" t="n">
        <f aca="false">[4]t4!S19</f>
        <v>2803.01</v>
      </c>
      <c r="U20" s="30" t="n">
        <f aca="false">[4]t4!T19</f>
        <v>451.84</v>
      </c>
      <c r="V20" s="30" t="n">
        <f aca="false">[4]t4!U19</f>
        <v>2487.89</v>
      </c>
      <c r="W20" s="30" t="n">
        <f aca="false">[4]t4!V19</f>
        <v>3036.68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901699.12</v>
      </c>
      <c r="C21" s="29" t="n">
        <f aca="false">[4]t4!C20</f>
        <v>575930.02</v>
      </c>
      <c r="D21" s="29" t="str">
        <f aca="false">[4]t4!D20</f>
        <v>-</v>
      </c>
      <c r="E21" s="29" t="n">
        <f aca="false">[4]t4!E20</f>
        <v>32808.48</v>
      </c>
      <c r="F21" s="29" t="n">
        <f aca="false">[4]t4!F20</f>
        <v>1941.11</v>
      </c>
      <c r="G21" s="29" t="n">
        <f aca="false">[4]t4!G20</f>
        <v>1019.91</v>
      </c>
      <c r="H21" s="29" t="n">
        <f aca="false">[4]t4!H20</f>
        <v>48077.15</v>
      </c>
      <c r="I21" s="29" t="n">
        <f aca="false">[4]t4!I20</f>
        <v>94643.31</v>
      </c>
      <c r="J21" s="29" t="n">
        <f aca="false">[4]t4!J20</f>
        <v>1581.59</v>
      </c>
      <c r="K21" s="29" t="n">
        <f aca="false">[4]t4!K20</f>
        <v>27821.35</v>
      </c>
      <c r="L21" s="29" t="n">
        <f aca="false">[4]t4!L20</f>
        <v>182.08</v>
      </c>
      <c r="M21" s="29" t="n">
        <f aca="false">[4]t4!M20</f>
        <v>5091.31</v>
      </c>
      <c r="N21" s="10" t="s">
        <v>116</v>
      </c>
      <c r="O21" s="29" t="n">
        <f aca="false">[4]t4!N20</f>
        <v>403.16</v>
      </c>
      <c r="P21" s="29" t="n">
        <f aca="false">[4]t4!O20</f>
        <v>457.74</v>
      </c>
      <c r="Q21" s="29" t="n">
        <f aca="false">[4]t4!P20</f>
        <v>760.51</v>
      </c>
      <c r="R21" s="29" t="n">
        <f aca="false">[4]t4!Q20</f>
        <v>45827.87</v>
      </c>
      <c r="S21" s="29" t="n">
        <f aca="false">[4]t4!R20</f>
        <v>25295.05</v>
      </c>
      <c r="T21" s="29" t="n">
        <f aca="false">[4]t4!S20</f>
        <v>16889.98</v>
      </c>
      <c r="U21" s="29" t="n">
        <f aca="false">[4]t4!T20</f>
        <v>360.79</v>
      </c>
      <c r="V21" s="29" t="n">
        <f aca="false">[4]t4!U20</f>
        <v>20968.56</v>
      </c>
      <c r="W21" s="29" t="n">
        <f aca="false">[4]t4!V20</f>
        <v>1639.19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9238.24</v>
      </c>
      <c r="C22" s="30" t="n">
        <f aca="false">[4]t4!C21</f>
        <v>319940.72</v>
      </c>
      <c r="D22" s="30" t="str">
        <f aca="false">[4]t4!D21</f>
        <v>-</v>
      </c>
      <c r="E22" s="30" t="n">
        <f aca="false">[4]t4!E21</f>
        <v>14575.2</v>
      </c>
      <c r="F22" s="30" t="n">
        <f aca="false">[4]t4!F21</f>
        <v>1941.11</v>
      </c>
      <c r="G22" s="30" t="n">
        <f aca="false">[4]t4!G21</f>
        <v>766.28</v>
      </c>
      <c r="H22" s="30" t="n">
        <f aca="false">[4]t4!H21</f>
        <v>39242.97</v>
      </c>
      <c r="I22" s="30" t="n">
        <f aca="false">[4]t4!I21</f>
        <v>46259.14</v>
      </c>
      <c r="J22" s="30" t="n">
        <f aca="false">[4]t4!J21</f>
        <v>1266.88</v>
      </c>
      <c r="K22" s="30" t="n">
        <f aca="false">[4]t4!K21</f>
        <v>10521.12</v>
      </c>
      <c r="L22" s="30" t="str">
        <f aca="false">[4]t4!L21</f>
        <v>-</v>
      </c>
      <c r="M22" s="30" t="n">
        <f aca="false">[4]t4!M21</f>
        <v>2196.69</v>
      </c>
      <c r="N22" s="13" t="s">
        <v>54</v>
      </c>
      <c r="O22" s="30" t="n">
        <f aca="false">[4]t4!N21</f>
        <v>198.43</v>
      </c>
      <c r="P22" s="30" t="n">
        <f aca="false">[4]t4!O21</f>
        <v>151.77</v>
      </c>
      <c r="Q22" s="30" t="n">
        <f aca="false">[4]t4!P21</f>
        <v>760.51</v>
      </c>
      <c r="R22" s="30" t="n">
        <f aca="false">[4]t4!Q21</f>
        <v>27689.89</v>
      </c>
      <c r="S22" s="30" t="n">
        <f aca="false">[4]t4!R21</f>
        <v>9549.49</v>
      </c>
      <c r="T22" s="30" t="n">
        <f aca="false">[4]t4!S21</f>
        <v>3771.95</v>
      </c>
      <c r="U22" s="30" t="n">
        <f aca="false">[4]t4!T21</f>
        <v>264.42</v>
      </c>
      <c r="V22" s="30" t="n">
        <f aca="false">[4]t4!U21</f>
        <v>10141.68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12460.89</v>
      </c>
      <c r="C23" s="30" t="n">
        <f aca="false">[4]t4!C22</f>
        <v>255989.3</v>
      </c>
      <c r="D23" s="30" t="str">
        <f aca="false">[4]t4!D22</f>
        <v>-</v>
      </c>
      <c r="E23" s="30" t="n">
        <f aca="false">[4]t4!E22</f>
        <v>18233.28</v>
      </c>
      <c r="F23" s="30" t="str">
        <f aca="false">[4]t4!F22</f>
        <v>-</v>
      </c>
      <c r="G23" s="30" t="n">
        <f aca="false">[4]t4!G22</f>
        <v>253.63</v>
      </c>
      <c r="H23" s="30" t="n">
        <f aca="false">[4]t4!H22</f>
        <v>8834.18</v>
      </c>
      <c r="I23" s="30" t="n">
        <f aca="false">[4]t4!I22</f>
        <v>48384.17</v>
      </c>
      <c r="J23" s="30" t="n">
        <f aca="false">[4]t4!J22</f>
        <v>314.71</v>
      </c>
      <c r="K23" s="30" t="n">
        <f aca="false">[4]t4!K22</f>
        <v>17300.22</v>
      </c>
      <c r="L23" s="30" t="n">
        <f aca="false">[4]t4!L22</f>
        <v>182.08</v>
      </c>
      <c r="M23" s="30" t="n">
        <f aca="false">[4]t4!M22</f>
        <v>2894.62</v>
      </c>
      <c r="N23" s="13" t="s">
        <v>55</v>
      </c>
      <c r="O23" s="30" t="n">
        <f aca="false">[4]t4!N22</f>
        <v>204.73</v>
      </c>
      <c r="P23" s="30" t="n">
        <f aca="false">[4]t4!O22</f>
        <v>305.96</v>
      </c>
      <c r="Q23" s="30" t="str">
        <f aca="false">[4]t4!P22</f>
        <v>-</v>
      </c>
      <c r="R23" s="30" t="n">
        <f aca="false">[4]t4!Q22</f>
        <v>18137.99</v>
      </c>
      <c r="S23" s="30" t="n">
        <f aca="false">[4]t4!R22</f>
        <v>15745.56</v>
      </c>
      <c r="T23" s="30" t="n">
        <f aca="false">[4]t4!S22</f>
        <v>13118.03</v>
      </c>
      <c r="U23" s="30" t="n">
        <f aca="false">[4]t4!T22</f>
        <v>96.37</v>
      </c>
      <c r="V23" s="30" t="n">
        <f aca="false">[4]t4!U22</f>
        <v>10826.88</v>
      </c>
      <c r="W23" s="30" t="n">
        <f aca="false">[4]t4!V22</f>
        <v>1639.19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262 (พ.ย.-ม.ค. 62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77959.33</v>
      </c>
      <c r="C29" s="29" t="n">
        <f aca="false">[4]t4!C23</f>
        <v>188144.36</v>
      </c>
      <c r="D29" s="29" t="str">
        <f aca="false">[4]t4!D23</f>
        <v>-</v>
      </c>
      <c r="E29" s="29" t="n">
        <f aca="false">[4]t4!E23</f>
        <v>9206.73</v>
      </c>
      <c r="F29" s="29" t="n">
        <f aca="false">[4]t4!F23</f>
        <v>69.01</v>
      </c>
      <c r="G29" s="29" t="n">
        <f aca="false">[4]t4!G23</f>
        <v>225.94</v>
      </c>
      <c r="H29" s="29" t="n">
        <f aca="false">[4]t4!H23</f>
        <v>9474</v>
      </c>
      <c r="I29" s="29" t="n">
        <f aca="false">[4]t4!I23</f>
        <v>26305.84</v>
      </c>
      <c r="J29" s="29" t="n">
        <f aca="false">[4]t4!J23</f>
        <v>1657.35</v>
      </c>
      <c r="K29" s="29" t="n">
        <f aca="false">[4]t4!K23</f>
        <v>8192.82</v>
      </c>
      <c r="L29" s="29" t="n">
        <f aca="false">[4]t4!L23</f>
        <v>131.17</v>
      </c>
      <c r="M29" s="29" t="n">
        <f aca="false">[4]t4!M23</f>
        <v>1420.81</v>
      </c>
      <c r="N29" s="10" t="s">
        <v>118</v>
      </c>
      <c r="O29" s="29" t="str">
        <f aca="false">[4]t4!N23</f>
        <v>-</v>
      </c>
      <c r="P29" s="29" t="n">
        <f aca="false">[4]t4!O23</f>
        <v>261.46</v>
      </c>
      <c r="Q29" s="29" t="n">
        <f aca="false">[4]t4!P23</f>
        <v>66.87</v>
      </c>
      <c r="R29" s="29" t="n">
        <f aca="false">[4]t4!Q23</f>
        <v>17440.01</v>
      </c>
      <c r="S29" s="29" t="n">
        <f aca="false">[4]t4!R23</f>
        <v>5588.85</v>
      </c>
      <c r="T29" s="29" t="n">
        <f aca="false">[4]t4!S23</f>
        <v>5881.23</v>
      </c>
      <c r="U29" s="29" t="n">
        <f aca="false">[4]t4!T23</f>
        <v>782.79</v>
      </c>
      <c r="V29" s="29" t="n">
        <f aca="false">[4]t4!U23</f>
        <v>2904.36</v>
      </c>
      <c r="W29" s="29" t="n">
        <f aca="false">[4]t4!V23</f>
        <v>205.73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4389.77</v>
      </c>
      <c r="C30" s="30" t="n">
        <f aca="false">[4]t4!C28</f>
        <v>98200.37</v>
      </c>
      <c r="D30" s="30" t="str">
        <f aca="false">[4]t4!D28</f>
        <v>-</v>
      </c>
      <c r="E30" s="30" t="n">
        <f aca="false">[4]t4!E28</f>
        <v>3489.95</v>
      </c>
      <c r="F30" s="30" t="n">
        <f aca="false">[4]t4!F28</f>
        <v>69.01</v>
      </c>
      <c r="G30" s="30" t="str">
        <f aca="false">[4]t4!G28</f>
        <v>-</v>
      </c>
      <c r="H30" s="30" t="n">
        <f aca="false">[4]t4!H28</f>
        <v>8449.84</v>
      </c>
      <c r="I30" s="30" t="n">
        <f aca="false">[4]t4!I28</f>
        <v>12267.53</v>
      </c>
      <c r="J30" s="30" t="n">
        <f aca="false">[4]t4!J28</f>
        <v>1657.35</v>
      </c>
      <c r="K30" s="30" t="n">
        <f aca="false">[4]t4!K28</f>
        <v>3364.48</v>
      </c>
      <c r="L30" s="30" t="str">
        <f aca="false">[4]t4!L28</f>
        <v>-</v>
      </c>
      <c r="M30" s="30" t="n">
        <f aca="false">[4]t4!M28</f>
        <v>412.84</v>
      </c>
      <c r="N30" s="13" t="s">
        <v>54</v>
      </c>
      <c r="O30" s="30" t="str">
        <f aca="false">[4]t4!N28</f>
        <v>-</v>
      </c>
      <c r="P30" s="30" t="n">
        <f aca="false">[4]t4!O28</f>
        <v>261.46</v>
      </c>
      <c r="Q30" s="30" t="str">
        <f aca="false">[4]t4!P28</f>
        <v>-</v>
      </c>
      <c r="R30" s="30" t="n">
        <f aca="false">[4]t4!Q28</f>
        <v>10766.89</v>
      </c>
      <c r="S30" s="30" t="n">
        <f aca="false">[4]t4!R28</f>
        <v>2155.63</v>
      </c>
      <c r="T30" s="30" t="n">
        <f aca="false">[4]t4!S28</f>
        <v>1874.84</v>
      </c>
      <c r="U30" s="30" t="n">
        <f aca="false">[4]t4!T28</f>
        <v>725.54</v>
      </c>
      <c r="V30" s="30" t="n">
        <f aca="false">[4]t4!U28</f>
        <v>694.03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3569.56</v>
      </c>
      <c r="C31" s="30" t="n">
        <f aca="false">[4]t4!C29</f>
        <v>89943.99</v>
      </c>
      <c r="D31" s="30" t="str">
        <f aca="false">[4]t4!D29</f>
        <v>-</v>
      </c>
      <c r="E31" s="30" t="n">
        <f aca="false">[4]t4!E29</f>
        <v>5716.78</v>
      </c>
      <c r="F31" s="30" t="str">
        <f aca="false">[4]t4!F29</f>
        <v>-</v>
      </c>
      <c r="G31" s="30" t="n">
        <f aca="false">[4]t4!G29</f>
        <v>225.94</v>
      </c>
      <c r="H31" s="30" t="n">
        <f aca="false">[4]t4!H29</f>
        <v>1024.16</v>
      </c>
      <c r="I31" s="30" t="n">
        <f aca="false">[4]t4!I29</f>
        <v>14038.31</v>
      </c>
      <c r="J31" s="30" t="str">
        <f aca="false">[4]t4!J29</f>
        <v>-</v>
      </c>
      <c r="K31" s="30" t="n">
        <f aca="false">[4]t4!K29</f>
        <v>4828.34</v>
      </c>
      <c r="L31" s="30" t="n">
        <f aca="false">[4]t4!L29</f>
        <v>131.17</v>
      </c>
      <c r="M31" s="30" t="n">
        <f aca="false">[4]t4!M29</f>
        <v>1007.98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66.87</v>
      </c>
      <c r="R31" s="30" t="n">
        <f aca="false">[4]t4!Q29</f>
        <v>6673.12</v>
      </c>
      <c r="S31" s="30" t="n">
        <f aca="false">[4]t4!R29</f>
        <v>3433.22</v>
      </c>
      <c r="T31" s="30" t="n">
        <f aca="false">[4]t4!S29</f>
        <v>4006.39</v>
      </c>
      <c r="U31" s="30" t="n">
        <f aca="false">[4]t4!T29</f>
        <v>57.25</v>
      </c>
      <c r="V31" s="30" t="n">
        <f aca="false">[4]t4!U29</f>
        <v>2210.34</v>
      </c>
      <c r="W31" s="30" t="n">
        <f aca="false">[4]t4!V29</f>
        <v>205.73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42632.88</v>
      </c>
      <c r="C32" s="29" t="n">
        <f aca="false">[4]t4!C30</f>
        <v>225351.58</v>
      </c>
      <c r="D32" s="29" t="n">
        <f aca="false">[4]t4!D30</f>
        <v>508.24</v>
      </c>
      <c r="E32" s="29" t="n">
        <f aca="false">[4]t4!E30</f>
        <v>34202.11</v>
      </c>
      <c r="F32" s="29" t="n">
        <f aca="false">[4]t4!F30</f>
        <v>1119.52</v>
      </c>
      <c r="G32" s="29" t="n">
        <f aca="false">[4]t4!G30</f>
        <v>752.08</v>
      </c>
      <c r="H32" s="29" t="n">
        <f aca="false">[4]t4!H30</f>
        <v>17926.9</v>
      </c>
      <c r="I32" s="29" t="n">
        <f aca="false">[4]t4!I30</f>
        <v>57219.8</v>
      </c>
      <c r="J32" s="29" t="n">
        <f aca="false">[4]t4!J30</f>
        <v>4876.07</v>
      </c>
      <c r="K32" s="29" t="n">
        <f aca="false">[4]t4!K30</f>
        <v>19957.99</v>
      </c>
      <c r="L32" s="29" t="str">
        <f aca="false">[4]t4!L30</f>
        <v>-</v>
      </c>
      <c r="M32" s="29" t="n">
        <f aca="false">[4]t4!M30</f>
        <v>2899.38</v>
      </c>
      <c r="N32" s="10" t="s">
        <v>119</v>
      </c>
      <c r="O32" s="29" t="n">
        <f aca="false">[4]t4!N30</f>
        <v>213.23</v>
      </c>
      <c r="P32" s="29" t="n">
        <f aca="false">[4]t4!O30</f>
        <v>288.63</v>
      </c>
      <c r="Q32" s="29" t="n">
        <f aca="false">[4]t4!P30</f>
        <v>1211.31</v>
      </c>
      <c r="R32" s="29" t="n">
        <f aca="false">[4]t4!Q30</f>
        <v>17633.13</v>
      </c>
      <c r="S32" s="29" t="n">
        <f aca="false">[4]t4!R30</f>
        <v>13357.17</v>
      </c>
      <c r="T32" s="29" t="n">
        <f aca="false">[4]t4!S30</f>
        <v>7524.72</v>
      </c>
      <c r="U32" s="29" t="n">
        <f aca="false">[4]t4!T30</f>
        <v>388.96</v>
      </c>
      <c r="V32" s="29" t="n">
        <f aca="false">[4]t4!U30</f>
        <v>35770.68</v>
      </c>
      <c r="W32" s="29" t="n">
        <f aca="false">[4]t4!V30</f>
        <v>1431.38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2529.86</v>
      </c>
      <c r="C33" s="30" t="n">
        <f aca="false">[4]t4!C31</f>
        <v>138574.07</v>
      </c>
      <c r="D33" s="30" t="n">
        <f aca="false">[4]t4!D31</f>
        <v>508.24</v>
      </c>
      <c r="E33" s="30" t="n">
        <f aca="false">[4]t4!E31</f>
        <v>16591.49</v>
      </c>
      <c r="F33" s="30" t="n">
        <f aca="false">[4]t4!F31</f>
        <v>994.19</v>
      </c>
      <c r="G33" s="30" t="str">
        <f aca="false">[4]t4!G31</f>
        <v>-</v>
      </c>
      <c r="H33" s="30" t="n">
        <f aca="false">[4]t4!H31</f>
        <v>14902.89</v>
      </c>
      <c r="I33" s="30" t="n">
        <f aca="false">[4]t4!I31</f>
        <v>27545.71</v>
      </c>
      <c r="J33" s="30" t="n">
        <f aca="false">[4]t4!J31</f>
        <v>4365.95</v>
      </c>
      <c r="K33" s="30" t="n">
        <f aca="false">[4]t4!K31</f>
        <v>4646.67</v>
      </c>
      <c r="L33" s="30" t="str">
        <f aca="false">[4]t4!L31</f>
        <v>-</v>
      </c>
      <c r="M33" s="30" t="n">
        <f aca="false">[4]t4!M31</f>
        <v>705.7</v>
      </c>
      <c r="N33" s="13" t="s">
        <v>54</v>
      </c>
      <c r="O33" s="30" t="n">
        <f aca="false">[4]t4!N31</f>
        <v>213.23</v>
      </c>
      <c r="P33" s="30" t="n">
        <f aca="false">[4]t4!O31</f>
        <v>141.56</v>
      </c>
      <c r="Q33" s="30" t="n">
        <f aca="false">[4]t4!P31</f>
        <v>619.07</v>
      </c>
      <c r="R33" s="30" t="n">
        <f aca="false">[4]t4!Q31</f>
        <v>12160.83</v>
      </c>
      <c r="S33" s="30" t="n">
        <f aca="false">[4]t4!R31</f>
        <v>5990.21</v>
      </c>
      <c r="T33" s="30" t="n">
        <f aca="false">[4]t4!S31</f>
        <v>1281.76</v>
      </c>
      <c r="U33" s="30" t="n">
        <f aca="false">[4]t4!T31</f>
        <v>110.32</v>
      </c>
      <c r="V33" s="30" t="n">
        <f aca="false">[4]t4!U31</f>
        <v>23177.9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0103.02</v>
      </c>
      <c r="C34" s="30" t="n">
        <f aca="false">[4]t4!C32</f>
        <v>86777.51</v>
      </c>
      <c r="D34" s="30" t="str">
        <f aca="false">[4]t4!D32</f>
        <v>-</v>
      </c>
      <c r="E34" s="30" t="n">
        <f aca="false">[4]t4!E32</f>
        <v>17610.62</v>
      </c>
      <c r="F34" s="30" t="n">
        <f aca="false">[4]t4!F32</f>
        <v>125.33</v>
      </c>
      <c r="G34" s="30" t="n">
        <f aca="false">[4]t4!G32</f>
        <v>752.08</v>
      </c>
      <c r="H34" s="30" t="n">
        <f aca="false">[4]t4!H32</f>
        <v>3024.02</v>
      </c>
      <c r="I34" s="30" t="n">
        <f aca="false">[4]t4!I32</f>
        <v>29674.09</v>
      </c>
      <c r="J34" s="30" t="n">
        <f aca="false">[4]t4!J32</f>
        <v>510.12</v>
      </c>
      <c r="K34" s="30" t="n">
        <f aca="false">[4]t4!K32</f>
        <v>15311.32</v>
      </c>
      <c r="L34" s="30" t="str">
        <f aca="false">[4]t4!L32</f>
        <v>-</v>
      </c>
      <c r="M34" s="30" t="n">
        <f aca="false">[4]t4!M32</f>
        <v>2193.68</v>
      </c>
      <c r="N34" s="13" t="s">
        <v>55</v>
      </c>
      <c r="O34" s="30" t="str">
        <f aca="false">[4]t4!N32</f>
        <v>-</v>
      </c>
      <c r="P34" s="30" t="n">
        <f aca="false">[4]t4!O32</f>
        <v>147.07</v>
      </c>
      <c r="Q34" s="30" t="n">
        <f aca="false">[4]t4!P32</f>
        <v>592.24</v>
      </c>
      <c r="R34" s="30" t="n">
        <f aca="false">[4]t4!Q32</f>
        <v>5472.3</v>
      </c>
      <c r="S34" s="30" t="n">
        <f aca="false">[4]t4!R32</f>
        <v>7366.96</v>
      </c>
      <c r="T34" s="30" t="n">
        <f aca="false">[4]t4!S32</f>
        <v>6242.96</v>
      </c>
      <c r="U34" s="30" t="n">
        <f aca="false">[4]t4!T32</f>
        <v>278.64</v>
      </c>
      <c r="V34" s="30" t="n">
        <f aca="false">[4]t4!U32</f>
        <v>12592.69</v>
      </c>
      <c r="W34" s="30" t="n">
        <f aca="false">[4]t4!V32</f>
        <v>1431.38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30961.4</v>
      </c>
      <c r="C35" s="29" t="n">
        <f aca="false">[4]t4!C33</f>
        <v>75729.93</v>
      </c>
      <c r="D35" s="29" t="str">
        <f aca="false">[4]t4!D33</f>
        <v>-</v>
      </c>
      <c r="E35" s="29" t="n">
        <f aca="false">[4]t4!E33</f>
        <v>6280.74</v>
      </c>
      <c r="F35" s="29" t="str">
        <f aca="false">[4]t4!F33</f>
        <v>-</v>
      </c>
      <c r="G35" s="29" t="n">
        <f aca="false">[4]t4!G33</f>
        <v>232.93</v>
      </c>
      <c r="H35" s="29" t="n">
        <f aca="false">[4]t4!H33</f>
        <v>4657.44</v>
      </c>
      <c r="I35" s="29" t="n">
        <f aca="false">[4]t4!I33</f>
        <v>15845.99</v>
      </c>
      <c r="J35" s="29" t="n">
        <f aca="false">[4]t4!J33</f>
        <v>1218.2</v>
      </c>
      <c r="K35" s="29" t="n">
        <f aca="false">[4]t4!K33</f>
        <v>3484.87</v>
      </c>
      <c r="L35" s="29" t="n">
        <f aca="false">[4]t4!L33</f>
        <v>157.19</v>
      </c>
      <c r="M35" s="29" t="n">
        <f aca="false">[4]t4!M33</f>
        <v>861.77</v>
      </c>
      <c r="N35" s="10" t="s">
        <v>120</v>
      </c>
      <c r="O35" s="29" t="str">
        <f aca="false">[4]t4!N33</f>
        <v>-</v>
      </c>
      <c r="P35" s="29" t="n">
        <f aca="false">[4]t4!O33</f>
        <v>664.19</v>
      </c>
      <c r="Q35" s="29" t="n">
        <f aca="false">[4]t4!P33</f>
        <v>149.79</v>
      </c>
      <c r="R35" s="29" t="n">
        <f aca="false">[4]t4!Q33</f>
        <v>6933.65</v>
      </c>
      <c r="S35" s="29" t="n">
        <f aca="false">[4]t4!R33</f>
        <v>5579.51</v>
      </c>
      <c r="T35" s="29" t="n">
        <f aca="false">[4]t4!S33</f>
        <v>2492.74</v>
      </c>
      <c r="U35" s="29" t="n">
        <f aca="false">[4]t4!T33</f>
        <v>1145.94</v>
      </c>
      <c r="V35" s="29" t="n">
        <f aca="false">[4]t4!U33</f>
        <v>5349.62</v>
      </c>
      <c r="W35" s="29" t="n">
        <f aca="false">[4]t4!V33</f>
        <v>176.92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2024.1</v>
      </c>
      <c r="C36" s="30" t="n">
        <f aca="false">[4]t4!C34</f>
        <v>43009.74</v>
      </c>
      <c r="D36" s="30" t="str">
        <f aca="false">[4]t4!D34</f>
        <v>-</v>
      </c>
      <c r="E36" s="30" t="n">
        <f aca="false">[4]t4!E34</f>
        <v>3390.75</v>
      </c>
      <c r="F36" s="30" t="str">
        <f aca="false">[4]t4!F34</f>
        <v>-</v>
      </c>
      <c r="G36" s="30" t="n">
        <f aca="false">[4]t4!G34</f>
        <v>69.63</v>
      </c>
      <c r="H36" s="30" t="n">
        <f aca="false">[4]t4!H34</f>
        <v>4516.21</v>
      </c>
      <c r="I36" s="30" t="n">
        <f aca="false">[4]t4!I34</f>
        <v>7794.47</v>
      </c>
      <c r="J36" s="30" t="n">
        <f aca="false">[4]t4!J34</f>
        <v>1066.32</v>
      </c>
      <c r="K36" s="30" t="n">
        <f aca="false">[4]t4!K34</f>
        <v>1341.61</v>
      </c>
      <c r="L36" s="30" t="str">
        <f aca="false">[4]t4!L34</f>
        <v>-</v>
      </c>
      <c r="M36" s="30" t="n">
        <f aca="false">[4]t4!M34</f>
        <v>319.14</v>
      </c>
      <c r="N36" s="13" t="s">
        <v>54</v>
      </c>
      <c r="O36" s="30" t="str">
        <f aca="false">[4]t4!N34</f>
        <v>-</v>
      </c>
      <c r="P36" s="30" t="n">
        <f aca="false">[4]t4!O34</f>
        <v>560.99</v>
      </c>
      <c r="Q36" s="30" t="str">
        <f aca="false">[4]t4!P34</f>
        <v>-</v>
      </c>
      <c r="R36" s="30" t="n">
        <f aca="false">[4]t4!Q34</f>
        <v>4690.8</v>
      </c>
      <c r="S36" s="30" t="n">
        <f aca="false">[4]t4!R34</f>
        <v>1104.57</v>
      </c>
      <c r="T36" s="30" t="n">
        <f aca="false">[4]t4!S34</f>
        <v>503.54</v>
      </c>
      <c r="U36" s="30" t="n">
        <f aca="false">[4]t4!T34</f>
        <v>393.89</v>
      </c>
      <c r="V36" s="30" t="n">
        <f aca="false">[4]t4!U34</f>
        <v>3262.45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8937.3</v>
      </c>
      <c r="C37" s="30" t="n">
        <f aca="false">[4]t4!C35</f>
        <v>32720.19</v>
      </c>
      <c r="D37" s="30" t="str">
        <f aca="false">[4]t4!D35</f>
        <v>-</v>
      </c>
      <c r="E37" s="30" t="n">
        <f aca="false">[4]t4!E35</f>
        <v>2889.99</v>
      </c>
      <c r="F37" s="30" t="str">
        <f aca="false">[4]t4!F35</f>
        <v>-</v>
      </c>
      <c r="G37" s="30" t="n">
        <f aca="false">[4]t4!G35</f>
        <v>163.3</v>
      </c>
      <c r="H37" s="30" t="n">
        <f aca="false">[4]t4!H35</f>
        <v>141.23</v>
      </c>
      <c r="I37" s="30" t="n">
        <f aca="false">[4]t4!I35</f>
        <v>8051.52</v>
      </c>
      <c r="J37" s="30" t="n">
        <f aca="false">[4]t4!J35</f>
        <v>151.88</v>
      </c>
      <c r="K37" s="30" t="n">
        <f aca="false">[4]t4!K35</f>
        <v>2143.26</v>
      </c>
      <c r="L37" s="30" t="n">
        <f aca="false">[4]t4!L35</f>
        <v>157.19</v>
      </c>
      <c r="M37" s="30" t="n">
        <f aca="false">[4]t4!M35</f>
        <v>542.63</v>
      </c>
      <c r="N37" s="13" t="s">
        <v>55</v>
      </c>
      <c r="O37" s="30" t="str">
        <f aca="false">[4]t4!N35</f>
        <v>-</v>
      </c>
      <c r="P37" s="30" t="n">
        <f aca="false">[4]t4!O35</f>
        <v>103.2</v>
      </c>
      <c r="Q37" s="30" t="n">
        <f aca="false">[4]t4!P35</f>
        <v>149.79</v>
      </c>
      <c r="R37" s="30" t="n">
        <f aca="false">[4]t4!Q35</f>
        <v>2242.85</v>
      </c>
      <c r="S37" s="30" t="n">
        <f aca="false">[4]t4!R35</f>
        <v>4474.94</v>
      </c>
      <c r="T37" s="30" t="n">
        <f aca="false">[4]t4!S35</f>
        <v>1989.2</v>
      </c>
      <c r="U37" s="30" t="n">
        <f aca="false">[4]t4!T35</f>
        <v>752.05</v>
      </c>
      <c r="V37" s="30" t="n">
        <f aca="false">[4]t4!U35</f>
        <v>2087.17</v>
      </c>
      <c r="W37" s="30" t="n">
        <f aca="false">[4]t4!V35</f>
        <v>176.92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7553.34</v>
      </c>
      <c r="C38" s="29" t="n">
        <f aca="false">[4]t4!C36</f>
        <v>134612.35</v>
      </c>
      <c r="D38" s="29" t="str">
        <f aca="false">[4]t4!D36</f>
        <v>-</v>
      </c>
      <c r="E38" s="29" t="n">
        <f aca="false">[4]t4!E36</f>
        <v>2547.27</v>
      </c>
      <c r="F38" s="29" t="str">
        <f aca="false">[4]t4!F36</f>
        <v>-</v>
      </c>
      <c r="G38" s="29" t="n">
        <f aca="false">[4]t4!G36</f>
        <v>263.32</v>
      </c>
      <c r="H38" s="29" t="n">
        <f aca="false">[4]t4!H36</f>
        <v>7440.48</v>
      </c>
      <c r="I38" s="29" t="n">
        <f aca="false">[4]t4!I36</f>
        <v>14449.53</v>
      </c>
      <c r="J38" s="29" t="n">
        <f aca="false">[4]t4!J36</f>
        <v>520.94</v>
      </c>
      <c r="K38" s="29" t="n">
        <f aca="false">[4]t4!K36</f>
        <v>3389.67</v>
      </c>
      <c r="L38" s="29" t="n">
        <f aca="false">[4]t4!L36</f>
        <v>38.26</v>
      </c>
      <c r="M38" s="29" t="n">
        <f aca="false">[4]t4!M36</f>
        <v>54.6</v>
      </c>
      <c r="N38" s="10" t="s">
        <v>121</v>
      </c>
      <c r="O38" s="29" t="str">
        <f aca="false">[4]t4!N36</f>
        <v>-</v>
      </c>
      <c r="P38" s="29" t="n">
        <f aca="false">[4]t4!O36</f>
        <v>47.93</v>
      </c>
      <c r="Q38" s="29" t="n">
        <f aca="false">[4]t4!P36</f>
        <v>383.01</v>
      </c>
      <c r="R38" s="29" t="n">
        <f aca="false">[4]t4!Q36</f>
        <v>6794.8</v>
      </c>
      <c r="S38" s="29" t="n">
        <f aca="false">[4]t4!R36</f>
        <v>4117.82</v>
      </c>
      <c r="T38" s="29" t="n">
        <f aca="false">[4]t4!S36</f>
        <v>1028.25</v>
      </c>
      <c r="U38" s="29" t="n">
        <f aca="false">[4]t4!T36</f>
        <v>263.81</v>
      </c>
      <c r="V38" s="29" t="n">
        <f aca="false">[4]t4!U36</f>
        <v>1601.3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6271.04</v>
      </c>
      <c r="C39" s="30" t="n">
        <f aca="false">[4]t4!C37</f>
        <v>72365.78</v>
      </c>
      <c r="D39" s="30" t="str">
        <f aca="false">[4]t4!D37</f>
        <v>-</v>
      </c>
      <c r="E39" s="30" t="n">
        <f aca="false">[4]t4!E37</f>
        <v>1204.51</v>
      </c>
      <c r="F39" s="30" t="str">
        <f aca="false">[4]t4!F37</f>
        <v>-</v>
      </c>
      <c r="G39" s="30" t="n">
        <f aca="false">[4]t4!G37</f>
        <v>213.34</v>
      </c>
      <c r="H39" s="30" t="n">
        <f aca="false">[4]t4!H37</f>
        <v>6546.84</v>
      </c>
      <c r="I39" s="30" t="n">
        <f aca="false">[4]t4!I37</f>
        <v>6892.07</v>
      </c>
      <c r="J39" s="30" t="n">
        <f aca="false">[4]t4!J37</f>
        <v>520.94</v>
      </c>
      <c r="K39" s="30" t="n">
        <f aca="false">[4]t4!K37</f>
        <v>935.74</v>
      </c>
      <c r="L39" s="30" t="str">
        <f aca="false">[4]t4!L37</f>
        <v>-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n">
        <f aca="false">[4]t4!O37</f>
        <v>47.93</v>
      </c>
      <c r="Q39" s="30" t="n">
        <f aca="false">[4]t4!P37</f>
        <v>158.81</v>
      </c>
      <c r="R39" s="30" t="n">
        <f aca="false">[4]t4!Q37</f>
        <v>5277.17</v>
      </c>
      <c r="S39" s="30" t="n">
        <f aca="false">[4]t4!R37</f>
        <v>854.94</v>
      </c>
      <c r="T39" s="30" t="n">
        <f aca="false">[4]t4!S37</f>
        <v>45.51</v>
      </c>
      <c r="U39" s="30" t="n">
        <f aca="false">[4]t4!T37</f>
        <v>263.81</v>
      </c>
      <c r="V39" s="30" t="n">
        <f aca="false">[4]t4!U37</f>
        <v>943.6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1282.3</v>
      </c>
      <c r="C40" s="30" t="n">
        <f aca="false">[4]t4!C38</f>
        <v>62246.58</v>
      </c>
      <c r="D40" s="30" t="str">
        <f aca="false">[4]t4!D38</f>
        <v>-</v>
      </c>
      <c r="E40" s="30" t="n">
        <f aca="false">[4]t4!E38</f>
        <v>1342.76</v>
      </c>
      <c r="F40" s="30" t="str">
        <f aca="false">[4]t4!F38</f>
        <v>-</v>
      </c>
      <c r="G40" s="30" t="n">
        <f aca="false">[4]t4!G38</f>
        <v>49.98</v>
      </c>
      <c r="H40" s="30" t="n">
        <f aca="false">[4]t4!H38</f>
        <v>893.65</v>
      </c>
      <c r="I40" s="30" t="n">
        <f aca="false">[4]t4!I38</f>
        <v>7557.46</v>
      </c>
      <c r="J40" s="30" t="str">
        <f aca="false">[4]t4!J38</f>
        <v>-</v>
      </c>
      <c r="K40" s="30" t="n">
        <f aca="false">[4]t4!K38</f>
        <v>2453.93</v>
      </c>
      <c r="L40" s="30" t="n">
        <f aca="false">[4]t4!L38</f>
        <v>38.26</v>
      </c>
      <c r="M40" s="30" t="n">
        <f aca="false">[4]t4!M38</f>
        <v>54.6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24.2</v>
      </c>
      <c r="R40" s="30" t="n">
        <f aca="false">[4]t4!Q38</f>
        <v>1517.63</v>
      </c>
      <c r="S40" s="30" t="n">
        <f aca="false">[4]t4!R38</f>
        <v>3262.88</v>
      </c>
      <c r="T40" s="30" t="n">
        <f aca="false">[4]t4!S38</f>
        <v>982.74</v>
      </c>
      <c r="U40" s="30" t="str">
        <f aca="false">[4]t4!T38</f>
        <v>-</v>
      </c>
      <c r="V40" s="30" t="n">
        <f aca="false">[4]t4!U38</f>
        <v>657.64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19745.69</v>
      </c>
      <c r="C41" s="29" t="n">
        <f aca="false">[4]t4!C39</f>
        <v>113732.82</v>
      </c>
      <c r="D41" s="29" t="str">
        <f aca="false">[4]t4!D39</f>
        <v>-</v>
      </c>
      <c r="E41" s="29" t="n">
        <f aca="false">[4]t4!E39</f>
        <v>21439.94</v>
      </c>
      <c r="F41" s="29" t="n">
        <f aca="false">[4]t4!F39</f>
        <v>385.88</v>
      </c>
      <c r="G41" s="29" t="n">
        <f aca="false">[4]t4!G39</f>
        <v>1049.34</v>
      </c>
      <c r="H41" s="29" t="n">
        <f aca="false">[4]t4!H39</f>
        <v>8045.89</v>
      </c>
      <c r="I41" s="29" t="n">
        <f aca="false">[4]t4!I39</f>
        <v>25609.06</v>
      </c>
      <c r="J41" s="29" t="n">
        <f aca="false">[4]t4!J39</f>
        <v>2506.73</v>
      </c>
      <c r="K41" s="29" t="n">
        <f aca="false">[4]t4!K39</f>
        <v>8188.46</v>
      </c>
      <c r="L41" s="29" t="n">
        <f aca="false">[4]t4!L39</f>
        <v>595.13</v>
      </c>
      <c r="M41" s="29" t="n">
        <f aca="false">[4]t4!M39</f>
        <v>1593.35</v>
      </c>
      <c r="N41" s="10" t="s">
        <v>122</v>
      </c>
      <c r="O41" s="29" t="n">
        <f aca="false">[4]t4!N39</f>
        <v>103.5</v>
      </c>
      <c r="P41" s="29" t="n">
        <f aca="false">[4]t4!O39</f>
        <v>626.51</v>
      </c>
      <c r="Q41" s="29" t="n">
        <f aca="false">[4]t4!P39</f>
        <v>1002.16</v>
      </c>
      <c r="R41" s="29" t="n">
        <f aca="false">[4]t4!Q39</f>
        <v>13425.34</v>
      </c>
      <c r="S41" s="29" t="n">
        <f aca="false">[4]t4!R39</f>
        <v>8687.59</v>
      </c>
      <c r="T41" s="29" t="n">
        <f aca="false">[4]t4!S39</f>
        <v>2328.44</v>
      </c>
      <c r="U41" s="29" t="n">
        <f aca="false">[4]t4!T39</f>
        <v>2606.65</v>
      </c>
      <c r="V41" s="29" t="n">
        <f aca="false">[4]t4!U39</f>
        <v>7410.46</v>
      </c>
      <c r="W41" s="29" t="n">
        <f aca="false">[4]t4!V39</f>
        <v>408.45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2895.2</v>
      </c>
      <c r="C42" s="30" t="n">
        <f aca="false">[4]t4!C40</f>
        <v>70128.03</v>
      </c>
      <c r="D42" s="30" t="str">
        <f aca="false">[4]t4!D40</f>
        <v>-</v>
      </c>
      <c r="E42" s="30" t="n">
        <f aca="false">[4]t4!E40</f>
        <v>7930.82</v>
      </c>
      <c r="F42" s="30" t="n">
        <f aca="false">[4]t4!F40</f>
        <v>168.55</v>
      </c>
      <c r="G42" s="30" t="n">
        <f aca="false">[4]t4!G40</f>
        <v>469.79</v>
      </c>
      <c r="H42" s="30" t="n">
        <f aca="false">[4]t4!H40</f>
        <v>7530.32</v>
      </c>
      <c r="I42" s="30" t="n">
        <f aca="false">[4]t4!I40</f>
        <v>12385.53</v>
      </c>
      <c r="J42" s="30" t="n">
        <f aca="false">[4]t4!J40</f>
        <v>2289.41</v>
      </c>
      <c r="K42" s="30" t="n">
        <f aca="false">[4]t4!K40</f>
        <v>2449.27</v>
      </c>
      <c r="L42" s="30" t="n">
        <f aca="false">[4]t4!L40</f>
        <v>395.37</v>
      </c>
      <c r="M42" s="30" t="n">
        <f aca="false">[4]t4!M40</f>
        <v>844.7</v>
      </c>
      <c r="N42" s="13" t="s">
        <v>54</v>
      </c>
      <c r="O42" s="30" t="n">
        <f aca="false">[4]t4!N40</f>
        <v>103.5</v>
      </c>
      <c r="P42" s="30" t="n">
        <f aca="false">[4]t4!O40</f>
        <v>400.8</v>
      </c>
      <c r="Q42" s="30" t="n">
        <f aca="false">[4]t4!P40</f>
        <v>215.88</v>
      </c>
      <c r="R42" s="30" t="n">
        <f aca="false">[4]t4!Q40</f>
        <v>7835.39</v>
      </c>
      <c r="S42" s="30" t="n">
        <f aca="false">[4]t4!R40</f>
        <v>2818.79</v>
      </c>
      <c r="T42" s="30" t="n">
        <f aca="false">[4]t4!S40</f>
        <v>389.29</v>
      </c>
      <c r="U42" s="30" t="n">
        <f aca="false">[4]t4!T40</f>
        <v>1400.26</v>
      </c>
      <c r="V42" s="30" t="n">
        <f aca="false">[4]t4!U40</f>
        <v>5139.49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6850.49</v>
      </c>
      <c r="C43" s="30" t="n">
        <f aca="false">[4]t4!C41</f>
        <v>43604.79</v>
      </c>
      <c r="D43" s="30" t="str">
        <f aca="false">[4]t4!D41</f>
        <v>-</v>
      </c>
      <c r="E43" s="30" t="n">
        <f aca="false">[4]t4!E41</f>
        <v>13509.11</v>
      </c>
      <c r="F43" s="30" t="n">
        <f aca="false">[4]t4!F41</f>
        <v>217.32</v>
      </c>
      <c r="G43" s="30" t="n">
        <f aca="false">[4]t4!G41</f>
        <v>579.55</v>
      </c>
      <c r="H43" s="30" t="n">
        <f aca="false">[4]t4!H41</f>
        <v>515.57</v>
      </c>
      <c r="I43" s="30" t="n">
        <f aca="false">[4]t4!I41</f>
        <v>13223.53</v>
      </c>
      <c r="J43" s="30" t="n">
        <f aca="false">[4]t4!J41</f>
        <v>217.32</v>
      </c>
      <c r="K43" s="30" t="n">
        <f aca="false">[4]t4!K41</f>
        <v>5739.19</v>
      </c>
      <c r="L43" s="30" t="n">
        <f aca="false">[4]t4!L41</f>
        <v>199.76</v>
      </c>
      <c r="M43" s="30" t="n">
        <f aca="false">[4]t4!M41</f>
        <v>748.64</v>
      </c>
      <c r="N43" s="13" t="s">
        <v>55</v>
      </c>
      <c r="O43" s="30" t="str">
        <f aca="false">[4]t4!N41</f>
        <v>-</v>
      </c>
      <c r="P43" s="30" t="n">
        <f aca="false">[4]t4!O41</f>
        <v>225.71</v>
      </c>
      <c r="Q43" s="30" t="n">
        <f aca="false">[4]t4!P41</f>
        <v>786.28</v>
      </c>
      <c r="R43" s="30" t="n">
        <f aca="false">[4]t4!Q41</f>
        <v>5589.95</v>
      </c>
      <c r="S43" s="30" t="n">
        <f aca="false">[4]t4!R41</f>
        <v>5868.8</v>
      </c>
      <c r="T43" s="30" t="n">
        <f aca="false">[4]t4!S41</f>
        <v>1939.16</v>
      </c>
      <c r="U43" s="30" t="n">
        <f aca="false">[4]t4!T41</f>
        <v>1206.39</v>
      </c>
      <c r="V43" s="30" t="n">
        <f aca="false">[4]t4!U41</f>
        <v>2270.97</v>
      </c>
      <c r="W43" s="30" t="n">
        <f aca="false">[4]t4!V41</f>
        <v>408.45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12620.39</v>
      </c>
      <c r="C44" s="29" t="n">
        <f aca="false">[4]t4!C42</f>
        <v>386059.74</v>
      </c>
      <c r="D44" s="29" t="n">
        <f aca="false">[4]t4!D42</f>
        <v>1292.02</v>
      </c>
      <c r="E44" s="29" t="n">
        <f aca="false">[4]t4!E42</f>
        <v>93738.67</v>
      </c>
      <c r="F44" s="29" t="n">
        <f aca="false">[4]t4!F42</f>
        <v>13596.69</v>
      </c>
      <c r="G44" s="29" t="str">
        <f aca="false">[4]t4!G42</f>
        <v>-</v>
      </c>
      <c r="H44" s="29" t="n">
        <f aca="false">[4]t4!H42</f>
        <v>44446.52</v>
      </c>
      <c r="I44" s="29" t="n">
        <f aca="false">[4]t4!I42</f>
        <v>149404.85</v>
      </c>
      <c r="J44" s="29" t="n">
        <f aca="false">[4]t4!J42</f>
        <v>14700.81</v>
      </c>
      <c r="K44" s="29" t="n">
        <f aca="false">[4]t4!K42</f>
        <v>60937.44</v>
      </c>
      <c r="L44" s="29" t="n">
        <f aca="false">[4]t4!L42</f>
        <v>1123.61</v>
      </c>
      <c r="M44" s="29" t="n">
        <f aca="false">[4]t4!M42</f>
        <v>12482.14</v>
      </c>
      <c r="N44" s="10" t="s">
        <v>123</v>
      </c>
      <c r="O44" s="29" t="n">
        <f aca="false">[4]t4!N42</f>
        <v>916.17</v>
      </c>
      <c r="P44" s="29" t="n">
        <f aca="false">[4]t4!O42</f>
        <v>2037.22</v>
      </c>
      <c r="Q44" s="29" t="n">
        <f aca="false">[4]t4!P42</f>
        <v>7498.8</v>
      </c>
      <c r="R44" s="29" t="n">
        <f aca="false">[4]t4!Q42</f>
        <v>45257.26</v>
      </c>
      <c r="S44" s="29" t="n">
        <f aca="false">[4]t4!R42</f>
        <v>48046.37</v>
      </c>
      <c r="T44" s="29" t="n">
        <f aca="false">[4]t4!S42</f>
        <v>19642.08</v>
      </c>
      <c r="U44" s="29" t="n">
        <f aca="false">[4]t4!T42</f>
        <v>1617.91</v>
      </c>
      <c r="V44" s="29" t="n">
        <f aca="false">[4]t4!U42</f>
        <v>7456.05</v>
      </c>
      <c r="W44" s="29" t="n">
        <f aca="false">[4]t4!V42</f>
        <v>2366.03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76629.41</v>
      </c>
      <c r="C45" s="30" t="n">
        <f aca="false">[4]t4!C43</f>
        <v>219499.77</v>
      </c>
      <c r="D45" s="30" t="n">
        <f aca="false">[4]t4!D43</f>
        <v>1292.02</v>
      </c>
      <c r="E45" s="30" t="n">
        <f aca="false">[4]t4!E43</f>
        <v>41225.22</v>
      </c>
      <c r="F45" s="30" t="n">
        <f aca="false">[4]t4!F43</f>
        <v>10684.08</v>
      </c>
      <c r="G45" s="30" t="str">
        <f aca="false">[4]t4!G43</f>
        <v>-</v>
      </c>
      <c r="H45" s="30" t="n">
        <f aca="false">[4]t4!H43</f>
        <v>38112.75</v>
      </c>
      <c r="I45" s="30" t="n">
        <f aca="false">[4]t4!I43</f>
        <v>64697.62</v>
      </c>
      <c r="J45" s="30" t="n">
        <f aca="false">[4]t4!J43</f>
        <v>12333</v>
      </c>
      <c r="K45" s="30" t="n">
        <f aca="false">[4]t4!K43</f>
        <v>26495.42</v>
      </c>
      <c r="L45" s="30" t="n">
        <f aca="false">[4]t4!L43</f>
        <v>1123.61</v>
      </c>
      <c r="M45" s="30" t="n">
        <f aca="false">[4]t4!M43</f>
        <v>6557.7</v>
      </c>
      <c r="N45" s="13" t="s">
        <v>54</v>
      </c>
      <c r="O45" s="30" t="n">
        <f aca="false">[4]t4!N43</f>
        <v>420.64</v>
      </c>
      <c r="P45" s="30" t="n">
        <f aca="false">[4]t4!O43</f>
        <v>2037.22</v>
      </c>
      <c r="Q45" s="30" t="n">
        <f aca="false">[4]t4!P43</f>
        <v>828.89</v>
      </c>
      <c r="R45" s="30" t="n">
        <f aca="false">[4]t4!Q43</f>
        <v>30524.19</v>
      </c>
      <c r="S45" s="30" t="n">
        <f aca="false">[4]t4!R43</f>
        <v>13959.52</v>
      </c>
      <c r="T45" s="30" t="n">
        <f aca="false">[4]t4!S43</f>
        <v>292.88</v>
      </c>
      <c r="U45" s="30" t="n">
        <f aca="false">[4]t4!T43</f>
        <v>428.42</v>
      </c>
      <c r="V45" s="30" t="n">
        <f aca="false">[4]t4!U43</f>
        <v>5756.25</v>
      </c>
      <c r="W45" s="30" t="n">
        <f aca="false">[4]t4!V43</f>
        <v>360.21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35990.98</v>
      </c>
      <c r="C46" s="30" t="n">
        <f aca="false">[4]t4!C44</f>
        <v>166559.96</v>
      </c>
      <c r="D46" s="30" t="str">
        <f aca="false">[4]t4!D44</f>
        <v>-</v>
      </c>
      <c r="E46" s="30" t="n">
        <f aca="false">[4]t4!E44</f>
        <v>52513.46</v>
      </c>
      <c r="F46" s="30" t="n">
        <f aca="false">[4]t4!F44</f>
        <v>2912.61</v>
      </c>
      <c r="G46" s="30" t="str">
        <f aca="false">[4]t4!G44</f>
        <v>-</v>
      </c>
      <c r="H46" s="30" t="n">
        <f aca="false">[4]t4!H44</f>
        <v>6333.77</v>
      </c>
      <c r="I46" s="30" t="n">
        <f aca="false">[4]t4!I44</f>
        <v>84707.23</v>
      </c>
      <c r="J46" s="30" t="n">
        <f aca="false">[4]t4!J44</f>
        <v>2367.81</v>
      </c>
      <c r="K46" s="30" t="n">
        <f aca="false">[4]t4!K44</f>
        <v>34442.02</v>
      </c>
      <c r="L46" s="30" t="str">
        <f aca="false">[4]t4!L44</f>
        <v>-</v>
      </c>
      <c r="M46" s="30" t="n">
        <f aca="false">[4]t4!M44</f>
        <v>5924.44</v>
      </c>
      <c r="N46" s="13" t="s">
        <v>55</v>
      </c>
      <c r="O46" s="30" t="n">
        <f aca="false">[4]t4!N44</f>
        <v>495.53</v>
      </c>
      <c r="P46" s="30" t="str">
        <f aca="false">[4]t4!O44</f>
        <v>-</v>
      </c>
      <c r="Q46" s="30" t="n">
        <f aca="false">[4]t4!P44</f>
        <v>6669.92</v>
      </c>
      <c r="R46" s="30" t="n">
        <f aca="false">[4]t4!Q44</f>
        <v>14733.07</v>
      </c>
      <c r="S46" s="30" t="n">
        <f aca="false">[4]t4!R44</f>
        <v>34086.85</v>
      </c>
      <c r="T46" s="30" t="n">
        <f aca="false">[4]t4!S44</f>
        <v>19349.2</v>
      </c>
      <c r="U46" s="30" t="n">
        <f aca="false">[4]t4!T44</f>
        <v>1189.49</v>
      </c>
      <c r="V46" s="30" t="n">
        <f aca="false">[4]t4!U44</f>
        <v>1699.81</v>
      </c>
      <c r="W46" s="30" t="n">
        <f aca="false">[4]t4!V44</f>
        <v>2005.8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262 (พ.ย.-ม.ค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262 (พ.ย.-ม.ค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10995.08</v>
      </c>
      <c r="C52" s="29" t="n">
        <f aca="false">[4]t4!C45</f>
        <v>290285.1</v>
      </c>
      <c r="D52" s="29" t="n">
        <f aca="false">[4]t4!D45</f>
        <v>4053.68</v>
      </c>
      <c r="E52" s="29" t="n">
        <f aca="false">[4]t4!E45</f>
        <v>33398.57</v>
      </c>
      <c r="F52" s="29" t="n">
        <f aca="false">[4]t4!F45</f>
        <v>1347.5</v>
      </c>
      <c r="G52" s="29" t="str">
        <f aca="false">[4]t4!G45</f>
        <v>-</v>
      </c>
      <c r="H52" s="29" t="n">
        <f aca="false">[4]t4!H45</f>
        <v>34205.78</v>
      </c>
      <c r="I52" s="29" t="n">
        <f aca="false">[4]t4!I45</f>
        <v>100676.87</v>
      </c>
      <c r="J52" s="29" t="n">
        <f aca="false">[4]t4!J45</f>
        <v>5396.85</v>
      </c>
      <c r="K52" s="29" t="n">
        <f aca="false">[4]t4!K45</f>
        <v>28054.21</v>
      </c>
      <c r="L52" s="29" t="n">
        <f aca="false">[4]t4!L45</f>
        <v>2692.43</v>
      </c>
      <c r="M52" s="29" t="n">
        <f aca="false">[4]t4!M45</f>
        <v>7367.73</v>
      </c>
      <c r="N52" s="10" t="s">
        <v>124</v>
      </c>
      <c r="O52" s="29" t="n">
        <f aca="false">[4]t4!N45</f>
        <v>328.67</v>
      </c>
      <c r="P52" s="29" t="n">
        <f aca="false">[4]t4!O45</f>
        <v>4039.63</v>
      </c>
      <c r="Q52" s="29" t="n">
        <f aca="false">[4]t4!P45</f>
        <v>10083.26</v>
      </c>
      <c r="R52" s="29" t="n">
        <f aca="false">[4]t4!Q45</f>
        <v>31572.98</v>
      </c>
      <c r="S52" s="29" t="n">
        <f aca="false">[4]t4!R45</f>
        <v>32673.12</v>
      </c>
      <c r="T52" s="29" t="n">
        <f aca="false">[4]t4!S45</f>
        <v>9581.66</v>
      </c>
      <c r="U52" s="29" t="n">
        <f aca="false">[4]t4!T45</f>
        <v>2646.65</v>
      </c>
      <c r="V52" s="29" t="n">
        <f aca="false">[4]t4!U45</f>
        <v>12061.94</v>
      </c>
      <c r="W52" s="29" t="n">
        <f aca="false">[4]t4!V45</f>
        <v>528.47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34697.8</v>
      </c>
      <c r="C53" s="30" t="n">
        <f aca="false">[4]t4!C46</f>
        <v>164855.84</v>
      </c>
      <c r="D53" s="30" t="n">
        <f aca="false">[4]t4!D46</f>
        <v>547.33</v>
      </c>
      <c r="E53" s="30" t="n">
        <f aca="false">[4]t4!E46</f>
        <v>15692.74</v>
      </c>
      <c r="F53" s="30" t="n">
        <f aca="false">[4]t4!F46</f>
        <v>481.95</v>
      </c>
      <c r="G53" s="30" t="str">
        <f aca="false">[4]t4!G46</f>
        <v>-</v>
      </c>
      <c r="H53" s="30" t="n">
        <f aca="false">[4]t4!H46</f>
        <v>31305.7</v>
      </c>
      <c r="I53" s="30" t="n">
        <f aca="false">[4]t4!I46</f>
        <v>53233.56</v>
      </c>
      <c r="J53" s="30" t="n">
        <f aca="false">[4]t4!J46</f>
        <v>5396.85</v>
      </c>
      <c r="K53" s="30" t="n">
        <f aca="false">[4]t4!K46</f>
        <v>6219.74</v>
      </c>
      <c r="L53" s="30" t="n">
        <f aca="false">[4]t4!L46</f>
        <v>2080.8</v>
      </c>
      <c r="M53" s="30" t="n">
        <f aca="false">[4]t4!M46</f>
        <v>1418.79</v>
      </c>
      <c r="N53" s="13" t="s">
        <v>54</v>
      </c>
      <c r="O53" s="30" t="str">
        <f aca="false">[4]t4!N46</f>
        <v>-</v>
      </c>
      <c r="P53" s="30" t="n">
        <f aca="false">[4]t4!O46</f>
        <v>452.23</v>
      </c>
      <c r="Q53" s="30" t="n">
        <f aca="false">[4]t4!P46</f>
        <v>5884.16</v>
      </c>
      <c r="R53" s="30" t="n">
        <f aca="false">[4]t4!Q46</f>
        <v>20085.04</v>
      </c>
      <c r="S53" s="30" t="n">
        <f aca="false">[4]t4!R46</f>
        <v>17168</v>
      </c>
      <c r="T53" s="30" t="n">
        <f aca="false">[4]t4!S46</f>
        <v>3521.13</v>
      </c>
      <c r="U53" s="30" t="n">
        <f aca="false">[4]t4!T46</f>
        <v>2123.55</v>
      </c>
      <c r="V53" s="30" t="n">
        <f aca="false">[4]t4!U46</f>
        <v>4230.39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76297.28</v>
      </c>
      <c r="C54" s="30" t="n">
        <f aca="false">[4]t4!C51</f>
        <v>125429.25</v>
      </c>
      <c r="D54" s="30" t="n">
        <f aca="false">[4]t4!D51</f>
        <v>3506.35</v>
      </c>
      <c r="E54" s="30" t="n">
        <f aca="false">[4]t4!E51</f>
        <v>17705.83</v>
      </c>
      <c r="F54" s="30" t="n">
        <f aca="false">[4]t4!F51</f>
        <v>865.56</v>
      </c>
      <c r="G54" s="30" t="str">
        <f aca="false">[4]t4!G51</f>
        <v>-</v>
      </c>
      <c r="H54" s="30" t="n">
        <f aca="false">[4]t4!H51</f>
        <v>2900.08</v>
      </c>
      <c r="I54" s="30" t="n">
        <f aca="false">[4]t4!I51</f>
        <v>47443.31</v>
      </c>
      <c r="J54" s="30" t="str">
        <f aca="false">[4]t4!J51</f>
        <v>-</v>
      </c>
      <c r="K54" s="30" t="n">
        <f aca="false">[4]t4!K51</f>
        <v>21834.48</v>
      </c>
      <c r="L54" s="30" t="n">
        <f aca="false">[4]t4!L51</f>
        <v>611.63</v>
      </c>
      <c r="M54" s="30" t="n">
        <f aca="false">[4]t4!M51</f>
        <v>5948.93</v>
      </c>
      <c r="N54" s="13" t="s">
        <v>55</v>
      </c>
      <c r="O54" s="30" t="n">
        <f aca="false">[4]t4!N51</f>
        <v>328.67</v>
      </c>
      <c r="P54" s="30" t="n">
        <f aca="false">[4]t4!O51</f>
        <v>3587.4</v>
      </c>
      <c r="Q54" s="30" t="n">
        <f aca="false">[4]t4!P51</f>
        <v>4199.1</v>
      </c>
      <c r="R54" s="30" t="n">
        <f aca="false">[4]t4!Q51</f>
        <v>11487.94</v>
      </c>
      <c r="S54" s="30" t="n">
        <f aca="false">[4]t4!R51</f>
        <v>15505.11</v>
      </c>
      <c r="T54" s="30" t="n">
        <f aca="false">[4]t4!S51</f>
        <v>6060.53</v>
      </c>
      <c r="U54" s="30" t="n">
        <f aca="false">[4]t4!T51</f>
        <v>523.09</v>
      </c>
      <c r="V54" s="30" t="n">
        <f aca="false">[4]t4!U51</f>
        <v>7831.55</v>
      </c>
      <c r="W54" s="30" t="n">
        <f aca="false">[4]t4!V51</f>
        <v>528.47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4319.94</v>
      </c>
      <c r="C55" s="29" t="n">
        <f aca="false">[4]t4!C52</f>
        <v>179257.75</v>
      </c>
      <c r="D55" s="29" t="str">
        <f aca="false">[4]t4!D52</f>
        <v>-</v>
      </c>
      <c r="E55" s="29" t="n">
        <f aca="false">[4]t4!E52</f>
        <v>7589.57</v>
      </c>
      <c r="F55" s="29" t="n">
        <f aca="false">[4]t4!F52</f>
        <v>1001.76</v>
      </c>
      <c r="G55" s="29" t="str">
        <f aca="false">[4]t4!G52</f>
        <v>-</v>
      </c>
      <c r="H55" s="29" t="n">
        <f aca="false">[4]t4!H52</f>
        <v>8327.26</v>
      </c>
      <c r="I55" s="29" t="n">
        <f aca="false">[4]t4!I52</f>
        <v>36033.71</v>
      </c>
      <c r="J55" s="29" t="n">
        <f aca="false">[4]t4!J52</f>
        <v>2908.35</v>
      </c>
      <c r="K55" s="29" t="n">
        <f aca="false">[4]t4!K52</f>
        <v>15487.98</v>
      </c>
      <c r="L55" s="29" t="n">
        <f aca="false">[4]t4!L52</f>
        <v>179.08</v>
      </c>
      <c r="M55" s="29" t="n">
        <f aca="false">[4]t4!M52</f>
        <v>562.1</v>
      </c>
      <c r="N55" s="10" t="s">
        <v>125</v>
      </c>
      <c r="O55" s="29" t="str">
        <f aca="false">[4]t4!N52</f>
        <v>-</v>
      </c>
      <c r="P55" s="29" t="n">
        <f aca="false">[4]t4!O52</f>
        <v>625.06</v>
      </c>
      <c r="Q55" s="29" t="n">
        <f aca="false">[4]t4!P52</f>
        <v>1332.06</v>
      </c>
      <c r="R55" s="29" t="n">
        <f aca="false">[4]t4!Q52</f>
        <v>12578.44</v>
      </c>
      <c r="S55" s="29" t="n">
        <f aca="false">[4]t4!R52</f>
        <v>10869.3</v>
      </c>
      <c r="T55" s="29" t="n">
        <f aca="false">[4]t4!S52</f>
        <v>4669.27</v>
      </c>
      <c r="U55" s="29" t="n">
        <f aca="false">[4]t4!T52</f>
        <v>18757.75</v>
      </c>
      <c r="V55" s="29" t="n">
        <f aca="false">[4]t4!U52</f>
        <v>3497.87</v>
      </c>
      <c r="W55" s="29" t="n">
        <f aca="false">[4]t4!V52</f>
        <v>642.61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4154.53</v>
      </c>
      <c r="C56" s="30" t="n">
        <f aca="false">[4]t4!C53</f>
        <v>102339.28</v>
      </c>
      <c r="D56" s="30" t="str">
        <f aca="false">[4]t4!D53</f>
        <v>-</v>
      </c>
      <c r="E56" s="30" t="n">
        <f aca="false">[4]t4!E53</f>
        <v>4523.99</v>
      </c>
      <c r="F56" s="30" t="n">
        <f aca="false">[4]t4!F53</f>
        <v>891.03</v>
      </c>
      <c r="G56" s="30" t="str">
        <f aca="false">[4]t4!G53</f>
        <v>-</v>
      </c>
      <c r="H56" s="30" t="n">
        <f aca="false">[4]t4!H53</f>
        <v>7237.92</v>
      </c>
      <c r="I56" s="30" t="n">
        <f aca="false">[4]t4!I53</f>
        <v>15927.71</v>
      </c>
      <c r="J56" s="30" t="n">
        <f aca="false">[4]t4!J53</f>
        <v>1652.69</v>
      </c>
      <c r="K56" s="30" t="n">
        <f aca="false">[4]t4!K53</f>
        <v>4408.92</v>
      </c>
      <c r="L56" s="30" t="n">
        <f aca="false">[4]t4!L53</f>
        <v>88.04</v>
      </c>
      <c r="M56" s="30" t="n">
        <f aca="false">[4]t4!M53</f>
        <v>98.47</v>
      </c>
      <c r="N56" s="13" t="s">
        <v>54</v>
      </c>
      <c r="O56" s="30" t="str">
        <f aca="false">[4]t4!N53</f>
        <v>-</v>
      </c>
      <c r="P56" s="30" t="n">
        <f aca="false">[4]t4!O53</f>
        <v>541.02</v>
      </c>
      <c r="Q56" s="30" t="n">
        <f aca="false">[4]t4!P53</f>
        <v>353.57</v>
      </c>
      <c r="R56" s="30" t="n">
        <f aca="false">[4]t4!Q53</f>
        <v>6903.84</v>
      </c>
      <c r="S56" s="30" t="n">
        <f aca="false">[4]t4!R53</f>
        <v>3938.71</v>
      </c>
      <c r="T56" s="30" t="n">
        <f aca="false">[4]t4!S53</f>
        <v>2297.71</v>
      </c>
      <c r="U56" s="30" t="n">
        <f aca="false">[4]t4!T53</f>
        <v>9867.47</v>
      </c>
      <c r="V56" s="30" t="n">
        <f aca="false">[4]t4!U53</f>
        <v>2613.6</v>
      </c>
      <c r="W56" s="30" t="n">
        <f aca="false">[4]t4!V53</f>
        <v>470.55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0165.41</v>
      </c>
      <c r="C57" s="30" t="n">
        <f aca="false">[4]t4!C54</f>
        <v>76918.47</v>
      </c>
      <c r="D57" s="30" t="str">
        <f aca="false">[4]t4!D54</f>
        <v>-</v>
      </c>
      <c r="E57" s="30" t="n">
        <f aca="false">[4]t4!E54</f>
        <v>3065.57</v>
      </c>
      <c r="F57" s="30" t="n">
        <f aca="false">[4]t4!F54</f>
        <v>110.73</v>
      </c>
      <c r="G57" s="30" t="str">
        <f aca="false">[4]t4!G54</f>
        <v>-</v>
      </c>
      <c r="H57" s="30" t="n">
        <f aca="false">[4]t4!H54</f>
        <v>1089.35</v>
      </c>
      <c r="I57" s="30" t="n">
        <f aca="false">[4]t4!I54</f>
        <v>20106.01</v>
      </c>
      <c r="J57" s="30" t="n">
        <f aca="false">[4]t4!J54</f>
        <v>1255.67</v>
      </c>
      <c r="K57" s="30" t="n">
        <f aca="false">[4]t4!K54</f>
        <v>11079.06</v>
      </c>
      <c r="L57" s="30" t="n">
        <f aca="false">[4]t4!L54</f>
        <v>91.03</v>
      </c>
      <c r="M57" s="30" t="n">
        <f aca="false">[4]t4!M54</f>
        <v>463.63</v>
      </c>
      <c r="N57" s="13" t="s">
        <v>55</v>
      </c>
      <c r="O57" s="30" t="str">
        <f aca="false">[4]t4!N54</f>
        <v>-</v>
      </c>
      <c r="P57" s="30" t="n">
        <f aca="false">[4]t4!O54</f>
        <v>84.05</v>
      </c>
      <c r="Q57" s="30" t="n">
        <f aca="false">[4]t4!P54</f>
        <v>978.49</v>
      </c>
      <c r="R57" s="30" t="n">
        <f aca="false">[4]t4!Q54</f>
        <v>5674.6</v>
      </c>
      <c r="S57" s="30" t="n">
        <f aca="false">[4]t4!R54</f>
        <v>6930.6</v>
      </c>
      <c r="T57" s="30" t="n">
        <f aca="false">[4]t4!S54</f>
        <v>2371.56</v>
      </c>
      <c r="U57" s="30" t="n">
        <f aca="false">[4]t4!T54</f>
        <v>8890.28</v>
      </c>
      <c r="V57" s="30" t="n">
        <f aca="false">[4]t4!U54</f>
        <v>884.26</v>
      </c>
      <c r="W57" s="30" t="n">
        <f aca="false">[4]t4!V54</f>
        <v>172.06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7400.07</v>
      </c>
      <c r="C58" s="29" t="n">
        <f aca="false">[4]t4!C55</f>
        <v>91205.75</v>
      </c>
      <c r="D58" s="29" t="n">
        <f aca="false">[4]t4!D55</f>
        <v>553.98</v>
      </c>
      <c r="E58" s="29" t="n">
        <f aca="false">[4]t4!E55</f>
        <v>10644.99</v>
      </c>
      <c r="F58" s="29" t="n">
        <f aca="false">[4]t4!F55</f>
        <v>631.54</v>
      </c>
      <c r="G58" s="29" t="n">
        <f aca="false">[4]t4!G55</f>
        <v>663.73</v>
      </c>
      <c r="H58" s="29" t="n">
        <f aca="false">[4]t4!H55</f>
        <v>14476.91</v>
      </c>
      <c r="I58" s="29" t="n">
        <f aca="false">[4]t4!I55</f>
        <v>35428.79</v>
      </c>
      <c r="J58" s="29" t="n">
        <f aca="false">[4]t4!J55</f>
        <v>3380.52</v>
      </c>
      <c r="K58" s="29" t="n">
        <f aca="false">[4]t4!K55</f>
        <v>9781.08</v>
      </c>
      <c r="L58" s="29" t="n">
        <f aca="false">[4]t4!L55</f>
        <v>131.12</v>
      </c>
      <c r="M58" s="29" t="n">
        <f aca="false">[4]t4!M55</f>
        <v>3041.49</v>
      </c>
      <c r="N58" s="10" t="s">
        <v>126</v>
      </c>
      <c r="O58" s="29" t="n">
        <f aca="false">[4]t4!N55</f>
        <v>172.61</v>
      </c>
      <c r="P58" s="29" t="n">
        <f aca="false">[4]t4!O55</f>
        <v>1068.95</v>
      </c>
      <c r="Q58" s="29" t="n">
        <f aca="false">[4]t4!P55</f>
        <v>703.58</v>
      </c>
      <c r="R58" s="29" t="n">
        <f aca="false">[4]t4!Q55</f>
        <v>16056.57</v>
      </c>
      <c r="S58" s="29" t="n">
        <f aca="false">[4]t4!R55</f>
        <v>7657.33</v>
      </c>
      <c r="T58" s="29" t="n">
        <f aca="false">[4]t4!S55</f>
        <v>3800.45</v>
      </c>
      <c r="U58" s="29" t="n">
        <f aca="false">[4]t4!T55</f>
        <v>422.32</v>
      </c>
      <c r="V58" s="29" t="n">
        <f aca="false">[4]t4!U55</f>
        <v>6948.81</v>
      </c>
      <c r="W58" s="29" t="n">
        <f aca="false">[4]t4!V55</f>
        <v>629.54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5100.72</v>
      </c>
      <c r="C59" s="30" t="n">
        <f aca="false">[4]t4!C56</f>
        <v>52235.92</v>
      </c>
      <c r="D59" s="30" t="n">
        <f aca="false">[4]t4!D56</f>
        <v>447.3</v>
      </c>
      <c r="E59" s="30" t="n">
        <f aca="false">[4]t4!E56</f>
        <v>3911.86</v>
      </c>
      <c r="F59" s="30" t="n">
        <f aca="false">[4]t4!F56</f>
        <v>631.54</v>
      </c>
      <c r="G59" s="30" t="n">
        <f aca="false">[4]t4!G56</f>
        <v>404.27</v>
      </c>
      <c r="H59" s="30" t="n">
        <f aca="false">[4]t4!H56</f>
        <v>13041.38</v>
      </c>
      <c r="I59" s="30" t="n">
        <f aca="false">[4]t4!I56</f>
        <v>18153.18</v>
      </c>
      <c r="J59" s="30" t="n">
        <f aca="false">[4]t4!J56</f>
        <v>3288.52</v>
      </c>
      <c r="K59" s="30" t="n">
        <f aca="false">[4]t4!K56</f>
        <v>4034.17</v>
      </c>
      <c r="L59" s="30" t="n">
        <f aca="false">[4]t4!L56</f>
        <v>131.12</v>
      </c>
      <c r="M59" s="30" t="n">
        <f aca="false">[4]t4!M56</f>
        <v>1617.05</v>
      </c>
      <c r="N59" s="13" t="s">
        <v>54</v>
      </c>
      <c r="O59" s="30" t="str">
        <f aca="false">[4]t4!N56</f>
        <v>-</v>
      </c>
      <c r="P59" s="30" t="n">
        <f aca="false">[4]t4!O56</f>
        <v>658.22</v>
      </c>
      <c r="Q59" s="30" t="n">
        <f aca="false">[4]t4!P56</f>
        <v>264.86</v>
      </c>
      <c r="R59" s="30" t="n">
        <f aca="false">[4]t4!Q56</f>
        <v>10598.27</v>
      </c>
      <c r="S59" s="30" t="n">
        <f aca="false">[4]t4!R56</f>
        <v>2253.95</v>
      </c>
      <c r="T59" s="30" t="n">
        <f aca="false">[4]t4!S56</f>
        <v>204.79</v>
      </c>
      <c r="U59" s="30" t="n">
        <f aca="false">[4]t4!T56</f>
        <v>226.8</v>
      </c>
      <c r="V59" s="30" t="n">
        <f aca="false">[4]t4!U56</f>
        <v>2997.51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2299.35</v>
      </c>
      <c r="C60" s="30" t="n">
        <f aca="false">[4]t4!C57</f>
        <v>38969.83</v>
      </c>
      <c r="D60" s="30" t="n">
        <f aca="false">[4]t4!D57</f>
        <v>106.68</v>
      </c>
      <c r="E60" s="30" t="n">
        <f aca="false">[4]t4!E57</f>
        <v>6733.13</v>
      </c>
      <c r="F60" s="30" t="str">
        <f aca="false">[4]t4!F57</f>
        <v>-</v>
      </c>
      <c r="G60" s="30" t="n">
        <f aca="false">[4]t4!G57</f>
        <v>259.46</v>
      </c>
      <c r="H60" s="30" t="n">
        <f aca="false">[4]t4!H57</f>
        <v>1435.53</v>
      </c>
      <c r="I60" s="30" t="n">
        <f aca="false">[4]t4!I57</f>
        <v>17275.61</v>
      </c>
      <c r="J60" s="30" t="n">
        <f aca="false">[4]t4!J57</f>
        <v>92</v>
      </c>
      <c r="K60" s="30" t="n">
        <f aca="false">[4]t4!K57</f>
        <v>5746.91</v>
      </c>
      <c r="L60" s="30" t="str">
        <f aca="false">[4]t4!L57</f>
        <v>-</v>
      </c>
      <c r="M60" s="30" t="n">
        <f aca="false">[4]t4!M57</f>
        <v>1424.44</v>
      </c>
      <c r="N60" s="13" t="s">
        <v>55</v>
      </c>
      <c r="O60" s="30" t="n">
        <f aca="false">[4]t4!N57</f>
        <v>172.61</v>
      </c>
      <c r="P60" s="30" t="n">
        <f aca="false">[4]t4!O57</f>
        <v>410.73</v>
      </c>
      <c r="Q60" s="30" t="n">
        <f aca="false">[4]t4!P57</f>
        <v>438.72</v>
      </c>
      <c r="R60" s="30" t="n">
        <f aca="false">[4]t4!Q57</f>
        <v>5458.3</v>
      </c>
      <c r="S60" s="30" t="n">
        <f aca="false">[4]t4!R57</f>
        <v>5403.38</v>
      </c>
      <c r="T60" s="30" t="n">
        <f aca="false">[4]t4!S57</f>
        <v>3595.66</v>
      </c>
      <c r="U60" s="30" t="n">
        <f aca="false">[4]t4!T57</f>
        <v>195.52</v>
      </c>
      <c r="V60" s="30" t="n">
        <f aca="false">[4]t4!U57</f>
        <v>3951.29</v>
      </c>
      <c r="W60" s="30" t="n">
        <f aca="false">[4]t4!V57</f>
        <v>629.54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394113.86</v>
      </c>
      <c r="C61" s="29" t="n">
        <f aca="false">[4]t4!C58</f>
        <v>176088.53</v>
      </c>
      <c r="D61" s="29" t="str">
        <f aca="false">[4]t4!D58</f>
        <v>-</v>
      </c>
      <c r="E61" s="29" t="n">
        <f aca="false">[4]t4!E58</f>
        <v>38203.18</v>
      </c>
      <c r="F61" s="29" t="n">
        <f aca="false">[4]t4!F58</f>
        <v>2077.28</v>
      </c>
      <c r="G61" s="29" t="n">
        <f aca="false">[4]t4!G58</f>
        <v>1485.03</v>
      </c>
      <c r="H61" s="29" t="n">
        <f aca="false">[4]t4!H58</f>
        <v>25412.11</v>
      </c>
      <c r="I61" s="29" t="n">
        <f aca="false">[4]t4!I58</f>
        <v>62925.91</v>
      </c>
      <c r="J61" s="29" t="n">
        <f aca="false">[4]t4!J58</f>
        <v>5457.51</v>
      </c>
      <c r="K61" s="29" t="n">
        <f aca="false">[4]t4!K58</f>
        <v>20300.61</v>
      </c>
      <c r="L61" s="29" t="n">
        <f aca="false">[4]t4!L58</f>
        <v>245.3</v>
      </c>
      <c r="M61" s="29" t="n">
        <f aca="false">[4]t4!M58</f>
        <v>2314.2</v>
      </c>
      <c r="N61" s="10" t="s">
        <v>127</v>
      </c>
      <c r="O61" s="29" t="n">
        <f aca="false">[4]t4!N58</f>
        <v>63.25</v>
      </c>
      <c r="P61" s="29" t="n">
        <f aca="false">[4]t4!O58</f>
        <v>2953.91</v>
      </c>
      <c r="Q61" s="29" t="n">
        <f aca="false">[4]t4!P58</f>
        <v>487.76</v>
      </c>
      <c r="R61" s="29" t="n">
        <f aca="false">[4]t4!Q58</f>
        <v>19296.3</v>
      </c>
      <c r="S61" s="29" t="n">
        <f aca="false">[4]t4!R58</f>
        <v>19653.85</v>
      </c>
      <c r="T61" s="29" t="n">
        <f aca="false">[4]t4!S58</f>
        <v>6336.64</v>
      </c>
      <c r="U61" s="29" t="n">
        <f aca="false">[4]t4!T58</f>
        <v>7896.72</v>
      </c>
      <c r="V61" s="29" t="n">
        <f aca="false">[4]t4!U58</f>
        <v>2072.84</v>
      </c>
      <c r="W61" s="29" t="n">
        <f aca="false">[4]t4!V58</f>
        <v>842.92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05964.56</v>
      </c>
      <c r="C62" s="30" t="n">
        <f aca="false">[4]t4!C59</f>
        <v>101014.17</v>
      </c>
      <c r="D62" s="30" t="str">
        <f aca="false">[4]t4!D59</f>
        <v>-</v>
      </c>
      <c r="E62" s="30" t="n">
        <f aca="false">[4]t4!E59</f>
        <v>14872.76</v>
      </c>
      <c r="F62" s="30" t="n">
        <f aca="false">[4]t4!F59</f>
        <v>2077.28</v>
      </c>
      <c r="G62" s="30" t="n">
        <f aca="false">[4]t4!G59</f>
        <v>818.91</v>
      </c>
      <c r="H62" s="30" t="n">
        <f aca="false">[4]t4!H59</f>
        <v>22443.12</v>
      </c>
      <c r="I62" s="30" t="n">
        <f aca="false">[4]t4!I59</f>
        <v>23757.7</v>
      </c>
      <c r="J62" s="30" t="n">
        <f aca="false">[4]t4!J59</f>
        <v>4289.12</v>
      </c>
      <c r="K62" s="30" t="n">
        <f aca="false">[4]t4!K59</f>
        <v>5132.63</v>
      </c>
      <c r="L62" s="30" t="n">
        <f aca="false">[4]t4!L59</f>
        <v>173.7</v>
      </c>
      <c r="M62" s="30" t="n">
        <f aca="false">[4]t4!M59</f>
        <v>955.22</v>
      </c>
      <c r="N62" s="13" t="s">
        <v>54</v>
      </c>
      <c r="O62" s="30" t="n">
        <f aca="false">[4]t4!N59</f>
        <v>63.25</v>
      </c>
      <c r="P62" s="30" t="n">
        <f aca="false">[4]t4!O59</f>
        <v>2384.52</v>
      </c>
      <c r="Q62" s="30" t="n">
        <f aca="false">[4]t4!P59</f>
        <v>414.58</v>
      </c>
      <c r="R62" s="30" t="n">
        <f aca="false">[4]t4!Q59</f>
        <v>14210.18</v>
      </c>
      <c r="S62" s="30" t="n">
        <f aca="false">[4]t4!R59</f>
        <v>4914.06</v>
      </c>
      <c r="T62" s="30" t="n">
        <f aca="false">[4]t4!S59</f>
        <v>2104.28</v>
      </c>
      <c r="U62" s="30" t="n">
        <f aca="false">[4]t4!T59</f>
        <v>4620.27</v>
      </c>
      <c r="V62" s="30" t="n">
        <f aca="false">[4]t4!U59</f>
        <v>875.89</v>
      </c>
      <c r="W62" s="30" t="n">
        <f aca="false">[4]t4!V59</f>
        <v>842.92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8149.3</v>
      </c>
      <c r="C63" s="30" t="n">
        <f aca="false">[4]t4!C60</f>
        <v>75074.37</v>
      </c>
      <c r="D63" s="30" t="str">
        <f aca="false">[4]t4!D60</f>
        <v>-</v>
      </c>
      <c r="E63" s="30" t="n">
        <f aca="false">[4]t4!E60</f>
        <v>23330.42</v>
      </c>
      <c r="F63" s="30" t="str">
        <f aca="false">[4]t4!F60</f>
        <v>-</v>
      </c>
      <c r="G63" s="30" t="n">
        <f aca="false">[4]t4!G60</f>
        <v>666.12</v>
      </c>
      <c r="H63" s="30" t="n">
        <f aca="false">[4]t4!H60</f>
        <v>2968.99</v>
      </c>
      <c r="I63" s="30" t="n">
        <f aca="false">[4]t4!I60</f>
        <v>39168.21</v>
      </c>
      <c r="J63" s="30" t="n">
        <f aca="false">[4]t4!J60</f>
        <v>1168.39</v>
      </c>
      <c r="K63" s="30" t="n">
        <f aca="false">[4]t4!K60</f>
        <v>15167.98</v>
      </c>
      <c r="L63" s="30" t="n">
        <f aca="false">[4]t4!L60</f>
        <v>71.59</v>
      </c>
      <c r="M63" s="30" t="n">
        <f aca="false">[4]t4!M60</f>
        <v>1358.98</v>
      </c>
      <c r="N63" s="13" t="s">
        <v>55</v>
      </c>
      <c r="O63" s="30" t="str">
        <f aca="false">[4]t4!N60</f>
        <v>-</v>
      </c>
      <c r="P63" s="30" t="n">
        <f aca="false">[4]t4!O60</f>
        <v>569.4</v>
      </c>
      <c r="Q63" s="30" t="n">
        <f aca="false">[4]t4!P60</f>
        <v>73.18</v>
      </c>
      <c r="R63" s="30" t="n">
        <f aca="false">[4]t4!Q60</f>
        <v>5086.12</v>
      </c>
      <c r="S63" s="30" t="n">
        <f aca="false">[4]t4!R60</f>
        <v>14739.78</v>
      </c>
      <c r="T63" s="30" t="n">
        <f aca="false">[4]t4!S60</f>
        <v>4232.36</v>
      </c>
      <c r="U63" s="30" t="n">
        <f aca="false">[4]t4!T60</f>
        <v>3276.45</v>
      </c>
      <c r="V63" s="30" t="n">
        <f aca="false">[4]t4!U60</f>
        <v>1196.96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68176.18</v>
      </c>
      <c r="C64" s="29" t="n">
        <f aca="false">[4]t4!C61</f>
        <v>280912.94</v>
      </c>
      <c r="D64" s="29" t="n">
        <f aca="false">[4]t4!D61</f>
        <v>308.91</v>
      </c>
      <c r="E64" s="29" t="n">
        <f aca="false">[4]t4!E61</f>
        <v>31166.16</v>
      </c>
      <c r="F64" s="29" t="n">
        <f aca="false">[4]t4!F61</f>
        <v>879.9</v>
      </c>
      <c r="G64" s="29" t="n">
        <f aca="false">[4]t4!G61</f>
        <v>561.78</v>
      </c>
      <c r="H64" s="29" t="n">
        <f aca="false">[4]t4!H61</f>
        <v>27665.92</v>
      </c>
      <c r="I64" s="29" t="n">
        <f aca="false">[4]t4!I61</f>
        <v>94796.7</v>
      </c>
      <c r="J64" s="29" t="n">
        <f aca="false">[4]t4!J61</f>
        <v>3559.82</v>
      </c>
      <c r="K64" s="29" t="n">
        <f aca="false">[4]t4!K61</f>
        <v>26407.15</v>
      </c>
      <c r="L64" s="29" t="n">
        <f aca="false">[4]t4!L61</f>
        <v>849.32</v>
      </c>
      <c r="M64" s="29" t="n">
        <f aca="false">[4]t4!M61</f>
        <v>4055.42</v>
      </c>
      <c r="N64" s="10" t="s">
        <v>128</v>
      </c>
      <c r="O64" s="29" t="str">
        <f aca="false">[4]t4!N61</f>
        <v>-</v>
      </c>
      <c r="P64" s="29" t="n">
        <f aca="false">[4]t4!O61</f>
        <v>1050.56</v>
      </c>
      <c r="Q64" s="29" t="n">
        <f aca="false">[4]t4!P61</f>
        <v>2613.52</v>
      </c>
      <c r="R64" s="29" t="n">
        <f aca="false">[4]t4!Q61</f>
        <v>27583.18</v>
      </c>
      <c r="S64" s="29" t="n">
        <f aca="false">[4]t4!R61</f>
        <v>24419.7</v>
      </c>
      <c r="T64" s="29" t="n">
        <f aca="false">[4]t4!S61</f>
        <v>13001.33</v>
      </c>
      <c r="U64" s="29" t="n">
        <f aca="false">[4]t4!T61</f>
        <v>2892</v>
      </c>
      <c r="V64" s="29" t="n">
        <f aca="false">[4]t4!U61</f>
        <v>23359.37</v>
      </c>
      <c r="W64" s="29" t="n">
        <f aca="false">[4]t4!V61</f>
        <v>2092.5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9179.08</v>
      </c>
      <c r="C65" s="30" t="n">
        <f aca="false">[4]t4!C62</f>
        <v>154148.47</v>
      </c>
      <c r="D65" s="30" t="n">
        <f aca="false">[4]t4!D62</f>
        <v>308.91</v>
      </c>
      <c r="E65" s="30" t="n">
        <f aca="false">[4]t4!E62</f>
        <v>11523.72</v>
      </c>
      <c r="F65" s="30" t="n">
        <f aca="false">[4]t4!F62</f>
        <v>414.89</v>
      </c>
      <c r="G65" s="30" t="n">
        <f aca="false">[4]t4!G62</f>
        <v>561.78</v>
      </c>
      <c r="H65" s="30" t="n">
        <f aca="false">[4]t4!H62</f>
        <v>26188.67</v>
      </c>
      <c r="I65" s="30" t="n">
        <f aca="false">[4]t4!I62</f>
        <v>42134.32</v>
      </c>
      <c r="J65" s="30" t="n">
        <f aca="false">[4]t4!J62</f>
        <v>3207.18</v>
      </c>
      <c r="K65" s="30" t="n">
        <f aca="false">[4]t4!K62</f>
        <v>8071.03</v>
      </c>
      <c r="L65" s="30" t="n">
        <f aca="false">[4]t4!L62</f>
        <v>849.32</v>
      </c>
      <c r="M65" s="30" t="n">
        <f aca="false">[4]t4!M62</f>
        <v>968.15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1589.7</v>
      </c>
      <c r="R65" s="30" t="n">
        <f aca="false">[4]t4!Q62</f>
        <v>19155.83</v>
      </c>
      <c r="S65" s="30" t="n">
        <f aca="false">[4]t4!R62</f>
        <v>11059.82</v>
      </c>
      <c r="T65" s="30" t="n">
        <f aca="false">[4]t4!S62</f>
        <v>3747.53</v>
      </c>
      <c r="U65" s="30" t="n">
        <f aca="false">[4]t4!T62</f>
        <v>1132.53</v>
      </c>
      <c r="V65" s="30" t="n">
        <f aca="false">[4]t4!U62</f>
        <v>13645.44</v>
      </c>
      <c r="W65" s="30" t="n">
        <f aca="false">[4]t4!V62</f>
        <v>471.8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68997.1</v>
      </c>
      <c r="C66" s="30" t="n">
        <f aca="false">[4]t4!C63</f>
        <v>126764.47</v>
      </c>
      <c r="D66" s="30" t="str">
        <f aca="false">[4]t4!D63</f>
        <v>-</v>
      </c>
      <c r="E66" s="30" t="n">
        <f aca="false">[4]t4!E63</f>
        <v>19642.44</v>
      </c>
      <c r="F66" s="30" t="n">
        <f aca="false">[4]t4!F63</f>
        <v>465.01</v>
      </c>
      <c r="G66" s="30" t="str">
        <f aca="false">[4]t4!G63</f>
        <v>-</v>
      </c>
      <c r="H66" s="30" t="n">
        <f aca="false">[4]t4!H63</f>
        <v>1477.25</v>
      </c>
      <c r="I66" s="30" t="n">
        <f aca="false">[4]t4!I63</f>
        <v>52662.39</v>
      </c>
      <c r="J66" s="30" t="n">
        <f aca="false">[4]t4!J63</f>
        <v>352.64</v>
      </c>
      <c r="K66" s="30" t="n">
        <f aca="false">[4]t4!K63</f>
        <v>18336.13</v>
      </c>
      <c r="L66" s="30" t="str">
        <f aca="false">[4]t4!L63</f>
        <v>-</v>
      </c>
      <c r="M66" s="30" t="n">
        <f aca="false">[4]t4!M63</f>
        <v>3087.27</v>
      </c>
      <c r="N66" s="13" t="s">
        <v>55</v>
      </c>
      <c r="O66" s="30" t="str">
        <f aca="false">[4]t4!N63</f>
        <v>-</v>
      </c>
      <c r="P66" s="30" t="n">
        <f aca="false">[4]t4!O63</f>
        <v>1050.56</v>
      </c>
      <c r="Q66" s="30" t="n">
        <f aca="false">[4]t4!P63</f>
        <v>1023.81</v>
      </c>
      <c r="R66" s="30" t="n">
        <f aca="false">[4]t4!Q63</f>
        <v>8427.34</v>
      </c>
      <c r="S66" s="30" t="n">
        <f aca="false">[4]t4!R63</f>
        <v>13359.88</v>
      </c>
      <c r="T66" s="30" t="n">
        <f aca="false">[4]t4!S63</f>
        <v>9253.8</v>
      </c>
      <c r="U66" s="30" t="n">
        <f aca="false">[4]t4!T63</f>
        <v>1759.48</v>
      </c>
      <c r="V66" s="30" t="n">
        <f aca="false">[4]t4!U63</f>
        <v>9713.93</v>
      </c>
      <c r="W66" s="30" t="n">
        <f aca="false">[4]t4!V63</f>
        <v>1620.7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404436.62</v>
      </c>
      <c r="C67" s="29" t="n">
        <f aca="false">[4]t4!C64</f>
        <v>230431.01</v>
      </c>
      <c r="D67" s="29" t="str">
        <f aca="false">[4]t4!D64</f>
        <v>-</v>
      </c>
      <c r="E67" s="29" t="n">
        <f aca="false">[4]t4!E64</f>
        <v>34946.9</v>
      </c>
      <c r="F67" s="29" t="n">
        <f aca="false">[4]t4!F64</f>
        <v>397.54</v>
      </c>
      <c r="G67" s="29" t="n">
        <f aca="false">[4]t4!G64</f>
        <v>289.59</v>
      </c>
      <c r="H67" s="29" t="n">
        <f aca="false">[4]t4!H64</f>
        <v>14834.08</v>
      </c>
      <c r="I67" s="29" t="n">
        <f aca="false">[4]t4!I64</f>
        <v>49835.07</v>
      </c>
      <c r="J67" s="29" t="n">
        <f aca="false">[4]t4!J64</f>
        <v>2035.71</v>
      </c>
      <c r="K67" s="29" t="n">
        <f aca="false">[4]t4!K64</f>
        <v>13883.74</v>
      </c>
      <c r="L67" s="29" t="str">
        <f aca="false">[4]t4!L64</f>
        <v>-</v>
      </c>
      <c r="M67" s="29" t="n">
        <f aca="false">[4]t4!M64</f>
        <v>3556.04</v>
      </c>
      <c r="N67" s="10" t="s">
        <v>129</v>
      </c>
      <c r="O67" s="29" t="n">
        <f aca="false">[4]t4!N64</f>
        <v>462.24</v>
      </c>
      <c r="P67" s="29" t="n">
        <f aca="false">[4]t4!O64</f>
        <v>203.4</v>
      </c>
      <c r="Q67" s="29" t="str">
        <f aca="false">[4]t4!P64</f>
        <v>-</v>
      </c>
      <c r="R67" s="29" t="n">
        <f aca="false">[4]t4!Q64</f>
        <v>28002.35</v>
      </c>
      <c r="S67" s="29" t="n">
        <f aca="false">[4]t4!R64</f>
        <v>14016.7</v>
      </c>
      <c r="T67" s="29" t="n">
        <f aca="false">[4]t4!S64</f>
        <v>6782.15</v>
      </c>
      <c r="U67" s="29" t="n">
        <f aca="false">[4]t4!T64</f>
        <v>463</v>
      </c>
      <c r="V67" s="29" t="n">
        <f aca="false">[4]t4!U64</f>
        <v>4037.52</v>
      </c>
      <c r="W67" s="29" t="n">
        <f aca="false">[4]t4!V64</f>
        <v>259.61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3776.81</v>
      </c>
      <c r="C68" s="30" t="n">
        <f aca="false">[4]t4!C65</f>
        <v>140798.21</v>
      </c>
      <c r="D68" s="30" t="str">
        <f aca="false">[4]t4!D65</f>
        <v>-</v>
      </c>
      <c r="E68" s="30" t="n">
        <f aca="false">[4]t4!E65</f>
        <v>15237.41</v>
      </c>
      <c r="F68" s="30" t="n">
        <f aca="false">[4]t4!F65</f>
        <v>397.54</v>
      </c>
      <c r="G68" s="30" t="n">
        <f aca="false">[4]t4!G65</f>
        <v>168.93</v>
      </c>
      <c r="H68" s="30" t="n">
        <f aca="false">[4]t4!H65</f>
        <v>12782.09</v>
      </c>
      <c r="I68" s="30" t="n">
        <f aca="false">[4]t4!I65</f>
        <v>21171.41</v>
      </c>
      <c r="J68" s="30" t="n">
        <f aca="false">[4]t4!J65</f>
        <v>1832.31</v>
      </c>
      <c r="K68" s="30" t="n">
        <f aca="false">[4]t4!K65</f>
        <v>3665.92</v>
      </c>
      <c r="L68" s="30" t="str">
        <f aca="false">[4]t4!L65</f>
        <v>-</v>
      </c>
      <c r="M68" s="30" t="n">
        <f aca="false">[4]t4!M65</f>
        <v>1046.94</v>
      </c>
      <c r="N68" s="13" t="s">
        <v>54</v>
      </c>
      <c r="O68" s="30" t="n">
        <f aca="false">[4]t4!N65</f>
        <v>159.72</v>
      </c>
      <c r="P68" s="30" t="str">
        <f aca="false">[4]t4!O65</f>
        <v>-</v>
      </c>
      <c r="Q68" s="30" t="str">
        <f aca="false">[4]t4!P65</f>
        <v>-</v>
      </c>
      <c r="R68" s="30" t="n">
        <f aca="false">[4]t4!Q65</f>
        <v>17895.45</v>
      </c>
      <c r="S68" s="30" t="n">
        <f aca="false">[4]t4!R65</f>
        <v>4973.49</v>
      </c>
      <c r="T68" s="30" t="n">
        <f aca="false">[4]t4!S65</f>
        <v>1925.08</v>
      </c>
      <c r="U68" s="30" t="str">
        <f aca="false">[4]t4!T65</f>
        <v>-</v>
      </c>
      <c r="V68" s="30" t="n">
        <f aca="false">[4]t4!U65</f>
        <v>1722.32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0659.81</v>
      </c>
      <c r="C69" s="30" t="n">
        <f aca="false">[4]t4!C66</f>
        <v>89632.8</v>
      </c>
      <c r="D69" s="30" t="str">
        <f aca="false">[4]t4!D66</f>
        <v>-</v>
      </c>
      <c r="E69" s="30" t="n">
        <f aca="false">[4]t4!E66</f>
        <v>19709.5</v>
      </c>
      <c r="F69" s="30" t="str">
        <f aca="false">[4]t4!F66</f>
        <v>-</v>
      </c>
      <c r="G69" s="30" t="n">
        <f aca="false">[4]t4!G66</f>
        <v>120.66</v>
      </c>
      <c r="H69" s="30" t="n">
        <f aca="false">[4]t4!H66</f>
        <v>2051.99</v>
      </c>
      <c r="I69" s="30" t="n">
        <f aca="false">[4]t4!I66</f>
        <v>28663.66</v>
      </c>
      <c r="J69" s="30" t="n">
        <f aca="false">[4]t4!J66</f>
        <v>203.4</v>
      </c>
      <c r="K69" s="30" t="n">
        <f aca="false">[4]t4!K66</f>
        <v>10217.81</v>
      </c>
      <c r="L69" s="30" t="str">
        <f aca="false">[4]t4!L66</f>
        <v>-</v>
      </c>
      <c r="M69" s="30" t="n">
        <f aca="false">[4]t4!M66</f>
        <v>2509.1</v>
      </c>
      <c r="N69" s="13" t="s">
        <v>55</v>
      </c>
      <c r="O69" s="30" t="n">
        <f aca="false">[4]t4!N66</f>
        <v>302.52</v>
      </c>
      <c r="P69" s="30" t="n">
        <f aca="false">[4]t4!O66</f>
        <v>203.4</v>
      </c>
      <c r="Q69" s="30" t="str">
        <f aca="false">[4]t4!P66</f>
        <v>-</v>
      </c>
      <c r="R69" s="30" t="n">
        <f aca="false">[4]t4!Q66</f>
        <v>10106.9</v>
      </c>
      <c r="S69" s="30" t="n">
        <f aca="false">[4]t4!R66</f>
        <v>9043.21</v>
      </c>
      <c r="T69" s="30" t="n">
        <f aca="false">[4]t4!S66</f>
        <v>4857.07</v>
      </c>
      <c r="U69" s="30" t="n">
        <f aca="false">[4]t4!T66</f>
        <v>463</v>
      </c>
      <c r="V69" s="30" t="n">
        <f aca="false">[4]t4!U66</f>
        <v>2315.2</v>
      </c>
      <c r="W69" s="30" t="n">
        <f aca="false">[4]t4!V66</f>
        <v>259.61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262 (พ.ย.-ม.ค. 62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MA.1262 (พ.ย.-ม.ค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93463.52</v>
      </c>
      <c r="C75" s="29" t="n">
        <f aca="false">[4]t4!C67</f>
        <v>222317.04</v>
      </c>
      <c r="D75" s="29" t="n">
        <f aca="false">[4]t4!D67</f>
        <v>467.49</v>
      </c>
      <c r="E75" s="29" t="n">
        <f aca="false">[4]t4!E67</f>
        <v>17717.83</v>
      </c>
      <c r="F75" s="29" t="n">
        <f aca="false">[4]t4!F67</f>
        <v>476.73</v>
      </c>
      <c r="G75" s="29" t="n">
        <f aca="false">[4]t4!G67</f>
        <v>1055.5</v>
      </c>
      <c r="H75" s="29" t="n">
        <f aca="false">[4]t4!H67</f>
        <v>20508.27</v>
      </c>
      <c r="I75" s="29" t="n">
        <f aca="false">[4]t4!I67</f>
        <v>55179.02</v>
      </c>
      <c r="J75" s="29" t="n">
        <f aca="false">[4]t4!J67</f>
        <v>3920.08</v>
      </c>
      <c r="K75" s="29" t="n">
        <f aca="false">[4]t4!K67</f>
        <v>14042</v>
      </c>
      <c r="L75" s="29" t="n">
        <f aca="false">[4]t4!L67</f>
        <v>294.02</v>
      </c>
      <c r="M75" s="29" t="n">
        <f aca="false">[4]t4!M67</f>
        <v>3414.4</v>
      </c>
      <c r="N75" s="10" t="s">
        <v>130</v>
      </c>
      <c r="O75" s="29" t="n">
        <f aca="false">[4]t4!N67</f>
        <v>179.66</v>
      </c>
      <c r="P75" s="29" t="n">
        <f aca="false">[4]t4!O67</f>
        <v>423.46</v>
      </c>
      <c r="Q75" s="29" t="n">
        <f aca="false">[4]t4!P67</f>
        <v>480.54</v>
      </c>
      <c r="R75" s="29" t="n">
        <f aca="false">[4]t4!Q67</f>
        <v>19680.19</v>
      </c>
      <c r="S75" s="29" t="n">
        <f aca="false">[4]t4!R67</f>
        <v>10063.22</v>
      </c>
      <c r="T75" s="29" t="n">
        <f aca="false">[4]t4!S67</f>
        <v>3714.78</v>
      </c>
      <c r="U75" s="29" t="n">
        <f aca="false">[4]t4!T67</f>
        <v>174.11</v>
      </c>
      <c r="V75" s="29" t="n">
        <f aca="false">[4]t4!U67</f>
        <v>19234.93</v>
      </c>
      <c r="W75" s="29" t="n">
        <f aca="false">[4]t4!V67</f>
        <v>120.2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3770.73</v>
      </c>
      <c r="C76" s="30" t="n">
        <f aca="false">[4]t4!C68</f>
        <v>127176.95</v>
      </c>
      <c r="D76" s="30" t="str">
        <f aca="false">[4]t4!D68</f>
        <v>-</v>
      </c>
      <c r="E76" s="30" t="n">
        <f aca="false">[4]t4!E68</f>
        <v>5189.63</v>
      </c>
      <c r="F76" s="30" t="n">
        <f aca="false">[4]t4!F68</f>
        <v>476.73</v>
      </c>
      <c r="G76" s="30" t="n">
        <f aca="false">[4]t4!G68</f>
        <v>698.68</v>
      </c>
      <c r="H76" s="30" t="n">
        <f aca="false">[4]t4!H68</f>
        <v>17720.24</v>
      </c>
      <c r="I76" s="30" t="n">
        <f aca="false">[4]t4!I68</f>
        <v>29111.57</v>
      </c>
      <c r="J76" s="30" t="n">
        <f aca="false">[4]t4!J68</f>
        <v>3920.08</v>
      </c>
      <c r="K76" s="30" t="n">
        <f aca="false">[4]t4!K68</f>
        <v>3533.15</v>
      </c>
      <c r="L76" s="30" t="n">
        <f aca="false">[4]t4!L68</f>
        <v>294.02</v>
      </c>
      <c r="M76" s="30" t="n">
        <f aca="false">[4]t4!M68</f>
        <v>1441.01</v>
      </c>
      <c r="N76" s="13" t="s">
        <v>54</v>
      </c>
      <c r="O76" s="30" t="n">
        <f aca="false">[4]t4!N68</f>
        <v>179.66</v>
      </c>
      <c r="P76" s="30" t="str">
        <f aca="false">[4]t4!O68</f>
        <v>-</v>
      </c>
      <c r="Q76" s="30" t="str">
        <f aca="false">[4]t4!P68</f>
        <v>-</v>
      </c>
      <c r="R76" s="30" t="n">
        <f aca="false">[4]t4!Q68</f>
        <v>14569.93</v>
      </c>
      <c r="S76" s="30" t="n">
        <f aca="false">[4]t4!R68</f>
        <v>5064.43</v>
      </c>
      <c r="T76" s="30" t="n">
        <f aca="false">[4]t4!S68</f>
        <v>866.98</v>
      </c>
      <c r="U76" s="30" t="n">
        <f aca="false">[4]t4!T68</f>
        <v>174.11</v>
      </c>
      <c r="V76" s="30" t="n">
        <f aca="false">[4]t4!U68</f>
        <v>13233.3</v>
      </c>
      <c r="W76" s="30" t="n">
        <f aca="false">[4]t4!V68</f>
        <v>120.23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9692.79</v>
      </c>
      <c r="C77" s="30" t="n">
        <f aca="false">[4]t4!C69</f>
        <v>95140.09</v>
      </c>
      <c r="D77" s="30" t="n">
        <f aca="false">[4]t4!D69</f>
        <v>467.49</v>
      </c>
      <c r="E77" s="30" t="n">
        <f aca="false">[4]t4!E69</f>
        <v>12528.2</v>
      </c>
      <c r="F77" s="30" t="str">
        <f aca="false">[4]t4!F69</f>
        <v>-</v>
      </c>
      <c r="G77" s="30" t="n">
        <f aca="false">[4]t4!G69</f>
        <v>356.82</v>
      </c>
      <c r="H77" s="30" t="n">
        <f aca="false">[4]t4!H69</f>
        <v>2788.03</v>
      </c>
      <c r="I77" s="30" t="n">
        <f aca="false">[4]t4!I69</f>
        <v>26067.45</v>
      </c>
      <c r="J77" s="30" t="str">
        <f aca="false">[4]t4!J69</f>
        <v>-</v>
      </c>
      <c r="K77" s="30" t="n">
        <f aca="false">[4]t4!K69</f>
        <v>10508.85</v>
      </c>
      <c r="L77" s="30" t="str">
        <f aca="false">[4]t4!L69</f>
        <v>-</v>
      </c>
      <c r="M77" s="30" t="n">
        <f aca="false">[4]t4!M69</f>
        <v>1973.39</v>
      </c>
      <c r="N77" s="13" t="s">
        <v>55</v>
      </c>
      <c r="O77" s="30" t="str">
        <f aca="false">[4]t4!N69</f>
        <v>-</v>
      </c>
      <c r="P77" s="30" t="n">
        <f aca="false">[4]t4!O69</f>
        <v>423.46</v>
      </c>
      <c r="Q77" s="30" t="n">
        <f aca="false">[4]t4!P69</f>
        <v>480.54</v>
      </c>
      <c r="R77" s="30" t="n">
        <f aca="false">[4]t4!Q69</f>
        <v>5110.26</v>
      </c>
      <c r="S77" s="30" t="n">
        <f aca="false">[4]t4!R69</f>
        <v>4998.79</v>
      </c>
      <c r="T77" s="30" t="n">
        <f aca="false">[4]t4!S69</f>
        <v>2847.81</v>
      </c>
      <c r="U77" s="30" t="str">
        <f aca="false">[4]t4!T69</f>
        <v>-</v>
      </c>
      <c r="V77" s="30" t="n">
        <f aca="false">[4]t4!U69</f>
        <v>6001.63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7462.15</v>
      </c>
      <c r="C78" s="29" t="n">
        <f aca="false">[4]t4!C74</f>
        <v>140776.43</v>
      </c>
      <c r="D78" s="29" t="n">
        <f aca="false">[4]t4!D74</f>
        <v>1011.49</v>
      </c>
      <c r="E78" s="29" t="n">
        <f aca="false">[4]t4!E74</f>
        <v>20160.08</v>
      </c>
      <c r="F78" s="29" t="n">
        <f aca="false">[4]t4!F74</f>
        <v>160.72</v>
      </c>
      <c r="G78" s="29" t="n">
        <f aca="false">[4]t4!G74</f>
        <v>368.67</v>
      </c>
      <c r="H78" s="29" t="n">
        <f aca="false">[4]t4!H74</f>
        <v>13372.84</v>
      </c>
      <c r="I78" s="29" t="n">
        <f aca="false">[4]t4!I74</f>
        <v>36530.99</v>
      </c>
      <c r="J78" s="29" t="n">
        <f aca="false">[4]t4!J74</f>
        <v>1971.07</v>
      </c>
      <c r="K78" s="29" t="n">
        <f aca="false">[4]t4!K74</f>
        <v>12931.53</v>
      </c>
      <c r="L78" s="29" t="n">
        <f aca="false">[4]t4!L74</f>
        <v>799.24</v>
      </c>
      <c r="M78" s="29" t="n">
        <f aca="false">[4]t4!M74</f>
        <v>918.9</v>
      </c>
      <c r="N78" s="10" t="s">
        <v>131</v>
      </c>
      <c r="O78" s="29" t="n">
        <f aca="false">[4]t4!N74</f>
        <v>271.79</v>
      </c>
      <c r="P78" s="29" t="n">
        <f aca="false">[4]t4!O74</f>
        <v>931.35</v>
      </c>
      <c r="Q78" s="29" t="n">
        <f aca="false">[4]t4!P74</f>
        <v>912.71</v>
      </c>
      <c r="R78" s="29" t="n">
        <f aca="false">[4]t4!Q74</f>
        <v>15858.66</v>
      </c>
      <c r="S78" s="29" t="n">
        <f aca="false">[4]t4!R74</f>
        <v>8908.3</v>
      </c>
      <c r="T78" s="29" t="n">
        <f aca="false">[4]t4!S74</f>
        <v>4888.54</v>
      </c>
      <c r="U78" s="29" t="n">
        <f aca="false">[4]t4!T74</f>
        <v>2641.64</v>
      </c>
      <c r="V78" s="29" t="n">
        <f aca="false">[4]t4!U74</f>
        <v>3811.97</v>
      </c>
      <c r="W78" s="29" t="n">
        <f aca="false">[4]t4!V74</f>
        <v>235.2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0790.88</v>
      </c>
      <c r="C79" s="30" t="n">
        <f aca="false">[4]t4!C75</f>
        <v>82040.64</v>
      </c>
      <c r="D79" s="30" t="n">
        <f aca="false">[4]t4!D75</f>
        <v>554.1</v>
      </c>
      <c r="E79" s="30" t="n">
        <f aca="false">[4]t4!E75</f>
        <v>8804.42</v>
      </c>
      <c r="F79" s="30" t="n">
        <f aca="false">[4]t4!F75</f>
        <v>160.72</v>
      </c>
      <c r="G79" s="30" t="n">
        <f aca="false">[4]t4!G75</f>
        <v>223</v>
      </c>
      <c r="H79" s="30" t="n">
        <f aca="false">[4]t4!H75</f>
        <v>13170.64</v>
      </c>
      <c r="I79" s="30" t="n">
        <f aca="false">[4]t4!I75</f>
        <v>17844.59</v>
      </c>
      <c r="J79" s="30" t="n">
        <f aca="false">[4]t4!J75</f>
        <v>1828.9</v>
      </c>
      <c r="K79" s="30" t="n">
        <f aca="false">[4]t4!K75</f>
        <v>3900.69</v>
      </c>
      <c r="L79" s="30" t="n">
        <f aca="false">[4]t4!L75</f>
        <v>115.66</v>
      </c>
      <c r="M79" s="30" t="n">
        <f aca="false">[4]t4!M75</f>
        <v>466.86</v>
      </c>
      <c r="N79" s="13" t="s">
        <v>54</v>
      </c>
      <c r="O79" s="30" t="n">
        <f aca="false">[4]t4!N75</f>
        <v>67.06</v>
      </c>
      <c r="P79" s="30" t="n">
        <f aca="false">[4]t4!O75</f>
        <v>702.18</v>
      </c>
      <c r="Q79" s="30" t="n">
        <f aca="false">[4]t4!P75</f>
        <v>841.44</v>
      </c>
      <c r="R79" s="30" t="n">
        <f aca="false">[4]t4!Q75</f>
        <v>13006.84</v>
      </c>
      <c r="S79" s="30" t="n">
        <f aca="false">[4]t4!R75</f>
        <v>2815.1</v>
      </c>
      <c r="T79" s="30" t="n">
        <f aca="false">[4]t4!S75</f>
        <v>556.86</v>
      </c>
      <c r="U79" s="30" t="n">
        <f aca="false">[4]t4!T75</f>
        <v>1172.5</v>
      </c>
      <c r="V79" s="30" t="n">
        <f aca="false">[4]t4!U75</f>
        <v>2518.68</v>
      </c>
      <c r="W79" s="30" t="str">
        <f aca="false">[4]t4!V75</f>
        <v>-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6671.27</v>
      </c>
      <c r="C80" s="30" t="n">
        <f aca="false">[4]t4!C76</f>
        <v>58735.79</v>
      </c>
      <c r="D80" s="30" t="n">
        <f aca="false">[4]t4!D76</f>
        <v>457.39</v>
      </c>
      <c r="E80" s="30" t="n">
        <f aca="false">[4]t4!E76</f>
        <v>11355.66</v>
      </c>
      <c r="F80" s="30" t="str">
        <f aca="false">[4]t4!F76</f>
        <v>-</v>
      </c>
      <c r="G80" s="30" t="n">
        <f aca="false">[4]t4!G76</f>
        <v>145.66</v>
      </c>
      <c r="H80" s="30" t="n">
        <f aca="false">[4]t4!H76</f>
        <v>202.2</v>
      </c>
      <c r="I80" s="30" t="n">
        <f aca="false">[4]t4!I76</f>
        <v>18686.4</v>
      </c>
      <c r="J80" s="30" t="n">
        <f aca="false">[4]t4!J76</f>
        <v>142.17</v>
      </c>
      <c r="K80" s="30" t="n">
        <f aca="false">[4]t4!K76</f>
        <v>9030.84</v>
      </c>
      <c r="L80" s="30" t="n">
        <f aca="false">[4]t4!L76</f>
        <v>683.58</v>
      </c>
      <c r="M80" s="30" t="n">
        <f aca="false">[4]t4!M76</f>
        <v>452.04</v>
      </c>
      <c r="N80" s="13" t="s">
        <v>55</v>
      </c>
      <c r="O80" s="30" t="n">
        <f aca="false">[4]t4!N76</f>
        <v>204.73</v>
      </c>
      <c r="P80" s="30" t="n">
        <f aca="false">[4]t4!O76</f>
        <v>229.17</v>
      </c>
      <c r="Q80" s="30" t="n">
        <f aca="false">[4]t4!P76</f>
        <v>71.27</v>
      </c>
      <c r="R80" s="30" t="n">
        <f aca="false">[4]t4!Q76</f>
        <v>2851.82</v>
      </c>
      <c r="S80" s="30" t="n">
        <f aca="false">[4]t4!R76</f>
        <v>6093.19</v>
      </c>
      <c r="T80" s="30" t="n">
        <f aca="false">[4]t4!S76</f>
        <v>4331.68</v>
      </c>
      <c r="U80" s="30" t="n">
        <f aca="false">[4]t4!T76</f>
        <v>1469.14</v>
      </c>
      <c r="V80" s="30" t="n">
        <f aca="false">[4]t4!U76</f>
        <v>1293.29</v>
      </c>
      <c r="W80" s="30" t="n">
        <f aca="false">[4]t4!V76</f>
        <v>235.2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89699.33</v>
      </c>
      <c r="C81" s="29" t="n">
        <f aca="false">[4]t4!C77</f>
        <v>122484.01</v>
      </c>
      <c r="D81" s="29" t="n">
        <f aca="false">[4]t4!D77</f>
        <v>201.69</v>
      </c>
      <c r="E81" s="29" t="n">
        <f aca="false">[4]t4!E77</f>
        <v>6310.64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4812.01</v>
      </c>
      <c r="I81" s="29" t="n">
        <f aca="false">[4]t4!I77</f>
        <v>21069</v>
      </c>
      <c r="J81" s="29" t="n">
        <f aca="false">[4]t4!J77</f>
        <v>3961.25</v>
      </c>
      <c r="K81" s="29" t="n">
        <f aca="false">[4]t4!K77</f>
        <v>4661.75</v>
      </c>
      <c r="L81" s="29" t="str">
        <f aca="false">[4]t4!L77</f>
        <v>-</v>
      </c>
      <c r="M81" s="29" t="n">
        <f aca="false">[4]t4!M77</f>
        <v>1299.44</v>
      </c>
      <c r="N81" s="10" t="s">
        <v>132</v>
      </c>
      <c r="O81" s="29" t="n">
        <f aca="false">[4]t4!N77</f>
        <v>105.64</v>
      </c>
      <c r="P81" s="29" t="n">
        <f aca="false">[4]t4!O77</f>
        <v>624.51</v>
      </c>
      <c r="Q81" s="29" t="n">
        <f aca="false">[4]t4!P77</f>
        <v>254.9</v>
      </c>
      <c r="R81" s="29" t="n">
        <f aca="false">[4]t4!Q77</f>
        <v>10710.32</v>
      </c>
      <c r="S81" s="29" t="n">
        <f aca="false">[4]t4!R77</f>
        <v>4773.37</v>
      </c>
      <c r="T81" s="29" t="n">
        <f aca="false">[4]t4!S77</f>
        <v>5265.91</v>
      </c>
      <c r="U81" s="29" t="n">
        <f aca="false">[4]t4!T77</f>
        <v>921.36</v>
      </c>
      <c r="V81" s="29" t="n">
        <f aca="false">[4]t4!U77</f>
        <v>1738.03</v>
      </c>
      <c r="W81" s="29" t="n">
        <f aca="false">[4]t4!V77</f>
        <v>505.48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3979.14</v>
      </c>
      <c r="C82" s="30" t="n">
        <f aca="false">[4]t4!C78</f>
        <v>67940.99</v>
      </c>
      <c r="D82" s="30" t="n">
        <f aca="false">[4]t4!D78</f>
        <v>151.71</v>
      </c>
      <c r="E82" s="30" t="n">
        <f aca="false">[4]t4!E78</f>
        <v>2651.72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4475.25</v>
      </c>
      <c r="I82" s="30" t="n">
        <f aca="false">[4]t4!I78</f>
        <v>10409.12</v>
      </c>
      <c r="J82" s="30" t="n">
        <f aca="false">[4]t4!J78</f>
        <v>3843.62</v>
      </c>
      <c r="K82" s="30" t="n">
        <f aca="false">[4]t4!K78</f>
        <v>1330.46</v>
      </c>
      <c r="L82" s="30" t="str">
        <f aca="false">[4]t4!L78</f>
        <v>-</v>
      </c>
      <c r="M82" s="30" t="n">
        <f aca="false">[4]t4!M78</f>
        <v>542.37</v>
      </c>
      <c r="N82" s="13" t="s">
        <v>54</v>
      </c>
      <c r="O82" s="30" t="n">
        <f aca="false">[4]t4!N78</f>
        <v>105.64</v>
      </c>
      <c r="P82" s="30" t="n">
        <f aca="false">[4]t4!O78</f>
        <v>624.51</v>
      </c>
      <c r="Q82" s="30" t="str">
        <f aca="false">[4]t4!P78</f>
        <v>-</v>
      </c>
      <c r="R82" s="30" t="n">
        <f aca="false">[4]t4!Q78</f>
        <v>7406.88</v>
      </c>
      <c r="S82" s="30" t="n">
        <f aca="false">[4]t4!R78</f>
        <v>2097.21</v>
      </c>
      <c r="T82" s="30" t="n">
        <f aca="false">[4]t4!S78</f>
        <v>730.18</v>
      </c>
      <c r="U82" s="30" t="n">
        <f aca="false">[4]t4!T78</f>
        <v>652.6</v>
      </c>
      <c r="V82" s="30" t="n">
        <f aca="false">[4]t4!U78</f>
        <v>1016.87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5720.19</v>
      </c>
      <c r="C83" s="30" t="n">
        <f aca="false">[4]t4!C79</f>
        <v>54543.02</v>
      </c>
      <c r="D83" s="30" t="n">
        <f aca="false">[4]t4!D79</f>
        <v>49.98</v>
      </c>
      <c r="E83" s="30" t="n">
        <f aca="false">[4]t4!E79</f>
        <v>3658.92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336.76</v>
      </c>
      <c r="I83" s="30" t="n">
        <f aca="false">[4]t4!I79</f>
        <v>10659.88</v>
      </c>
      <c r="J83" s="30" t="n">
        <f aca="false">[4]t4!J79</f>
        <v>117.62</v>
      </c>
      <c r="K83" s="30" t="n">
        <f aca="false">[4]t4!K79</f>
        <v>3331.29</v>
      </c>
      <c r="L83" s="30" t="str">
        <f aca="false">[4]t4!L79</f>
        <v>-</v>
      </c>
      <c r="M83" s="30" t="n">
        <f aca="false">[4]t4!M79</f>
        <v>757.07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254.9</v>
      </c>
      <c r="R83" s="30" t="n">
        <f aca="false">[4]t4!Q79</f>
        <v>3303.44</v>
      </c>
      <c r="S83" s="30" t="n">
        <f aca="false">[4]t4!R79</f>
        <v>2676.16</v>
      </c>
      <c r="T83" s="30" t="n">
        <f aca="false">[4]t4!S79</f>
        <v>4535.74</v>
      </c>
      <c r="U83" s="30" t="n">
        <f aca="false">[4]t4!T79</f>
        <v>268.76</v>
      </c>
      <c r="V83" s="30" t="n">
        <f aca="false">[4]t4!U79</f>
        <v>721.16</v>
      </c>
      <c r="W83" s="30" t="n">
        <f aca="false">[4]t4!V79</f>
        <v>505.48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262 (พ.ย.-ม.ค. 62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46395.6</v>
      </c>
      <c r="C6" s="11" t="n">
        <f aca="false">[5]t4!C5</f>
        <v>2044035.39</v>
      </c>
      <c r="D6" s="11" t="n">
        <f aca="false">[5]t4!D5</f>
        <v>20522.52</v>
      </c>
      <c r="E6" s="11" t="n">
        <f aca="false">[5]t4!E5</f>
        <v>429253.6</v>
      </c>
      <c r="F6" s="11" t="n">
        <f aca="false">[5]t4!F5</f>
        <v>13393.62</v>
      </c>
      <c r="G6" s="11" t="n">
        <f aca="false">[5]t4!G5</f>
        <v>4335.63</v>
      </c>
      <c r="H6" s="11" t="n">
        <f aca="false">[5]t4!H5</f>
        <v>295791.41</v>
      </c>
      <c r="I6" s="11" t="n">
        <f aca="false">[5]t4!I5</f>
        <v>820229.24</v>
      </c>
      <c r="J6" s="11" t="n">
        <f aca="false">[5]t4!J5</f>
        <v>117411</v>
      </c>
      <c r="K6" s="11" t="n">
        <f aca="false">[5]t4!K5</f>
        <v>496068.94</v>
      </c>
      <c r="L6" s="11" t="n">
        <f aca="false">[5]t4!L5</f>
        <v>12599.29</v>
      </c>
      <c r="M6" s="11" t="n">
        <f aca="false">[5]t4!M5</f>
        <v>42983.94</v>
      </c>
      <c r="N6" s="10" t="s">
        <v>65</v>
      </c>
      <c r="O6" s="11" t="n">
        <f aca="false">[5]t4!N5</f>
        <v>13606.93</v>
      </c>
      <c r="P6" s="11" t="n">
        <f aca="false">[5]t4!O5</f>
        <v>29821.48</v>
      </c>
      <c r="Q6" s="11" t="n">
        <f aca="false">[5]t4!P5</f>
        <v>68287.42</v>
      </c>
      <c r="R6" s="11" t="n">
        <f aca="false">[5]t4!Q5</f>
        <v>215969.63</v>
      </c>
      <c r="S6" s="11" t="n">
        <f aca="false">[5]t4!R5</f>
        <v>170745.3</v>
      </c>
      <c r="T6" s="11" t="n">
        <f aca="false">[5]t4!S5</f>
        <v>81739.77</v>
      </c>
      <c r="U6" s="11" t="n">
        <f aca="false">[5]t4!T5</f>
        <v>22641.23</v>
      </c>
      <c r="V6" s="11" t="n">
        <f aca="false">[5]t4!U5</f>
        <v>125922.29</v>
      </c>
      <c r="W6" s="11" t="n">
        <f aca="false">[5]t4!V5</f>
        <v>20200.98</v>
      </c>
      <c r="X6" s="11" t="n">
        <f aca="false">[5]t4!W5</f>
        <v>135.08</v>
      </c>
      <c r="Y6" s="11" t="n">
        <f aca="false">[5]t4!X5</f>
        <v>700.91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22467.22</v>
      </c>
      <c r="C7" s="11" t="n">
        <f aca="false">[5]t4!C6</f>
        <v>1275533.59</v>
      </c>
      <c r="D7" s="11" t="n">
        <f aca="false">[5]t4!D6</f>
        <v>16378.77</v>
      </c>
      <c r="E7" s="11" t="n">
        <f aca="false">[5]t4!E6</f>
        <v>219240.72</v>
      </c>
      <c r="F7" s="11" t="n">
        <f aca="false">[5]t4!F6</f>
        <v>12111.05</v>
      </c>
      <c r="G7" s="11" t="n">
        <f aca="false">[5]t4!G6</f>
        <v>3567.79</v>
      </c>
      <c r="H7" s="11" t="n">
        <f aca="false">[5]t4!H6</f>
        <v>270089.51</v>
      </c>
      <c r="I7" s="11" t="n">
        <f aca="false">[5]t4!I6</f>
        <v>399813.63</v>
      </c>
      <c r="J7" s="11" t="n">
        <f aca="false">[5]t4!J6</f>
        <v>104660.76</v>
      </c>
      <c r="K7" s="11" t="n">
        <f aca="false">[5]t4!K6</f>
        <v>170510.9</v>
      </c>
      <c r="L7" s="11" t="n">
        <f aca="false">[5]t4!L6</f>
        <v>8200.97</v>
      </c>
      <c r="M7" s="11" t="n">
        <f aca="false">[5]t4!M6</f>
        <v>15656.4</v>
      </c>
      <c r="N7" s="10" t="s">
        <v>54</v>
      </c>
      <c r="O7" s="11" t="n">
        <f aca="false">[5]t4!N6</f>
        <v>6536.81</v>
      </c>
      <c r="P7" s="11" t="n">
        <f aca="false">[5]t4!O6</f>
        <v>11673.84</v>
      </c>
      <c r="Q7" s="11" t="n">
        <f aca="false">[5]t4!P6</f>
        <v>44972.21</v>
      </c>
      <c r="R7" s="11" t="n">
        <f aca="false">[5]t4!Q6</f>
        <v>138923.74</v>
      </c>
      <c r="S7" s="11" t="n">
        <f aca="false">[5]t4!R6</f>
        <v>43857.94</v>
      </c>
      <c r="T7" s="11" t="n">
        <f aca="false">[5]t4!S6</f>
        <v>11195.55</v>
      </c>
      <c r="U7" s="11" t="n">
        <f aca="false">[5]t4!T6</f>
        <v>11048.89</v>
      </c>
      <c r="V7" s="11" t="n">
        <f aca="false">[5]t4!U6</f>
        <v>56520.69</v>
      </c>
      <c r="W7" s="11" t="n">
        <f aca="false">[5]t4!V6</f>
        <v>1838.38</v>
      </c>
      <c r="X7" s="11" t="n">
        <f aca="false">[5]t4!W6</f>
        <v>135.08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23928.38</v>
      </c>
      <c r="C8" s="11" t="n">
        <f aca="false">[5]t4!C7</f>
        <v>768501.8</v>
      </c>
      <c r="D8" s="11" t="n">
        <f aca="false">[5]t4!D7</f>
        <v>4143.75</v>
      </c>
      <c r="E8" s="11" t="n">
        <f aca="false">[5]t4!E7</f>
        <v>210012.88</v>
      </c>
      <c r="F8" s="11" t="n">
        <f aca="false">[5]t4!F7</f>
        <v>1282.58</v>
      </c>
      <c r="G8" s="11" t="n">
        <f aca="false">[5]t4!G7</f>
        <v>767.84</v>
      </c>
      <c r="H8" s="11" t="n">
        <f aca="false">[5]t4!H7</f>
        <v>25701.9</v>
      </c>
      <c r="I8" s="11" t="n">
        <f aca="false">[5]t4!I7</f>
        <v>420415.61</v>
      </c>
      <c r="J8" s="11" t="n">
        <f aca="false">[5]t4!J7</f>
        <v>12750.24</v>
      </c>
      <c r="K8" s="11" t="n">
        <f aca="false">[5]t4!K7</f>
        <v>325558.04</v>
      </c>
      <c r="L8" s="11" t="n">
        <f aca="false">[5]t4!L7</f>
        <v>4398.31</v>
      </c>
      <c r="M8" s="11" t="n">
        <f aca="false">[5]t4!M7</f>
        <v>27327.54</v>
      </c>
      <c r="N8" s="10" t="s">
        <v>55</v>
      </c>
      <c r="O8" s="11" t="n">
        <f aca="false">[5]t4!N7</f>
        <v>7070.13</v>
      </c>
      <c r="P8" s="11" t="n">
        <f aca="false">[5]t4!O7</f>
        <v>18147.64</v>
      </c>
      <c r="Q8" s="11" t="n">
        <f aca="false">[5]t4!P7</f>
        <v>23315.21</v>
      </c>
      <c r="R8" s="11" t="n">
        <f aca="false">[5]t4!Q7</f>
        <v>77045.89</v>
      </c>
      <c r="S8" s="11" t="n">
        <f aca="false">[5]t4!R7</f>
        <v>126887.36</v>
      </c>
      <c r="T8" s="11" t="n">
        <f aca="false">[5]t4!S7</f>
        <v>70544.22</v>
      </c>
      <c r="U8" s="11" t="n">
        <f aca="false">[5]t4!T7</f>
        <v>11592.35</v>
      </c>
      <c r="V8" s="11" t="n">
        <f aca="false">[5]t4!U7</f>
        <v>69401.6</v>
      </c>
      <c r="W8" s="11" t="n">
        <f aca="false">[5]t4!V7</f>
        <v>18362.6</v>
      </c>
      <c r="X8" s="11" t="str">
        <f aca="false">[5]t4!W7</f>
        <v>-</v>
      </c>
      <c r="Y8" s="11" t="n">
        <f aca="false">[5]t4!X7</f>
        <v>700.91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825995.64</v>
      </c>
      <c r="C9" s="11" t="n">
        <f aca="false">[5]t4!C8</f>
        <v>322445.86</v>
      </c>
      <c r="D9" s="11" t="n">
        <f aca="false">[5]t4!D8</f>
        <v>9389</v>
      </c>
      <c r="E9" s="11" t="n">
        <f aca="false">[5]t4!E8</f>
        <v>77575.71</v>
      </c>
      <c r="F9" s="11" t="n">
        <f aca="false">[5]t4!F8</f>
        <v>1906.68</v>
      </c>
      <c r="G9" s="11" t="str">
        <f aca="false">[5]t4!G8</f>
        <v>-</v>
      </c>
      <c r="H9" s="11" t="n">
        <f aca="false">[5]t4!H8</f>
        <v>68190.98</v>
      </c>
      <c r="I9" s="11" t="n">
        <f aca="false">[5]t4!I8</f>
        <v>148117.79</v>
      </c>
      <c r="J9" s="11" t="n">
        <f aca="false">[5]t4!J8</f>
        <v>9504.09</v>
      </c>
      <c r="K9" s="11" t="n">
        <f aca="false">[5]t4!K8</f>
        <v>73883.54</v>
      </c>
      <c r="L9" s="11" t="n">
        <f aca="false">[5]t4!L8</f>
        <v>545.45</v>
      </c>
      <c r="M9" s="11" t="n">
        <f aca="false">[5]t4!M8</f>
        <v>2972.59</v>
      </c>
      <c r="N9" s="10" t="s">
        <v>134</v>
      </c>
      <c r="O9" s="11" t="n">
        <f aca="false">[5]t4!N8</f>
        <v>334.98</v>
      </c>
      <c r="P9" s="11" t="n">
        <f aca="false">[5]t4!O8</f>
        <v>3655.95</v>
      </c>
      <c r="Q9" s="11" t="n">
        <f aca="false">[5]t4!P8</f>
        <v>5529.82</v>
      </c>
      <c r="R9" s="11" t="n">
        <f aca="false">[5]t4!Q8</f>
        <v>27123.28</v>
      </c>
      <c r="S9" s="11" t="n">
        <f aca="false">[5]t4!R8</f>
        <v>27017.74</v>
      </c>
      <c r="T9" s="11" t="n">
        <f aca="false">[5]t4!S8</f>
        <v>9624.46</v>
      </c>
      <c r="U9" s="11" t="n">
        <f aca="false">[5]t4!T8</f>
        <v>5368.71</v>
      </c>
      <c r="V9" s="11" t="n">
        <f aca="false">[5]t4!U8</f>
        <v>29016.04</v>
      </c>
      <c r="W9" s="11" t="n">
        <f aca="false">[5]t4!V8</f>
        <v>3792.9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65718.02</v>
      </c>
      <c r="C10" s="14" t="n">
        <f aca="false">[5]t4!C9</f>
        <v>205103.17</v>
      </c>
      <c r="D10" s="14" t="n">
        <f aca="false">[5]t4!D9</f>
        <v>7351.4</v>
      </c>
      <c r="E10" s="14" t="n">
        <f aca="false">[5]t4!E9</f>
        <v>41631.13</v>
      </c>
      <c r="F10" s="14" t="n">
        <f aca="false">[5]t4!F9</f>
        <v>1511.43</v>
      </c>
      <c r="G10" s="14" t="str">
        <f aca="false">[5]t4!G9</f>
        <v>-</v>
      </c>
      <c r="H10" s="14" t="n">
        <f aca="false">[5]t4!H9</f>
        <v>62202.11</v>
      </c>
      <c r="I10" s="14" t="n">
        <f aca="false">[5]t4!I9</f>
        <v>69332.42</v>
      </c>
      <c r="J10" s="14" t="n">
        <f aca="false">[5]t4!J9</f>
        <v>9277.72</v>
      </c>
      <c r="K10" s="14" t="n">
        <f aca="false">[5]t4!K9</f>
        <v>19952.43</v>
      </c>
      <c r="L10" s="14" t="n">
        <f aca="false">[5]t4!L9</f>
        <v>545.45</v>
      </c>
      <c r="M10" s="14" t="n">
        <f aca="false">[5]t4!M9</f>
        <v>1451.47</v>
      </c>
      <c r="N10" s="13" t="s">
        <v>54</v>
      </c>
      <c r="O10" s="14" t="n">
        <f aca="false">[5]t4!N9</f>
        <v>334.98</v>
      </c>
      <c r="P10" s="14" t="n">
        <f aca="false">[5]t4!O9</f>
        <v>490.26</v>
      </c>
      <c r="Q10" s="14" t="n">
        <f aca="false">[5]t4!P9</f>
        <v>2277.87</v>
      </c>
      <c r="R10" s="14" t="n">
        <f aca="false">[5]t4!Q9</f>
        <v>16322.65</v>
      </c>
      <c r="S10" s="14" t="n">
        <f aca="false">[5]t4!R9</f>
        <v>7393.7</v>
      </c>
      <c r="T10" s="14" t="n">
        <f aca="false">[5]t4!S9</f>
        <v>1677</v>
      </c>
      <c r="U10" s="14" t="n">
        <f aca="false">[5]t4!T9</f>
        <v>2945.98</v>
      </c>
      <c r="V10" s="14" t="n">
        <f aca="false">[5]t4!U9</f>
        <v>15916.85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60277.61</v>
      </c>
      <c r="C11" s="14" t="n">
        <f aca="false">[5]t4!C10</f>
        <v>117342.69</v>
      </c>
      <c r="D11" s="14" t="n">
        <f aca="false">[5]t4!D10</f>
        <v>2037.59</v>
      </c>
      <c r="E11" s="14" t="n">
        <f aca="false">[5]t4!E10</f>
        <v>35944.58</v>
      </c>
      <c r="F11" s="14" t="n">
        <f aca="false">[5]t4!F10</f>
        <v>395.25</v>
      </c>
      <c r="G11" s="14" t="str">
        <f aca="false">[5]t4!G10</f>
        <v>-</v>
      </c>
      <c r="H11" s="14" t="n">
        <f aca="false">[5]t4!H10</f>
        <v>5988.87</v>
      </c>
      <c r="I11" s="14" t="n">
        <f aca="false">[5]t4!I10</f>
        <v>78785.36</v>
      </c>
      <c r="J11" s="14" t="n">
        <f aca="false">[5]t4!J10</f>
        <v>226.37</v>
      </c>
      <c r="K11" s="14" t="n">
        <f aca="false">[5]t4!K10</f>
        <v>53931.11</v>
      </c>
      <c r="L11" s="14" t="str">
        <f aca="false">[5]t4!L10</f>
        <v>-</v>
      </c>
      <c r="M11" s="14" t="n">
        <f aca="false">[5]t4!M10</f>
        <v>1521.13</v>
      </c>
      <c r="N11" s="13" t="s">
        <v>55</v>
      </c>
      <c r="O11" s="14" t="str">
        <f aca="false">[5]t4!N10</f>
        <v>-</v>
      </c>
      <c r="P11" s="14" t="n">
        <f aca="false">[5]t4!O10</f>
        <v>3165.69</v>
      </c>
      <c r="Q11" s="14" t="n">
        <f aca="false">[5]t4!P10</f>
        <v>3251.95</v>
      </c>
      <c r="R11" s="14" t="n">
        <f aca="false">[5]t4!Q10</f>
        <v>10800.63</v>
      </c>
      <c r="S11" s="14" t="n">
        <f aca="false">[5]t4!R10</f>
        <v>19624.05</v>
      </c>
      <c r="T11" s="14" t="n">
        <f aca="false">[5]t4!S10</f>
        <v>7947.46</v>
      </c>
      <c r="U11" s="14" t="n">
        <f aca="false">[5]t4!T10</f>
        <v>2422.73</v>
      </c>
      <c r="V11" s="14" t="n">
        <f aca="false">[5]t4!U10</f>
        <v>13099.19</v>
      </c>
      <c r="W11" s="14" t="n">
        <f aca="false">[5]t4!V10</f>
        <v>3792.96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4922.96</v>
      </c>
      <c r="C12" s="11" t="n">
        <f aca="false">[5]t4!C11</f>
        <v>96653.84</v>
      </c>
      <c r="D12" s="11" t="n">
        <f aca="false">[5]t4!D11</f>
        <v>32.34</v>
      </c>
      <c r="E12" s="11" t="n">
        <f aca="false">[5]t4!E11</f>
        <v>13841.44</v>
      </c>
      <c r="F12" s="11" t="n">
        <f aca="false">[5]t4!F11</f>
        <v>339.55</v>
      </c>
      <c r="G12" s="11" t="n">
        <f aca="false">[5]t4!G11</f>
        <v>377</v>
      </c>
      <c r="H12" s="11" t="n">
        <f aca="false">[5]t4!H11</f>
        <v>9352.83</v>
      </c>
      <c r="I12" s="11" t="n">
        <f aca="false">[5]t4!I11</f>
        <v>31310.83</v>
      </c>
      <c r="J12" s="11" t="n">
        <f aca="false">[5]t4!J11</f>
        <v>4073.21</v>
      </c>
      <c r="K12" s="11" t="n">
        <f aca="false">[5]t4!K11</f>
        <v>28694.63</v>
      </c>
      <c r="L12" s="11" t="str">
        <f aca="false">[5]t4!L11</f>
        <v>-</v>
      </c>
      <c r="M12" s="11" t="n">
        <f aca="false">[5]t4!M11</f>
        <v>2454.24</v>
      </c>
      <c r="N12" s="10" t="s">
        <v>135</v>
      </c>
      <c r="O12" s="11" t="n">
        <f aca="false">[5]t4!N11</f>
        <v>782.09</v>
      </c>
      <c r="P12" s="11" t="n">
        <f aca="false">[5]t4!O11</f>
        <v>1141.55</v>
      </c>
      <c r="Q12" s="11" t="n">
        <f aca="false">[5]t4!P11</f>
        <v>3180.11</v>
      </c>
      <c r="R12" s="11" t="n">
        <f aca="false">[5]t4!Q11</f>
        <v>6355.5</v>
      </c>
      <c r="S12" s="11" t="n">
        <f aca="false">[5]t4!R11</f>
        <v>7359.96</v>
      </c>
      <c r="T12" s="11" t="n">
        <f aca="false">[5]t4!S11</f>
        <v>2704.22</v>
      </c>
      <c r="U12" s="11" t="n">
        <f aca="false">[5]t4!T11</f>
        <v>1330.22</v>
      </c>
      <c r="V12" s="11" t="n">
        <f aca="false">[5]t4!U11</f>
        <v>4555.17</v>
      </c>
      <c r="W12" s="11" t="n">
        <f aca="false">[5]t4!V11</f>
        <v>384.24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1505.82</v>
      </c>
      <c r="C13" s="14" t="n">
        <f aca="false">[5]t4!C12</f>
        <v>62068.12</v>
      </c>
      <c r="D13" s="14" t="n">
        <f aca="false">[5]t4!D12</f>
        <v>32.34</v>
      </c>
      <c r="E13" s="14" t="n">
        <f aca="false">[5]t4!E12</f>
        <v>7386.85</v>
      </c>
      <c r="F13" s="14" t="n">
        <f aca="false">[5]t4!F12</f>
        <v>239.61</v>
      </c>
      <c r="G13" s="14" t="n">
        <f aca="false">[5]t4!G12</f>
        <v>377</v>
      </c>
      <c r="H13" s="14" t="n">
        <f aca="false">[5]t4!H12</f>
        <v>9141.05</v>
      </c>
      <c r="I13" s="14" t="n">
        <f aca="false">[5]t4!I12</f>
        <v>14961.25</v>
      </c>
      <c r="J13" s="14" t="n">
        <f aca="false">[5]t4!J12</f>
        <v>3741.08</v>
      </c>
      <c r="K13" s="14" t="n">
        <f aca="false">[5]t4!K12</f>
        <v>9681.55</v>
      </c>
      <c r="L13" s="14" t="str">
        <f aca="false">[5]t4!L12</f>
        <v>-</v>
      </c>
      <c r="M13" s="14" t="n">
        <f aca="false">[5]t4!M12</f>
        <v>1064.11</v>
      </c>
      <c r="N13" s="13" t="s">
        <v>54</v>
      </c>
      <c r="O13" s="14" t="n">
        <f aca="false">[5]t4!N12</f>
        <v>782.09</v>
      </c>
      <c r="P13" s="14" t="n">
        <f aca="false">[5]t4!O12</f>
        <v>456.95</v>
      </c>
      <c r="Q13" s="14" t="n">
        <f aca="false">[5]t4!P12</f>
        <v>2708.63</v>
      </c>
      <c r="R13" s="14" t="n">
        <f aca="false">[5]t4!Q12</f>
        <v>3934.1</v>
      </c>
      <c r="S13" s="14" t="n">
        <f aca="false">[5]t4!R12</f>
        <v>2384.17</v>
      </c>
      <c r="T13" s="14" t="n">
        <f aca="false">[5]t4!S12</f>
        <v>31.67</v>
      </c>
      <c r="U13" s="14" t="n">
        <f aca="false">[5]t4!T12</f>
        <v>687.19</v>
      </c>
      <c r="V13" s="14" t="n">
        <f aca="false">[5]t4!U12</f>
        <v>1805.27</v>
      </c>
      <c r="W13" s="14" t="n">
        <f aca="false">[5]t4!V12</f>
        <v>22.79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3417.15</v>
      </c>
      <c r="C14" s="14" t="n">
        <f aca="false">[5]t4!C13</f>
        <v>34585.72</v>
      </c>
      <c r="D14" s="14" t="str">
        <f aca="false">[5]t4!D13</f>
        <v>-</v>
      </c>
      <c r="E14" s="14" t="n">
        <f aca="false">[5]t4!E13</f>
        <v>6454.59</v>
      </c>
      <c r="F14" s="14" t="n">
        <f aca="false">[5]t4!F13</f>
        <v>99.94</v>
      </c>
      <c r="G14" s="14" t="str">
        <f aca="false">[5]t4!G13</f>
        <v>-</v>
      </c>
      <c r="H14" s="14" t="n">
        <f aca="false">[5]t4!H13</f>
        <v>211.79</v>
      </c>
      <c r="I14" s="14" t="n">
        <f aca="false">[5]t4!I13</f>
        <v>16349.57</v>
      </c>
      <c r="J14" s="14" t="n">
        <f aca="false">[5]t4!J13</f>
        <v>332.12</v>
      </c>
      <c r="K14" s="14" t="n">
        <f aca="false">[5]t4!K13</f>
        <v>19013.08</v>
      </c>
      <c r="L14" s="14" t="str">
        <f aca="false">[5]t4!L13</f>
        <v>-</v>
      </c>
      <c r="M14" s="14" t="n">
        <f aca="false">[5]t4!M13</f>
        <v>1390.13</v>
      </c>
      <c r="N14" s="13" t="s">
        <v>55</v>
      </c>
      <c r="O14" s="14" t="str">
        <f aca="false">[5]t4!N13</f>
        <v>-</v>
      </c>
      <c r="P14" s="14" t="n">
        <f aca="false">[5]t4!O13</f>
        <v>684.6</v>
      </c>
      <c r="Q14" s="14" t="n">
        <f aca="false">[5]t4!P13</f>
        <v>471.48</v>
      </c>
      <c r="R14" s="14" t="n">
        <f aca="false">[5]t4!Q13</f>
        <v>2421.4</v>
      </c>
      <c r="S14" s="14" t="n">
        <f aca="false">[5]t4!R13</f>
        <v>4975.79</v>
      </c>
      <c r="T14" s="14" t="n">
        <f aca="false">[5]t4!S13</f>
        <v>2672.55</v>
      </c>
      <c r="U14" s="14" t="n">
        <f aca="false">[5]t4!T13</f>
        <v>643.03</v>
      </c>
      <c r="V14" s="14" t="n">
        <f aca="false">[5]t4!U13</f>
        <v>2749.9</v>
      </c>
      <c r="W14" s="14" t="n">
        <f aca="false">[5]t4!V13</f>
        <v>361.4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6941.94</v>
      </c>
      <c r="C15" s="11" t="n">
        <f aca="false">[5]t4!C14</f>
        <v>56363.22</v>
      </c>
      <c r="D15" s="11" t="n">
        <f aca="false">[5]t4!D14</f>
        <v>238.33</v>
      </c>
      <c r="E15" s="11" t="n">
        <f aca="false">[5]t4!E14</f>
        <v>6274.35</v>
      </c>
      <c r="F15" s="11" t="n">
        <f aca="false">[5]t4!F14</f>
        <v>1302.55</v>
      </c>
      <c r="G15" s="11" t="n">
        <f aca="false">[5]t4!G14</f>
        <v>543.33</v>
      </c>
      <c r="H15" s="11" t="n">
        <f aca="false">[5]t4!H14</f>
        <v>8945.7</v>
      </c>
      <c r="I15" s="11" t="n">
        <f aca="false">[5]t4!I14</f>
        <v>24731.49</v>
      </c>
      <c r="J15" s="11" t="n">
        <f aca="false">[5]t4!J14</f>
        <v>1837.22</v>
      </c>
      <c r="K15" s="11" t="n">
        <f aca="false">[5]t4!K14</f>
        <v>23234.46</v>
      </c>
      <c r="L15" s="11" t="n">
        <f aca="false">[5]t4!L14</f>
        <v>508.48</v>
      </c>
      <c r="M15" s="11" t="n">
        <f aca="false">[5]t4!M14</f>
        <v>1101.88</v>
      </c>
      <c r="N15" s="10" t="s">
        <v>136</v>
      </c>
      <c r="O15" s="11" t="n">
        <f aca="false">[5]t4!N14</f>
        <v>212.5</v>
      </c>
      <c r="P15" s="11" t="n">
        <f aca="false">[5]t4!O14</f>
        <v>676.1</v>
      </c>
      <c r="Q15" s="11" t="n">
        <f aca="false">[5]t4!P14</f>
        <v>2122.45</v>
      </c>
      <c r="R15" s="11" t="n">
        <f aca="false">[5]t4!Q14</f>
        <v>6492.64</v>
      </c>
      <c r="S15" s="11" t="n">
        <f aca="false">[5]t4!R14</f>
        <v>5307.93</v>
      </c>
      <c r="T15" s="11" t="n">
        <f aca="false">[5]t4!S14</f>
        <v>2488.05</v>
      </c>
      <c r="U15" s="11" t="n">
        <f aca="false">[5]t4!T14</f>
        <v>1121.52</v>
      </c>
      <c r="V15" s="11" t="n">
        <f aca="false">[5]t4!U14</f>
        <v>2866.65</v>
      </c>
      <c r="W15" s="11" t="n">
        <f aca="false">[5]t4!V14</f>
        <v>573.08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130.27</v>
      </c>
      <c r="C16" s="14" t="n">
        <f aca="false">[5]t4!C15</f>
        <v>42831.5</v>
      </c>
      <c r="D16" s="14" t="n">
        <f aca="false">[5]t4!D15</f>
        <v>197.25</v>
      </c>
      <c r="E16" s="14" t="n">
        <f aca="false">[5]t4!E15</f>
        <v>2502.97</v>
      </c>
      <c r="F16" s="14" t="n">
        <f aca="false">[5]t4!F15</f>
        <v>1080.42</v>
      </c>
      <c r="G16" s="14" t="n">
        <f aca="false">[5]t4!G15</f>
        <v>144.46</v>
      </c>
      <c r="H16" s="14" t="n">
        <f aca="false">[5]t4!H15</f>
        <v>8836.95</v>
      </c>
      <c r="I16" s="14" t="n">
        <f aca="false">[5]t4!I15</f>
        <v>13835.97</v>
      </c>
      <c r="J16" s="14" t="n">
        <f aca="false">[5]t4!J15</f>
        <v>1783.09</v>
      </c>
      <c r="K16" s="14" t="n">
        <f aca="false">[5]t4!K15</f>
        <v>8959.61</v>
      </c>
      <c r="L16" s="14" t="n">
        <f aca="false">[5]t4!L15</f>
        <v>278.38</v>
      </c>
      <c r="M16" s="14" t="n">
        <f aca="false">[5]t4!M15</f>
        <v>640.18</v>
      </c>
      <c r="N16" s="13" t="s">
        <v>54</v>
      </c>
      <c r="O16" s="14" t="n">
        <f aca="false">[5]t4!N15</f>
        <v>76.96</v>
      </c>
      <c r="P16" s="14" t="n">
        <f aca="false">[5]t4!O15</f>
        <v>415.68</v>
      </c>
      <c r="Q16" s="14" t="n">
        <f aca="false">[5]t4!P15</f>
        <v>1361.41</v>
      </c>
      <c r="R16" s="14" t="n">
        <f aca="false">[5]t4!Q15</f>
        <v>3621.14</v>
      </c>
      <c r="S16" s="14" t="n">
        <f aca="false">[5]t4!R15</f>
        <v>1320.36</v>
      </c>
      <c r="T16" s="14" t="n">
        <f aca="false">[5]t4!S15</f>
        <v>503.7</v>
      </c>
      <c r="U16" s="14" t="n">
        <f aca="false">[5]t4!T15</f>
        <v>319.02</v>
      </c>
      <c r="V16" s="14" t="n">
        <f aca="false">[5]t4!U15</f>
        <v>421.23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7811.67</v>
      </c>
      <c r="C17" s="14" t="n">
        <f aca="false">[5]t4!C16</f>
        <v>13531.73</v>
      </c>
      <c r="D17" s="14" t="n">
        <f aca="false">[5]t4!D16</f>
        <v>41.08</v>
      </c>
      <c r="E17" s="14" t="n">
        <f aca="false">[5]t4!E16</f>
        <v>3771.38</v>
      </c>
      <c r="F17" s="14" t="n">
        <f aca="false">[5]t4!F16</f>
        <v>222.14</v>
      </c>
      <c r="G17" s="14" t="n">
        <f aca="false">[5]t4!G16</f>
        <v>398.87</v>
      </c>
      <c r="H17" s="14" t="n">
        <f aca="false">[5]t4!H16</f>
        <v>108.75</v>
      </c>
      <c r="I17" s="14" t="n">
        <f aca="false">[5]t4!I16</f>
        <v>10895.52</v>
      </c>
      <c r="J17" s="14" t="n">
        <f aca="false">[5]t4!J16</f>
        <v>54.13</v>
      </c>
      <c r="K17" s="14" t="n">
        <f aca="false">[5]t4!K16</f>
        <v>14274.86</v>
      </c>
      <c r="L17" s="14" t="n">
        <f aca="false">[5]t4!L16</f>
        <v>230.1</v>
      </c>
      <c r="M17" s="14" t="n">
        <f aca="false">[5]t4!M16</f>
        <v>461.7</v>
      </c>
      <c r="N17" s="13" t="s">
        <v>55</v>
      </c>
      <c r="O17" s="14" t="n">
        <f aca="false">[5]t4!N16</f>
        <v>135.54</v>
      </c>
      <c r="P17" s="14" t="n">
        <f aca="false">[5]t4!O16</f>
        <v>260.42</v>
      </c>
      <c r="Q17" s="14" t="n">
        <f aca="false">[5]t4!P16</f>
        <v>761.04</v>
      </c>
      <c r="R17" s="14" t="n">
        <f aca="false">[5]t4!Q16</f>
        <v>2871.5</v>
      </c>
      <c r="S17" s="14" t="n">
        <f aca="false">[5]t4!R16</f>
        <v>3987.57</v>
      </c>
      <c r="T17" s="14" t="n">
        <f aca="false">[5]t4!S16</f>
        <v>1984.35</v>
      </c>
      <c r="U17" s="14" t="n">
        <f aca="false">[5]t4!T16</f>
        <v>802.5</v>
      </c>
      <c r="V17" s="14" t="n">
        <f aca="false">[5]t4!U16</f>
        <v>2445.43</v>
      </c>
      <c r="W17" s="14" t="n">
        <f aca="false">[5]t4!V16</f>
        <v>573.08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28315.86</v>
      </c>
      <c r="C18" s="11" t="n">
        <f aca="false">[5]t4!C17</f>
        <v>11564.58</v>
      </c>
      <c r="D18" s="11" t="str">
        <f aca="false">[5]t4!D17</f>
        <v>-</v>
      </c>
      <c r="E18" s="11" t="n">
        <f aca="false">[5]t4!E17</f>
        <v>17422.68</v>
      </c>
      <c r="F18" s="11" t="n">
        <f aca="false">[5]t4!F17</f>
        <v>666.96</v>
      </c>
      <c r="G18" s="11" t="n">
        <f aca="false">[5]t4!G17</f>
        <v>796.88</v>
      </c>
      <c r="H18" s="11" t="n">
        <f aca="false">[5]t4!H17</f>
        <v>19059.61</v>
      </c>
      <c r="I18" s="11" t="n">
        <f aca="false">[5]t4!I17</f>
        <v>63022.78</v>
      </c>
      <c r="J18" s="11" t="n">
        <f aca="false">[5]t4!J17</f>
        <v>21276.27</v>
      </c>
      <c r="K18" s="11" t="n">
        <f aca="false">[5]t4!K17</f>
        <v>104867.83</v>
      </c>
      <c r="L18" s="11" t="n">
        <f aca="false">[5]t4!L17</f>
        <v>875.46</v>
      </c>
      <c r="M18" s="11" t="n">
        <f aca="false">[5]t4!M17</f>
        <v>3416.68</v>
      </c>
      <c r="N18" s="10" t="s">
        <v>137</v>
      </c>
      <c r="O18" s="11" t="n">
        <f aca="false">[5]t4!N17</f>
        <v>5525.67</v>
      </c>
      <c r="P18" s="11" t="n">
        <f aca="false">[5]t4!O17</f>
        <v>4321.85</v>
      </c>
      <c r="Q18" s="11" t="n">
        <f aca="false">[5]t4!P17</f>
        <v>28980.11</v>
      </c>
      <c r="R18" s="11" t="n">
        <f aca="false">[5]t4!Q17</f>
        <v>11611.65</v>
      </c>
      <c r="S18" s="11" t="n">
        <f aca="false">[5]t4!R17</f>
        <v>5996.77</v>
      </c>
      <c r="T18" s="11" t="n">
        <f aca="false">[5]t4!S17</f>
        <v>4465.58</v>
      </c>
      <c r="U18" s="11" t="n">
        <f aca="false">[5]t4!T17</f>
        <v>5358.57</v>
      </c>
      <c r="V18" s="11" t="n">
        <f aca="false">[5]t4!U17</f>
        <v>14598.89</v>
      </c>
      <c r="W18" s="11" t="n">
        <f aca="false">[5]t4!V17</f>
        <v>4487.03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80202.49</v>
      </c>
      <c r="C19" s="14" t="n">
        <f aca="false">[5]t4!C18</f>
        <v>8162.43</v>
      </c>
      <c r="D19" s="14" t="str">
        <f aca="false">[5]t4!D18</f>
        <v>-</v>
      </c>
      <c r="E19" s="14" t="n">
        <f aca="false">[5]t4!E18</f>
        <v>11100.07</v>
      </c>
      <c r="F19" s="14" t="n">
        <f aca="false">[5]t4!F18</f>
        <v>666.96</v>
      </c>
      <c r="G19" s="14" t="n">
        <f aca="false">[5]t4!G18</f>
        <v>643.12</v>
      </c>
      <c r="H19" s="14" t="n">
        <f aca="false">[5]t4!H18</f>
        <v>16526.6</v>
      </c>
      <c r="I19" s="14" t="n">
        <f aca="false">[5]t4!I18</f>
        <v>31964.16</v>
      </c>
      <c r="J19" s="14" t="n">
        <f aca="false">[5]t4!J18</f>
        <v>19300.04</v>
      </c>
      <c r="K19" s="14" t="n">
        <f aca="false">[5]t4!K18</f>
        <v>46127.16</v>
      </c>
      <c r="L19" s="14" t="n">
        <f aca="false">[5]t4!L18</f>
        <v>660.8</v>
      </c>
      <c r="M19" s="14" t="n">
        <f aca="false">[5]t4!M18</f>
        <v>1298.12</v>
      </c>
      <c r="N19" s="13" t="s">
        <v>54</v>
      </c>
      <c r="O19" s="14" t="n">
        <f aca="false">[5]t4!N18</f>
        <v>2447.27</v>
      </c>
      <c r="P19" s="14" t="n">
        <f aca="false">[5]t4!O18</f>
        <v>3122.72</v>
      </c>
      <c r="Q19" s="14" t="n">
        <f aca="false">[5]t4!P18</f>
        <v>18762.17</v>
      </c>
      <c r="R19" s="14" t="n">
        <f aca="false">[5]t4!Q18</f>
        <v>7957.14</v>
      </c>
      <c r="S19" s="14" t="n">
        <f aca="false">[5]t4!R18</f>
        <v>1286.19</v>
      </c>
      <c r="T19" s="14" t="n">
        <f aca="false">[5]t4!S18</f>
        <v>263.35</v>
      </c>
      <c r="U19" s="14" t="n">
        <f aca="false">[5]t4!T18</f>
        <v>2746.13</v>
      </c>
      <c r="V19" s="14" t="n">
        <f aca="false">[5]t4!U18</f>
        <v>6350.91</v>
      </c>
      <c r="W19" s="14" t="n">
        <f aca="false">[5]t4!V18</f>
        <v>817.14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8113.37</v>
      </c>
      <c r="C20" s="14" t="n">
        <f aca="false">[5]t4!C19</f>
        <v>3402.15</v>
      </c>
      <c r="D20" s="14" t="str">
        <f aca="false">[5]t4!D19</f>
        <v>-</v>
      </c>
      <c r="E20" s="14" t="n">
        <f aca="false">[5]t4!E19</f>
        <v>6322.61</v>
      </c>
      <c r="F20" s="14" t="str">
        <f aca="false">[5]t4!F19</f>
        <v>-</v>
      </c>
      <c r="G20" s="14" t="n">
        <f aca="false">[5]t4!G19</f>
        <v>153.76</v>
      </c>
      <c r="H20" s="14" t="n">
        <f aca="false">[5]t4!H19</f>
        <v>2533.01</v>
      </c>
      <c r="I20" s="14" t="n">
        <f aca="false">[5]t4!I19</f>
        <v>31058.63</v>
      </c>
      <c r="J20" s="14" t="n">
        <f aca="false">[5]t4!J19</f>
        <v>1976.22</v>
      </c>
      <c r="K20" s="14" t="n">
        <f aca="false">[5]t4!K19</f>
        <v>58740.67</v>
      </c>
      <c r="L20" s="14" t="n">
        <f aca="false">[5]t4!L19</f>
        <v>214.65</v>
      </c>
      <c r="M20" s="14" t="n">
        <f aca="false">[5]t4!M19</f>
        <v>2118.56</v>
      </c>
      <c r="N20" s="13" t="s">
        <v>55</v>
      </c>
      <c r="O20" s="14" t="n">
        <f aca="false">[5]t4!N19</f>
        <v>3078.4</v>
      </c>
      <c r="P20" s="14" t="n">
        <f aca="false">[5]t4!O19</f>
        <v>1199.13</v>
      </c>
      <c r="Q20" s="14" t="n">
        <f aca="false">[5]t4!P19</f>
        <v>10217.94</v>
      </c>
      <c r="R20" s="14" t="n">
        <f aca="false">[5]t4!Q19</f>
        <v>3654.51</v>
      </c>
      <c r="S20" s="14" t="n">
        <f aca="false">[5]t4!R19</f>
        <v>4710.57</v>
      </c>
      <c r="T20" s="14" t="n">
        <f aca="false">[5]t4!S19</f>
        <v>4202.23</v>
      </c>
      <c r="U20" s="14" t="n">
        <f aca="false">[5]t4!T19</f>
        <v>2612.44</v>
      </c>
      <c r="V20" s="14" t="n">
        <f aca="false">[5]t4!U19</f>
        <v>8247.99</v>
      </c>
      <c r="W20" s="14" t="n">
        <f aca="false">[5]t4!V19</f>
        <v>3669.89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04446.13</v>
      </c>
      <c r="C21" s="11" t="n">
        <f aca="false">[5]t4!C20</f>
        <v>294378.48</v>
      </c>
      <c r="D21" s="11" t="n">
        <f aca="false">[5]t4!D20</f>
        <v>463.59</v>
      </c>
      <c r="E21" s="11" t="n">
        <f aca="false">[5]t4!E20</f>
        <v>39162.71</v>
      </c>
      <c r="F21" s="11" t="n">
        <f aca="false">[5]t4!F20</f>
        <v>320.29</v>
      </c>
      <c r="G21" s="11" t="str">
        <f aca="false">[5]t4!G20</f>
        <v>-</v>
      </c>
      <c r="H21" s="11" t="n">
        <f aca="false">[5]t4!H20</f>
        <v>32851.51</v>
      </c>
      <c r="I21" s="11" t="n">
        <f aca="false">[5]t4!I20</f>
        <v>88865.21</v>
      </c>
      <c r="J21" s="11" t="n">
        <f aca="false">[5]t4!J20</f>
        <v>12982.79</v>
      </c>
      <c r="K21" s="11" t="n">
        <f aca="false">[5]t4!K20</f>
        <v>52293.95</v>
      </c>
      <c r="L21" s="11" t="n">
        <f aca="false">[5]t4!L20</f>
        <v>2103.72</v>
      </c>
      <c r="M21" s="11" t="n">
        <f aca="false">[5]t4!M20</f>
        <v>8820.43</v>
      </c>
      <c r="N21" s="10" t="s">
        <v>138</v>
      </c>
      <c r="O21" s="11" t="n">
        <f aca="false">[5]t4!N20</f>
        <v>1867.99</v>
      </c>
      <c r="P21" s="11" t="n">
        <f aca="false">[5]t4!O20</f>
        <v>4335.27</v>
      </c>
      <c r="Q21" s="11" t="n">
        <f aca="false">[5]t4!P20</f>
        <v>7175.69</v>
      </c>
      <c r="R21" s="11" t="n">
        <f aca="false">[5]t4!Q20</f>
        <v>25531.31</v>
      </c>
      <c r="S21" s="11" t="n">
        <f aca="false">[5]t4!R20</f>
        <v>9909.26</v>
      </c>
      <c r="T21" s="11" t="n">
        <f aca="false">[5]t4!S20</f>
        <v>8860.05</v>
      </c>
      <c r="U21" s="11" t="n">
        <f aca="false">[5]t4!T20</f>
        <v>1052.34</v>
      </c>
      <c r="V21" s="11" t="n">
        <f aca="false">[5]t4!U20</f>
        <v>10236.86</v>
      </c>
      <c r="W21" s="11" t="n">
        <f aca="false">[5]t4!V20</f>
        <v>2533.75</v>
      </c>
      <c r="X21" s="11" t="str">
        <f aca="false">[5]t4!W20</f>
        <v>-</v>
      </c>
      <c r="Y21" s="11" t="n">
        <f aca="false">[5]t4!X20</f>
        <v>700.91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8061.93</v>
      </c>
      <c r="C22" s="14" t="n">
        <f aca="false">[5]t4!C21</f>
        <v>180415.9</v>
      </c>
      <c r="D22" s="14" t="n">
        <f aca="false">[5]t4!D21</f>
        <v>463.59</v>
      </c>
      <c r="E22" s="14" t="n">
        <f aca="false">[5]t4!E21</f>
        <v>20749.31</v>
      </c>
      <c r="F22" s="14" t="n">
        <f aca="false">[5]t4!F21</f>
        <v>320.29</v>
      </c>
      <c r="G22" s="14" t="str">
        <f aca="false">[5]t4!G21</f>
        <v>-</v>
      </c>
      <c r="H22" s="14" t="n">
        <f aca="false">[5]t4!H21</f>
        <v>29094.14</v>
      </c>
      <c r="I22" s="14" t="n">
        <f aca="false">[5]t4!I21</f>
        <v>37869.82</v>
      </c>
      <c r="J22" s="14" t="n">
        <f aca="false">[5]t4!J21</f>
        <v>11824.7</v>
      </c>
      <c r="K22" s="14" t="n">
        <f aca="false">[5]t4!K21</f>
        <v>20559.67</v>
      </c>
      <c r="L22" s="14" t="n">
        <f aca="false">[5]t4!L21</f>
        <v>1674.88</v>
      </c>
      <c r="M22" s="14" t="n">
        <f aca="false">[5]t4!M21</f>
        <v>2787.64</v>
      </c>
      <c r="N22" s="13" t="s">
        <v>54</v>
      </c>
      <c r="O22" s="14" t="n">
        <f aca="false">[5]t4!N21</f>
        <v>991.04</v>
      </c>
      <c r="P22" s="14" t="n">
        <f aca="false">[5]t4!O21</f>
        <v>1725.56</v>
      </c>
      <c r="Q22" s="14" t="n">
        <f aca="false">[5]t4!P21</f>
        <v>5370.6</v>
      </c>
      <c r="R22" s="14" t="n">
        <f aca="false">[5]t4!Q21</f>
        <v>15726.77</v>
      </c>
      <c r="S22" s="14" t="n">
        <f aca="false">[5]t4!R21</f>
        <v>2614.62</v>
      </c>
      <c r="T22" s="14" t="n">
        <f aca="false">[5]t4!S21</f>
        <v>1498.22</v>
      </c>
      <c r="U22" s="14" t="n">
        <f aca="false">[5]t4!T21</f>
        <v>715.74</v>
      </c>
      <c r="V22" s="14" t="n">
        <f aca="false">[5]t4!U21</f>
        <v>2982.38</v>
      </c>
      <c r="W22" s="14" t="n">
        <f aca="false">[5]t4!V21</f>
        <v>677.06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66384.2</v>
      </c>
      <c r="C23" s="14" t="n">
        <f aca="false">[5]t4!C22</f>
        <v>113962.58</v>
      </c>
      <c r="D23" s="14" t="str">
        <f aca="false">[5]t4!D22</f>
        <v>-</v>
      </c>
      <c r="E23" s="14" t="n">
        <f aca="false">[5]t4!E22</f>
        <v>18413.39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3757.37</v>
      </c>
      <c r="I23" s="14" t="n">
        <f aca="false">[5]t4!I22</f>
        <v>50995.4</v>
      </c>
      <c r="J23" s="14" t="n">
        <f aca="false">[5]t4!J22</f>
        <v>1158.09</v>
      </c>
      <c r="K23" s="14" t="n">
        <f aca="false">[5]t4!K22</f>
        <v>31734.28</v>
      </c>
      <c r="L23" s="14" t="n">
        <f aca="false">[5]t4!L22</f>
        <v>428.85</v>
      </c>
      <c r="M23" s="14" t="n">
        <f aca="false">[5]t4!M22</f>
        <v>6032.79</v>
      </c>
      <c r="N23" s="13" t="s">
        <v>55</v>
      </c>
      <c r="O23" s="14" t="n">
        <f aca="false">[5]t4!N22</f>
        <v>876.95</v>
      </c>
      <c r="P23" s="14" t="n">
        <f aca="false">[5]t4!O22</f>
        <v>2609.71</v>
      </c>
      <c r="Q23" s="14" t="n">
        <f aca="false">[5]t4!P22</f>
        <v>1805.09</v>
      </c>
      <c r="R23" s="14" t="n">
        <f aca="false">[5]t4!Q22</f>
        <v>9804.54</v>
      </c>
      <c r="S23" s="14" t="n">
        <f aca="false">[5]t4!R22</f>
        <v>7294.64</v>
      </c>
      <c r="T23" s="14" t="n">
        <f aca="false">[5]t4!S22</f>
        <v>7361.84</v>
      </c>
      <c r="U23" s="14" t="n">
        <f aca="false">[5]t4!T22</f>
        <v>336.6</v>
      </c>
      <c r="V23" s="14" t="n">
        <f aca="false">[5]t4!U22</f>
        <v>7254.48</v>
      </c>
      <c r="W23" s="14" t="n">
        <f aca="false">[5]t4!V22</f>
        <v>1856.68</v>
      </c>
      <c r="X23" s="14" t="str">
        <f aca="false">[5]t4!W22</f>
        <v>-</v>
      </c>
      <c r="Y23" s="14" t="n">
        <f aca="false">[5]t4!X22</f>
        <v>700.91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262 (พ.ย.-ม.ค. 62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4876.62</v>
      </c>
      <c r="C29" s="11" t="n">
        <f aca="false">[5]t4!C23</f>
        <v>50824.14</v>
      </c>
      <c r="D29" s="11" t="n">
        <f aca="false">[5]t4!D23</f>
        <v>645.24</v>
      </c>
      <c r="E29" s="11" t="n">
        <f aca="false">[5]t4!E23</f>
        <v>10558.16</v>
      </c>
      <c r="F29" s="11" t="n">
        <f aca="false">[5]t4!F23</f>
        <v>130.19</v>
      </c>
      <c r="G29" s="11" t="n">
        <f aca="false">[5]t4!G23</f>
        <v>303.82</v>
      </c>
      <c r="H29" s="11" t="n">
        <f aca="false">[5]t4!H23</f>
        <v>8969.05</v>
      </c>
      <c r="I29" s="11" t="n">
        <f aca="false">[5]t4!I23</f>
        <v>29525.36</v>
      </c>
      <c r="J29" s="11" t="n">
        <f aca="false">[5]t4!J23</f>
        <v>4100.17</v>
      </c>
      <c r="K29" s="11" t="n">
        <f aca="false">[5]t4!K23</f>
        <v>8554.73</v>
      </c>
      <c r="L29" s="11" t="str">
        <f aca="false">[5]t4!L23</f>
        <v>-</v>
      </c>
      <c r="M29" s="11" t="n">
        <f aca="false">[5]t4!M23</f>
        <v>523.84</v>
      </c>
      <c r="N29" s="10" t="s">
        <v>140</v>
      </c>
      <c r="O29" s="29" t="n">
        <f aca="false">[5]t4!N23</f>
        <v>231.12</v>
      </c>
      <c r="P29" s="29" t="n">
        <f aca="false">[5]t4!O23</f>
        <v>797.48</v>
      </c>
      <c r="Q29" s="29" t="n">
        <f aca="false">[5]t4!P23</f>
        <v>509.9</v>
      </c>
      <c r="R29" s="29" t="n">
        <f aca="false">[5]t4!Q23</f>
        <v>8019.25</v>
      </c>
      <c r="S29" s="29" t="n">
        <f aca="false">[5]t4!R23</f>
        <v>5177.11</v>
      </c>
      <c r="T29" s="29" t="n">
        <f aca="false">[5]t4!S23</f>
        <v>2543.08</v>
      </c>
      <c r="U29" s="29" t="n">
        <f aca="false">[5]t4!T23</f>
        <v>965.97</v>
      </c>
      <c r="V29" s="29" t="n">
        <f aca="false">[5]t4!U23</f>
        <v>2050.31</v>
      </c>
      <c r="W29" s="29" t="n">
        <f aca="false">[5]t4!V23</f>
        <v>312.62</v>
      </c>
      <c r="X29" s="29" t="n">
        <f aca="false">[5]t4!W23</f>
        <v>135.08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3934.12</v>
      </c>
      <c r="C30" s="14" t="n">
        <f aca="false">[5]t4!C28</f>
        <v>37755.89</v>
      </c>
      <c r="D30" s="14" t="n">
        <f aca="false">[5]t4!D28</f>
        <v>536.17</v>
      </c>
      <c r="E30" s="14" t="n">
        <f aca="false">[5]t4!E28</f>
        <v>4402.44</v>
      </c>
      <c r="F30" s="14" t="n">
        <f aca="false">[5]t4!F28</f>
        <v>130.19</v>
      </c>
      <c r="G30" s="14" t="n">
        <f aca="false">[5]t4!G28</f>
        <v>303.82</v>
      </c>
      <c r="H30" s="14" t="n">
        <f aca="false">[5]t4!H28</f>
        <v>8441.36</v>
      </c>
      <c r="I30" s="14" t="n">
        <f aca="false">[5]t4!I28</f>
        <v>16762.34</v>
      </c>
      <c r="J30" s="14" t="n">
        <f aca="false">[5]t4!J28</f>
        <v>3779.31</v>
      </c>
      <c r="K30" s="14" t="n">
        <f aca="false">[5]t4!K28</f>
        <v>2880.19</v>
      </c>
      <c r="L30" s="14" t="str">
        <f aca="false">[5]t4!L28</f>
        <v>-</v>
      </c>
      <c r="M30" s="14" t="n">
        <f aca="false">[5]t4!M28</f>
        <v>97.48</v>
      </c>
      <c r="N30" s="13" t="s">
        <v>54</v>
      </c>
      <c r="O30" s="30" t="str">
        <f aca="false">[5]t4!N28</f>
        <v>-</v>
      </c>
      <c r="P30" s="30" t="n">
        <f aca="false">[5]t4!O28</f>
        <v>307.02</v>
      </c>
      <c r="Q30" s="30" t="n">
        <f aca="false">[5]t4!P28</f>
        <v>430.82</v>
      </c>
      <c r="R30" s="30" t="n">
        <f aca="false">[5]t4!Q28</f>
        <v>5365.92</v>
      </c>
      <c r="S30" s="30" t="n">
        <f aca="false">[5]t4!R28</f>
        <v>1140.62</v>
      </c>
      <c r="T30" s="30" t="n">
        <f aca="false">[5]t4!S28</f>
        <v>695.29</v>
      </c>
      <c r="U30" s="30" t="n">
        <f aca="false">[5]t4!T28</f>
        <v>422.09</v>
      </c>
      <c r="V30" s="30" t="n">
        <f aca="false">[5]t4!U28</f>
        <v>348.09</v>
      </c>
      <c r="W30" s="30" t="str">
        <f aca="false">[5]t4!V28</f>
        <v>-</v>
      </c>
      <c r="X30" s="30" t="n">
        <f aca="false">[5]t4!W28</f>
        <v>135.08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0942.5</v>
      </c>
      <c r="C31" s="14" t="n">
        <f aca="false">[5]t4!C29</f>
        <v>13068.25</v>
      </c>
      <c r="D31" s="14" t="n">
        <f aca="false">[5]t4!D29</f>
        <v>109.07</v>
      </c>
      <c r="E31" s="14" t="n">
        <f aca="false">[5]t4!E29</f>
        <v>6155.72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527.69</v>
      </c>
      <c r="I31" s="14" t="n">
        <f aca="false">[5]t4!I29</f>
        <v>12763.02</v>
      </c>
      <c r="J31" s="14" t="n">
        <f aca="false">[5]t4!J29</f>
        <v>320.86</v>
      </c>
      <c r="K31" s="14" t="n">
        <f aca="false">[5]t4!K29</f>
        <v>5674.53</v>
      </c>
      <c r="L31" s="14" t="str">
        <f aca="false">[5]t4!L29</f>
        <v>-</v>
      </c>
      <c r="M31" s="14" t="n">
        <f aca="false">[5]t4!M29</f>
        <v>426.36</v>
      </c>
      <c r="N31" s="13" t="s">
        <v>55</v>
      </c>
      <c r="O31" s="30" t="n">
        <f aca="false">[5]t4!N29</f>
        <v>231.12</v>
      </c>
      <c r="P31" s="30" t="n">
        <f aca="false">[5]t4!O29</f>
        <v>490.46</v>
      </c>
      <c r="Q31" s="30" t="n">
        <f aca="false">[5]t4!P29</f>
        <v>79.08</v>
      </c>
      <c r="R31" s="30" t="n">
        <f aca="false">[5]t4!Q29</f>
        <v>2653.33</v>
      </c>
      <c r="S31" s="30" t="n">
        <f aca="false">[5]t4!R29</f>
        <v>4036.49</v>
      </c>
      <c r="T31" s="30" t="n">
        <f aca="false">[5]t4!S29</f>
        <v>1847.79</v>
      </c>
      <c r="U31" s="30" t="n">
        <f aca="false">[5]t4!T29</f>
        <v>543.88</v>
      </c>
      <c r="V31" s="30" t="n">
        <f aca="false">[5]t4!U29</f>
        <v>1702.22</v>
      </c>
      <c r="W31" s="30" t="n">
        <f aca="false">[5]t4!V29</f>
        <v>312.62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1664.21</v>
      </c>
      <c r="C32" s="11" t="n">
        <f aca="false">[5]t4!C30</f>
        <v>169238.81</v>
      </c>
      <c r="D32" s="11" t="n">
        <f aca="false">[5]t4!D30</f>
        <v>468.28</v>
      </c>
      <c r="E32" s="11" t="n">
        <f aca="false">[5]t4!E30</f>
        <v>12700.83</v>
      </c>
      <c r="F32" s="11" t="n">
        <f aca="false">[5]t4!F30</f>
        <v>660.59</v>
      </c>
      <c r="G32" s="11" t="n">
        <f aca="false">[5]t4!G30</f>
        <v>171.58</v>
      </c>
      <c r="H32" s="11" t="n">
        <f aca="false">[5]t4!H30</f>
        <v>14827.28</v>
      </c>
      <c r="I32" s="11" t="n">
        <f aca="false">[5]t4!I30</f>
        <v>43188.56</v>
      </c>
      <c r="J32" s="11" t="n">
        <f aca="false">[5]t4!J30</f>
        <v>4404.24</v>
      </c>
      <c r="K32" s="11" t="n">
        <f aca="false">[5]t4!K30</f>
        <v>17638.04</v>
      </c>
      <c r="L32" s="11" t="n">
        <f aca="false">[5]t4!L30</f>
        <v>483.02</v>
      </c>
      <c r="M32" s="11" t="n">
        <f aca="false">[5]t4!M30</f>
        <v>1565.45</v>
      </c>
      <c r="N32" s="10" t="s">
        <v>141</v>
      </c>
      <c r="O32" s="29" t="str">
        <f aca="false">[5]t4!N30</f>
        <v>-</v>
      </c>
      <c r="P32" s="29" t="n">
        <f aca="false">[5]t4!O30</f>
        <v>645.74</v>
      </c>
      <c r="Q32" s="29" t="n">
        <f aca="false">[5]t4!P30</f>
        <v>472.82</v>
      </c>
      <c r="R32" s="29" t="n">
        <f aca="false">[5]t4!Q30</f>
        <v>8455.05</v>
      </c>
      <c r="S32" s="29" t="n">
        <f aca="false">[5]t4!R30</f>
        <v>8296.99</v>
      </c>
      <c r="T32" s="29" t="n">
        <f aca="false">[5]t4!S30</f>
        <v>3604.04</v>
      </c>
      <c r="U32" s="29" t="n">
        <f aca="false">[5]t4!T30</f>
        <v>616.61</v>
      </c>
      <c r="V32" s="29" t="n">
        <f aca="false">[5]t4!U30</f>
        <v>3571.84</v>
      </c>
      <c r="W32" s="29" t="n">
        <f aca="false">[5]t4!V30</f>
        <v>654.43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0191.33</v>
      </c>
      <c r="C33" s="14" t="n">
        <f aca="false">[5]t4!C31</f>
        <v>111501.02</v>
      </c>
      <c r="D33" s="14" t="n">
        <f aca="false">[5]t4!D31</f>
        <v>202.06</v>
      </c>
      <c r="E33" s="14" t="n">
        <f aca="false">[5]t4!E31</f>
        <v>6338.73</v>
      </c>
      <c r="F33" s="14" t="n">
        <f aca="false">[5]t4!F31</f>
        <v>660.59</v>
      </c>
      <c r="G33" s="14" t="n">
        <f aca="false">[5]t4!G31</f>
        <v>95.5</v>
      </c>
      <c r="H33" s="14" t="n">
        <f aca="false">[5]t4!H31</f>
        <v>11413.96</v>
      </c>
      <c r="I33" s="14" t="n">
        <f aca="false">[5]t4!I31</f>
        <v>20510.31</v>
      </c>
      <c r="J33" s="14" t="n">
        <f aca="false">[5]t4!J31</f>
        <v>3456.93</v>
      </c>
      <c r="K33" s="14" t="n">
        <f aca="false">[5]t4!K31</f>
        <v>4464.02</v>
      </c>
      <c r="L33" s="14" t="n">
        <f aca="false">[5]t4!L31</f>
        <v>483.02</v>
      </c>
      <c r="M33" s="14" t="n">
        <f aca="false">[5]t4!M31</f>
        <v>911.86</v>
      </c>
      <c r="N33" s="13" t="s">
        <v>54</v>
      </c>
      <c r="O33" s="30" t="str">
        <f aca="false">[5]t4!N31</f>
        <v>-</v>
      </c>
      <c r="P33" s="30" t="n">
        <f aca="false">[5]t4!O31</f>
        <v>338.95</v>
      </c>
      <c r="Q33" s="30" t="n">
        <f aca="false">[5]t4!P31</f>
        <v>206.2</v>
      </c>
      <c r="R33" s="30" t="n">
        <f aca="false">[5]t4!Q31</f>
        <v>4942.09</v>
      </c>
      <c r="S33" s="30" t="n">
        <f aca="false">[5]t4!R31</f>
        <v>2050.17</v>
      </c>
      <c r="T33" s="30" t="n">
        <f aca="false">[5]t4!S31</f>
        <v>924.85</v>
      </c>
      <c r="U33" s="30" t="n">
        <f aca="false">[5]t4!T31</f>
        <v>458.95</v>
      </c>
      <c r="V33" s="30" t="n">
        <f aca="false">[5]t4!U31</f>
        <v>1087.49</v>
      </c>
      <c r="W33" s="30" t="n">
        <f aca="false">[5]t4!V31</f>
        <v>144.64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21472.89</v>
      </c>
      <c r="C34" s="14" t="n">
        <f aca="false">[5]t4!C32</f>
        <v>57737.79</v>
      </c>
      <c r="D34" s="14" t="n">
        <f aca="false">[5]t4!D32</f>
        <v>266.22</v>
      </c>
      <c r="E34" s="14" t="n">
        <f aca="false">[5]t4!E32</f>
        <v>6362.1</v>
      </c>
      <c r="F34" s="14" t="str">
        <f aca="false">[5]t4!F32</f>
        <v>-</v>
      </c>
      <c r="G34" s="14" t="n">
        <f aca="false">[5]t4!G32</f>
        <v>76.09</v>
      </c>
      <c r="H34" s="14" t="n">
        <f aca="false">[5]t4!H32</f>
        <v>3413.32</v>
      </c>
      <c r="I34" s="14" t="n">
        <f aca="false">[5]t4!I32</f>
        <v>22678.25</v>
      </c>
      <c r="J34" s="14" t="n">
        <f aca="false">[5]t4!J32</f>
        <v>947.3</v>
      </c>
      <c r="K34" s="14" t="n">
        <f aca="false">[5]t4!K32</f>
        <v>13174.02</v>
      </c>
      <c r="L34" s="14" t="str">
        <f aca="false">[5]t4!L32</f>
        <v>-</v>
      </c>
      <c r="M34" s="14" t="n">
        <f aca="false">[5]t4!M32</f>
        <v>653.6</v>
      </c>
      <c r="N34" s="13" t="s">
        <v>55</v>
      </c>
      <c r="O34" s="30" t="str">
        <f aca="false">[5]t4!N32</f>
        <v>-</v>
      </c>
      <c r="P34" s="30" t="n">
        <f aca="false">[5]t4!O32</f>
        <v>306.79</v>
      </c>
      <c r="Q34" s="30" t="n">
        <f aca="false">[5]t4!P32</f>
        <v>266.62</v>
      </c>
      <c r="R34" s="30" t="n">
        <f aca="false">[5]t4!Q32</f>
        <v>3512.97</v>
      </c>
      <c r="S34" s="30" t="n">
        <f aca="false">[5]t4!R32</f>
        <v>6246.82</v>
      </c>
      <c r="T34" s="30" t="n">
        <f aca="false">[5]t4!S32</f>
        <v>2679.19</v>
      </c>
      <c r="U34" s="30" t="n">
        <f aca="false">[5]t4!T32</f>
        <v>157.66</v>
      </c>
      <c r="V34" s="30" t="n">
        <f aca="false">[5]t4!U32</f>
        <v>2484.35</v>
      </c>
      <c r="W34" s="30" t="n">
        <f aca="false">[5]t4!V32</f>
        <v>509.8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44423.15</v>
      </c>
      <c r="C35" s="11" t="n">
        <f aca="false">[5]t4!C33</f>
        <v>274101.84</v>
      </c>
      <c r="D35" s="11" t="n">
        <f aca="false">[5]t4!D33</f>
        <v>8287.97</v>
      </c>
      <c r="E35" s="11" t="n">
        <f aca="false">[5]t4!E33</f>
        <v>119722.44</v>
      </c>
      <c r="F35" s="11" t="n">
        <f aca="false">[5]t4!F33</f>
        <v>5786.35</v>
      </c>
      <c r="G35" s="11" t="n">
        <f aca="false">[5]t4!G33</f>
        <v>1138.15</v>
      </c>
      <c r="H35" s="11" t="n">
        <f aca="false">[5]t4!H33</f>
        <v>34807.53</v>
      </c>
      <c r="I35" s="11" t="n">
        <f aca="false">[5]t4!I33</f>
        <v>153516.2</v>
      </c>
      <c r="J35" s="11" t="n">
        <f aca="false">[5]t4!J33</f>
        <v>33588.64</v>
      </c>
      <c r="K35" s="11" t="n">
        <f aca="false">[5]t4!K33</f>
        <v>63148.56</v>
      </c>
      <c r="L35" s="11" t="n">
        <f aca="false">[5]t4!L33</f>
        <v>4720.55</v>
      </c>
      <c r="M35" s="11" t="n">
        <f aca="false">[5]t4!M33</f>
        <v>11714.77</v>
      </c>
      <c r="N35" s="10" t="s">
        <v>142</v>
      </c>
      <c r="O35" s="29" t="n">
        <f aca="false">[5]t4!N33</f>
        <v>4092.13</v>
      </c>
      <c r="P35" s="29" t="n">
        <f aca="false">[5]t4!O33</f>
        <v>8290.39</v>
      </c>
      <c r="Q35" s="29" t="n">
        <f aca="false">[5]t4!P33</f>
        <v>13596.21</v>
      </c>
      <c r="R35" s="29" t="n">
        <f aca="false">[5]t4!Q33</f>
        <v>33177.03</v>
      </c>
      <c r="S35" s="29" t="n">
        <f aca="false">[5]t4!R33</f>
        <v>28596.13</v>
      </c>
      <c r="T35" s="29" t="n">
        <f aca="false">[5]t4!S33</f>
        <v>19228.52</v>
      </c>
      <c r="U35" s="29" t="n">
        <f aca="false">[5]t4!T33</f>
        <v>2775.91</v>
      </c>
      <c r="V35" s="29" t="n">
        <f aca="false">[5]t4!U33</f>
        <v>21548.45</v>
      </c>
      <c r="W35" s="29" t="n">
        <f aca="false">[5]t4!V33</f>
        <v>2585.38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1508.54</v>
      </c>
      <c r="C36" s="14" t="n">
        <f aca="false">[5]t4!C34</f>
        <v>165876.98</v>
      </c>
      <c r="D36" s="14" t="n">
        <f aca="false">[5]t4!D34</f>
        <v>6988.58</v>
      </c>
      <c r="E36" s="14" t="n">
        <f aca="false">[5]t4!E34</f>
        <v>64794.59</v>
      </c>
      <c r="F36" s="14" t="n">
        <f aca="false">[5]t4!F34</f>
        <v>5316.69</v>
      </c>
      <c r="G36" s="14" t="n">
        <f aca="false">[5]t4!G34</f>
        <v>1138.15</v>
      </c>
      <c r="H36" s="14" t="n">
        <f aca="false">[5]t4!H34</f>
        <v>28820.48</v>
      </c>
      <c r="I36" s="14" t="n">
        <f aca="false">[5]t4!I34</f>
        <v>75076.73</v>
      </c>
      <c r="J36" s="14" t="n">
        <f aca="false">[5]t4!J34</f>
        <v>28855.6</v>
      </c>
      <c r="K36" s="14" t="n">
        <f aca="false">[5]t4!K34</f>
        <v>22598.75</v>
      </c>
      <c r="L36" s="14" t="n">
        <f aca="false">[5]t4!L34</f>
        <v>1892.39</v>
      </c>
      <c r="M36" s="14" t="n">
        <f aca="false">[5]t4!M34</f>
        <v>3044.29</v>
      </c>
      <c r="N36" s="13" t="s">
        <v>54</v>
      </c>
      <c r="O36" s="30" t="n">
        <f aca="false">[5]t4!N34</f>
        <v>1635.46</v>
      </c>
      <c r="P36" s="30" t="n">
        <f aca="false">[5]t4!O34</f>
        <v>2084.13</v>
      </c>
      <c r="Q36" s="30" t="n">
        <f aca="false">[5]t4!P34</f>
        <v>9531.11</v>
      </c>
      <c r="R36" s="30" t="n">
        <f aca="false">[5]t4!Q34</f>
        <v>21153.86</v>
      </c>
      <c r="S36" s="30" t="n">
        <f aca="false">[5]t4!R34</f>
        <v>5763.36</v>
      </c>
      <c r="T36" s="30" t="n">
        <f aca="false">[5]t4!S34</f>
        <v>1454.22</v>
      </c>
      <c r="U36" s="30" t="n">
        <f aca="false">[5]t4!T34</f>
        <v>885.93</v>
      </c>
      <c r="V36" s="30" t="n">
        <f aca="false">[5]t4!U34</f>
        <v>4597.24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2914.61</v>
      </c>
      <c r="C37" s="14" t="n">
        <f aca="false">[5]t4!C35</f>
        <v>108224.85</v>
      </c>
      <c r="D37" s="14" t="n">
        <f aca="false">[5]t4!D35</f>
        <v>1299.39</v>
      </c>
      <c r="E37" s="14" t="n">
        <f aca="false">[5]t4!E35</f>
        <v>54927.85</v>
      </c>
      <c r="F37" s="14" t="n">
        <f aca="false">[5]t4!F35</f>
        <v>469.66</v>
      </c>
      <c r="G37" s="14" t="str">
        <f aca="false">[5]t4!G35</f>
        <v>-</v>
      </c>
      <c r="H37" s="14" t="n">
        <f aca="false">[5]t4!H35</f>
        <v>5987.05</v>
      </c>
      <c r="I37" s="14" t="n">
        <f aca="false">[5]t4!I35</f>
        <v>78439.48</v>
      </c>
      <c r="J37" s="14" t="n">
        <f aca="false">[5]t4!J35</f>
        <v>4733.04</v>
      </c>
      <c r="K37" s="14" t="n">
        <f aca="false">[5]t4!K35</f>
        <v>40549.81</v>
      </c>
      <c r="L37" s="14" t="n">
        <f aca="false">[5]t4!L35</f>
        <v>2828.17</v>
      </c>
      <c r="M37" s="14" t="n">
        <f aca="false">[5]t4!M35</f>
        <v>8670.48</v>
      </c>
      <c r="N37" s="13" t="s">
        <v>55</v>
      </c>
      <c r="O37" s="30" t="n">
        <f aca="false">[5]t4!N35</f>
        <v>2456.67</v>
      </c>
      <c r="P37" s="30" t="n">
        <f aca="false">[5]t4!O35</f>
        <v>6206.26</v>
      </c>
      <c r="Q37" s="30" t="n">
        <f aca="false">[5]t4!P35</f>
        <v>4065.1</v>
      </c>
      <c r="R37" s="30" t="n">
        <f aca="false">[5]t4!Q35</f>
        <v>12023.16</v>
      </c>
      <c r="S37" s="30" t="n">
        <f aca="false">[5]t4!R35</f>
        <v>22832.77</v>
      </c>
      <c r="T37" s="30" t="n">
        <f aca="false">[5]t4!S35</f>
        <v>17774.31</v>
      </c>
      <c r="U37" s="30" t="n">
        <f aca="false">[5]t4!T35</f>
        <v>1889.98</v>
      </c>
      <c r="V37" s="30" t="n">
        <f aca="false">[5]t4!U35</f>
        <v>16951.21</v>
      </c>
      <c r="W37" s="30" t="n">
        <f aca="false">[5]t4!V35</f>
        <v>2585.38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8158.78</v>
      </c>
      <c r="C38" s="11" t="n">
        <f aca="false">[5]t4!C36</f>
        <v>68957.42</v>
      </c>
      <c r="D38" s="11" t="str">
        <f aca="false">[5]t4!D36</f>
        <v>-</v>
      </c>
      <c r="E38" s="11" t="n">
        <f aca="false">[5]t4!E36</f>
        <v>8597.43</v>
      </c>
      <c r="F38" s="11" t="n">
        <f aca="false">[5]t4!F36</f>
        <v>162.72</v>
      </c>
      <c r="G38" s="11" t="n">
        <f aca="false">[5]t4!G36</f>
        <v>338.51</v>
      </c>
      <c r="H38" s="11" t="n">
        <f aca="false">[5]t4!H36</f>
        <v>7698.19</v>
      </c>
      <c r="I38" s="11" t="n">
        <f aca="false">[5]t4!I36</f>
        <v>24144.98</v>
      </c>
      <c r="J38" s="11" t="n">
        <f aca="false">[5]t4!J36</f>
        <v>4352.17</v>
      </c>
      <c r="K38" s="11" t="n">
        <f aca="false">[5]t4!K36</f>
        <v>12503.15</v>
      </c>
      <c r="L38" s="11" t="n">
        <f aca="false">[5]t4!L36</f>
        <v>437.15</v>
      </c>
      <c r="M38" s="11" t="n">
        <f aca="false">[5]t4!M36</f>
        <v>1337.53</v>
      </c>
      <c r="N38" s="10" t="s">
        <v>143</v>
      </c>
      <c r="O38" s="29" t="n">
        <f aca="false">[5]t4!N36</f>
        <v>141.12</v>
      </c>
      <c r="P38" s="29" t="n">
        <f aca="false">[5]t4!O36</f>
        <v>813.41</v>
      </c>
      <c r="Q38" s="29" t="n">
        <f aca="false">[5]t4!P36</f>
        <v>1181.94</v>
      </c>
      <c r="R38" s="29" t="n">
        <f aca="false">[5]t4!Q36</f>
        <v>7929.57</v>
      </c>
      <c r="S38" s="29" t="n">
        <f aca="false">[5]t4!R36</f>
        <v>5610.19</v>
      </c>
      <c r="T38" s="29" t="n">
        <f aca="false">[5]t4!S36</f>
        <v>2253.37</v>
      </c>
      <c r="U38" s="29" t="n">
        <f aca="false">[5]t4!T36</f>
        <v>376.14</v>
      </c>
      <c r="V38" s="29" t="n">
        <f aca="false">[5]t4!U36</f>
        <v>1199.69</v>
      </c>
      <c r="W38" s="29" t="n">
        <f aca="false">[5]t4!V36</f>
        <v>124.11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365.88</v>
      </c>
      <c r="C39" s="14" t="n">
        <f aca="false">[5]t4!C37</f>
        <v>47238.05</v>
      </c>
      <c r="D39" s="14" t="str">
        <f aca="false">[5]t4!D37</f>
        <v>-</v>
      </c>
      <c r="E39" s="14" t="n">
        <f aca="false">[5]t4!E37</f>
        <v>3966.05</v>
      </c>
      <c r="F39" s="14" t="n">
        <f aca="false">[5]t4!F37</f>
        <v>162.72</v>
      </c>
      <c r="G39" s="14" t="n">
        <f aca="false">[5]t4!G37</f>
        <v>199.37</v>
      </c>
      <c r="H39" s="14" t="n">
        <f aca="false">[5]t4!H37</f>
        <v>7093.93</v>
      </c>
      <c r="I39" s="14" t="n">
        <f aca="false">[5]t4!I37</f>
        <v>10610.56</v>
      </c>
      <c r="J39" s="14" t="n">
        <f aca="false">[5]t4!J37</f>
        <v>3897.34</v>
      </c>
      <c r="K39" s="14" t="n">
        <f aca="false">[5]t4!K37</f>
        <v>2737.18</v>
      </c>
      <c r="L39" s="14" t="n">
        <f aca="false">[5]t4!L37</f>
        <v>331.39</v>
      </c>
      <c r="M39" s="14" t="n">
        <f aca="false">[5]t4!M37</f>
        <v>674.47</v>
      </c>
      <c r="N39" s="13" t="s">
        <v>54</v>
      </c>
      <c r="O39" s="30" t="n">
        <f aca="false">[5]t4!N37</f>
        <v>32.91</v>
      </c>
      <c r="P39" s="30" t="n">
        <f aca="false">[5]t4!O37</f>
        <v>652.58</v>
      </c>
      <c r="Q39" s="30" t="n">
        <f aca="false">[5]t4!P37</f>
        <v>721.74</v>
      </c>
      <c r="R39" s="30" t="n">
        <f aca="false">[5]t4!Q37</f>
        <v>4472.93</v>
      </c>
      <c r="S39" s="30" t="n">
        <f aca="false">[5]t4!R37</f>
        <v>1783.46</v>
      </c>
      <c r="T39" s="30" t="n">
        <f aca="false">[5]t4!S37</f>
        <v>253.73</v>
      </c>
      <c r="U39" s="30" t="n">
        <f aca="false">[5]t4!T37</f>
        <v>376.14</v>
      </c>
      <c r="V39" s="30" t="n">
        <f aca="false">[5]t4!U37</f>
        <v>161.33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2792.89</v>
      </c>
      <c r="C40" s="14" t="n">
        <f aca="false">[5]t4!C38</f>
        <v>21719.37</v>
      </c>
      <c r="D40" s="14" t="str">
        <f aca="false">[5]t4!D38</f>
        <v>-</v>
      </c>
      <c r="E40" s="14" t="n">
        <f aca="false">[5]t4!E38</f>
        <v>4631.37</v>
      </c>
      <c r="F40" s="14" t="str">
        <f aca="false">[5]t4!F38</f>
        <v>-</v>
      </c>
      <c r="G40" s="14" t="n">
        <f aca="false">[5]t4!G38</f>
        <v>139.13</v>
      </c>
      <c r="H40" s="14" t="n">
        <f aca="false">[5]t4!H38</f>
        <v>604.26</v>
      </c>
      <c r="I40" s="14" t="n">
        <f aca="false">[5]t4!I38</f>
        <v>13534.42</v>
      </c>
      <c r="J40" s="14" t="n">
        <f aca="false">[5]t4!J38</f>
        <v>454.83</v>
      </c>
      <c r="K40" s="14" t="n">
        <f aca="false">[5]t4!K38</f>
        <v>9765.97</v>
      </c>
      <c r="L40" s="14" t="n">
        <f aca="false">[5]t4!L38</f>
        <v>105.76</v>
      </c>
      <c r="M40" s="14" t="n">
        <f aca="false">[5]t4!M38</f>
        <v>663.05</v>
      </c>
      <c r="N40" s="13" t="s">
        <v>55</v>
      </c>
      <c r="O40" s="30" t="n">
        <f aca="false">[5]t4!N38</f>
        <v>108.21</v>
      </c>
      <c r="P40" s="30" t="n">
        <f aca="false">[5]t4!O38</f>
        <v>160.83</v>
      </c>
      <c r="Q40" s="30" t="n">
        <f aca="false">[5]t4!P38</f>
        <v>460.2</v>
      </c>
      <c r="R40" s="30" t="n">
        <f aca="false">[5]t4!Q38</f>
        <v>3456.64</v>
      </c>
      <c r="S40" s="30" t="n">
        <f aca="false">[5]t4!R38</f>
        <v>3826.73</v>
      </c>
      <c r="T40" s="30" t="n">
        <f aca="false">[5]t4!S38</f>
        <v>1999.64</v>
      </c>
      <c r="U40" s="30" t="str">
        <f aca="false">[5]t4!T38</f>
        <v>-</v>
      </c>
      <c r="V40" s="30" t="n">
        <f aca="false">[5]t4!U38</f>
        <v>1038.37</v>
      </c>
      <c r="W40" s="30" t="n">
        <f aca="false">[5]t4!V38</f>
        <v>124.11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4634.79</v>
      </c>
      <c r="C41" s="11" t="n">
        <f aca="false">[5]t4!C39</f>
        <v>175350.34</v>
      </c>
      <c r="D41" s="11" t="n">
        <f aca="false">[5]t4!D39</f>
        <v>106.47</v>
      </c>
      <c r="E41" s="11" t="n">
        <f aca="false">[5]t4!E39</f>
        <v>45023.47</v>
      </c>
      <c r="F41" s="11" t="n">
        <f aca="false">[5]t4!F39</f>
        <v>559.36</v>
      </c>
      <c r="G41" s="11" t="n">
        <f aca="false">[5]t4!G39</f>
        <v>117.9</v>
      </c>
      <c r="H41" s="11" t="n">
        <f aca="false">[5]t4!H39</f>
        <v>16377.02</v>
      </c>
      <c r="I41" s="11" t="n">
        <f aca="false">[5]t4!I39</f>
        <v>52794.75</v>
      </c>
      <c r="J41" s="11" t="n">
        <f aca="false">[5]t4!J39</f>
        <v>6511.96</v>
      </c>
      <c r="K41" s="11" t="n">
        <f aca="false">[5]t4!K39</f>
        <v>26359.89</v>
      </c>
      <c r="L41" s="11" t="n">
        <f aca="false">[5]t4!L39</f>
        <v>1235.11</v>
      </c>
      <c r="M41" s="11" t="n">
        <f aca="false">[5]t4!M39</f>
        <v>3270.37</v>
      </c>
      <c r="N41" s="10" t="s">
        <v>144</v>
      </c>
      <c r="O41" s="29" t="n">
        <f aca="false">[5]t4!N39</f>
        <v>183.2</v>
      </c>
      <c r="P41" s="29" t="n">
        <f aca="false">[5]t4!O39</f>
        <v>1331.51</v>
      </c>
      <c r="Q41" s="29" t="n">
        <f aca="false">[5]t4!P39</f>
        <v>1885.43</v>
      </c>
      <c r="R41" s="29" t="n">
        <f aca="false">[5]t4!Q39</f>
        <v>10867.18</v>
      </c>
      <c r="S41" s="29" t="n">
        <f aca="false">[5]t4!R39</f>
        <v>13560.33</v>
      </c>
      <c r="T41" s="29" t="n">
        <f aca="false">[5]t4!S39</f>
        <v>6842.84</v>
      </c>
      <c r="U41" s="29" t="n">
        <f aca="false">[5]t4!T39</f>
        <v>2148.3</v>
      </c>
      <c r="V41" s="29" t="n">
        <f aca="false">[5]t4!U39</f>
        <v>7577.91</v>
      </c>
      <c r="W41" s="29" t="n">
        <f aca="false">[5]t4!V39</f>
        <v>2531.45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8728.98</v>
      </c>
      <c r="C42" s="14" t="n">
        <f aca="false">[5]t4!C40</f>
        <v>103946.39</v>
      </c>
      <c r="D42" s="14" t="str">
        <f aca="false">[5]t4!D40</f>
        <v>-</v>
      </c>
      <c r="E42" s="14" t="n">
        <f aca="false">[5]t4!E40</f>
        <v>21669.72</v>
      </c>
      <c r="F42" s="14" t="n">
        <f aca="false">[5]t4!F40</f>
        <v>559.36</v>
      </c>
      <c r="G42" s="14" t="n">
        <f aca="false">[5]t4!G40</f>
        <v>117.9</v>
      </c>
      <c r="H42" s="14" t="n">
        <f aca="false">[5]t4!H40</f>
        <v>15500.26</v>
      </c>
      <c r="I42" s="14" t="n">
        <f aca="false">[5]t4!I40</f>
        <v>24001.25</v>
      </c>
      <c r="J42" s="14" t="n">
        <f aca="false">[5]t4!J40</f>
        <v>5397.68</v>
      </c>
      <c r="K42" s="14" t="n">
        <f aca="false">[5]t4!K40</f>
        <v>8341.64</v>
      </c>
      <c r="L42" s="14" t="n">
        <f aca="false">[5]t4!L40</f>
        <v>1057.37</v>
      </c>
      <c r="M42" s="14" t="n">
        <f aca="false">[5]t4!M40</f>
        <v>1533.89</v>
      </c>
      <c r="N42" s="13" t="s">
        <v>54</v>
      </c>
      <c r="O42" s="30" t="n">
        <f aca="false">[5]t4!N40</f>
        <v>128.9</v>
      </c>
      <c r="P42" s="30" t="n">
        <f aca="false">[5]t4!O40</f>
        <v>561.05</v>
      </c>
      <c r="Q42" s="30" t="n">
        <f aca="false">[5]t4!P40</f>
        <v>1001.62</v>
      </c>
      <c r="R42" s="30" t="n">
        <f aca="false">[5]t4!Q40</f>
        <v>6108.32</v>
      </c>
      <c r="S42" s="30" t="n">
        <f aca="false">[5]t4!R40</f>
        <v>3722.99</v>
      </c>
      <c r="T42" s="30" t="n">
        <f aca="false">[5]t4!S40</f>
        <v>453.38</v>
      </c>
      <c r="U42" s="30" t="n">
        <f aca="false">[5]t4!T40</f>
        <v>919.5</v>
      </c>
      <c r="V42" s="30" t="n">
        <f aca="false">[5]t4!U40</f>
        <v>3707.76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5905.81</v>
      </c>
      <c r="C43" s="14" t="n">
        <f aca="false">[5]t4!C41</f>
        <v>71403.95</v>
      </c>
      <c r="D43" s="14" t="n">
        <f aca="false">[5]t4!D41</f>
        <v>106.47</v>
      </c>
      <c r="E43" s="14" t="n">
        <f aca="false">[5]t4!E41</f>
        <v>23353.75</v>
      </c>
      <c r="F43" s="14" t="str">
        <f aca="false">[5]t4!F41</f>
        <v>-</v>
      </c>
      <c r="G43" s="14" t="str">
        <f aca="false">[5]t4!G41</f>
        <v>-</v>
      </c>
      <c r="H43" s="14" t="n">
        <f aca="false">[5]t4!H41</f>
        <v>876.75</v>
      </c>
      <c r="I43" s="14" t="n">
        <f aca="false">[5]t4!I41</f>
        <v>28793.5</v>
      </c>
      <c r="J43" s="14" t="n">
        <f aca="false">[5]t4!J41</f>
        <v>1114.28</v>
      </c>
      <c r="K43" s="14" t="n">
        <f aca="false">[5]t4!K41</f>
        <v>18018.25</v>
      </c>
      <c r="L43" s="14" t="n">
        <f aca="false">[5]t4!L41</f>
        <v>177.74</v>
      </c>
      <c r="M43" s="14" t="n">
        <f aca="false">[5]t4!M41</f>
        <v>1736.48</v>
      </c>
      <c r="N43" s="13" t="s">
        <v>55</v>
      </c>
      <c r="O43" s="30" t="n">
        <f aca="false">[5]t4!N41</f>
        <v>54.29</v>
      </c>
      <c r="P43" s="30" t="n">
        <f aca="false">[5]t4!O41</f>
        <v>770.46</v>
      </c>
      <c r="Q43" s="30" t="n">
        <f aca="false">[5]t4!P41</f>
        <v>883.81</v>
      </c>
      <c r="R43" s="30" t="n">
        <f aca="false">[5]t4!Q41</f>
        <v>4758.86</v>
      </c>
      <c r="S43" s="30" t="n">
        <f aca="false">[5]t4!R41</f>
        <v>9837.34</v>
      </c>
      <c r="T43" s="30" t="n">
        <f aca="false">[5]t4!S41</f>
        <v>6389.46</v>
      </c>
      <c r="U43" s="30" t="n">
        <f aca="false">[5]t4!T41</f>
        <v>1228.81</v>
      </c>
      <c r="V43" s="30" t="n">
        <f aca="false">[5]t4!U41</f>
        <v>3870.15</v>
      </c>
      <c r="W43" s="30" t="n">
        <f aca="false">[5]t4!V41</f>
        <v>2531.45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297434.26</v>
      </c>
      <c r="C44" s="11" t="n">
        <f aca="false">[5]t4!C42</f>
        <v>158759.07</v>
      </c>
      <c r="D44" s="11" t="n">
        <f aca="false">[5]t4!D42</f>
        <v>186.78</v>
      </c>
      <c r="E44" s="11" t="n">
        <f aca="false">[5]t4!E42</f>
        <v>17991.97</v>
      </c>
      <c r="F44" s="11" t="n">
        <f aca="false">[5]t4!F42</f>
        <v>438.81</v>
      </c>
      <c r="G44" s="11" t="str">
        <f aca="false">[5]t4!G42</f>
        <v>-</v>
      </c>
      <c r="H44" s="11" t="n">
        <f aca="false">[5]t4!H42</f>
        <v>15334.21</v>
      </c>
      <c r="I44" s="11" t="n">
        <f aca="false">[5]t4!I42</f>
        <v>40450.76</v>
      </c>
      <c r="J44" s="11" t="n">
        <f aca="false">[5]t4!J42</f>
        <v>4258.91</v>
      </c>
      <c r="K44" s="11" t="n">
        <f aca="false">[5]t4!K42</f>
        <v>16769.77</v>
      </c>
      <c r="L44" s="11" t="n">
        <f aca="false">[5]t4!L42</f>
        <v>490.97</v>
      </c>
      <c r="M44" s="11" t="n">
        <f aca="false">[5]t4!M42</f>
        <v>2947.5</v>
      </c>
      <c r="N44" s="10" t="s">
        <v>145</v>
      </c>
      <c r="O44" s="29" t="n">
        <f aca="false">[5]t4!N42</f>
        <v>128.95</v>
      </c>
      <c r="P44" s="29" t="n">
        <f aca="false">[5]t4!O42</f>
        <v>1362.05</v>
      </c>
      <c r="Q44" s="29" t="n">
        <f aca="false">[5]t4!P42</f>
        <v>308.34</v>
      </c>
      <c r="R44" s="29" t="n">
        <f aca="false">[5]t4!Q42</f>
        <v>14362.5</v>
      </c>
      <c r="S44" s="29" t="n">
        <f aca="false">[5]t4!R42</f>
        <v>9310.45</v>
      </c>
      <c r="T44" s="29" t="n">
        <f aca="false">[5]t4!S42</f>
        <v>4651.68</v>
      </c>
      <c r="U44" s="29" t="n">
        <f aca="false">[5]t4!T42</f>
        <v>400.65</v>
      </c>
      <c r="V44" s="29" t="n">
        <f aca="false">[5]t4!U42</f>
        <v>9176.06</v>
      </c>
      <c r="W44" s="29" t="n">
        <f aca="false">[5]t4!V42</f>
        <v>104.83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9027.35</v>
      </c>
      <c r="C45" s="14" t="n">
        <f aca="false">[5]t4!C43</f>
        <v>94681.81</v>
      </c>
      <c r="D45" s="14" t="str">
        <f aca="false">[5]t4!D43</f>
        <v>-</v>
      </c>
      <c r="E45" s="14" t="n">
        <f aca="false">[5]t4!E43</f>
        <v>4785.96</v>
      </c>
      <c r="F45" s="14" t="n">
        <f aca="false">[5]t4!F43</f>
        <v>343.22</v>
      </c>
      <c r="G45" s="14" t="str">
        <f aca="false">[5]t4!G43</f>
        <v>-</v>
      </c>
      <c r="H45" s="14" t="n">
        <f aca="false">[5]t4!H43</f>
        <v>14049.99</v>
      </c>
      <c r="I45" s="14" t="n">
        <f aca="false">[5]t4!I43</f>
        <v>16619.91</v>
      </c>
      <c r="J45" s="14" t="n">
        <f aca="false">[5]t4!J43</f>
        <v>4087.79</v>
      </c>
      <c r="K45" s="14" t="n">
        <f aca="false">[5]t4!K43</f>
        <v>4060.2</v>
      </c>
      <c r="L45" s="14" t="n">
        <f aca="false">[5]t4!L43</f>
        <v>490.97</v>
      </c>
      <c r="M45" s="14" t="n">
        <f aca="false">[5]t4!M43</f>
        <v>895.23</v>
      </c>
      <c r="N45" s="13" t="s">
        <v>54</v>
      </c>
      <c r="O45" s="30" t="str">
        <f aca="false">[5]t4!N43</f>
        <v>-</v>
      </c>
      <c r="P45" s="30" t="n">
        <f aca="false">[5]t4!O43</f>
        <v>372.42</v>
      </c>
      <c r="Q45" s="30" t="n">
        <f aca="false">[5]t4!P43</f>
        <v>308.34</v>
      </c>
      <c r="R45" s="30" t="n">
        <f aca="false">[5]t4!Q43</f>
        <v>9966.68</v>
      </c>
      <c r="S45" s="30" t="n">
        <f aca="false">[5]t4!R43</f>
        <v>1852.86</v>
      </c>
      <c r="T45" s="30" t="n">
        <f aca="false">[5]t4!S43</f>
        <v>625.81</v>
      </c>
      <c r="U45" s="30" t="n">
        <f aca="false">[5]t4!T43</f>
        <v>400.65</v>
      </c>
      <c r="V45" s="30" t="n">
        <f aca="false">[5]t4!U43</f>
        <v>5485.5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8406.92</v>
      </c>
      <c r="C46" s="14" t="n">
        <f aca="false">[5]t4!C44</f>
        <v>64077.26</v>
      </c>
      <c r="D46" s="14" t="n">
        <f aca="false">[5]t4!D44</f>
        <v>186.78</v>
      </c>
      <c r="E46" s="14" t="n">
        <f aca="false">[5]t4!E44</f>
        <v>13206</v>
      </c>
      <c r="F46" s="14" t="n">
        <f aca="false">[5]t4!F44</f>
        <v>95.59</v>
      </c>
      <c r="G46" s="14" t="str">
        <f aca="false">[5]t4!G44</f>
        <v>-</v>
      </c>
      <c r="H46" s="14" t="n">
        <f aca="false">[5]t4!H44</f>
        <v>1284.22</v>
      </c>
      <c r="I46" s="14" t="n">
        <f aca="false">[5]t4!I44</f>
        <v>23830.85</v>
      </c>
      <c r="J46" s="14" t="n">
        <f aca="false">[5]t4!J44</f>
        <v>171.12</v>
      </c>
      <c r="K46" s="14" t="n">
        <f aca="false">[5]t4!K44</f>
        <v>12709.57</v>
      </c>
      <c r="L46" s="14" t="str">
        <f aca="false">[5]t4!L44</f>
        <v>-</v>
      </c>
      <c r="M46" s="14" t="n">
        <f aca="false">[5]t4!M44</f>
        <v>2052.28</v>
      </c>
      <c r="N46" s="13" t="s">
        <v>55</v>
      </c>
      <c r="O46" s="30" t="n">
        <f aca="false">[5]t4!N44</f>
        <v>128.95</v>
      </c>
      <c r="P46" s="30" t="n">
        <f aca="false">[5]t4!O44</f>
        <v>989.63</v>
      </c>
      <c r="Q46" s="30" t="str">
        <f aca="false">[5]t4!P44</f>
        <v>-</v>
      </c>
      <c r="R46" s="30" t="n">
        <f aca="false">[5]t4!Q44</f>
        <v>4395.82</v>
      </c>
      <c r="S46" s="30" t="n">
        <f aca="false">[5]t4!R44</f>
        <v>7457.59</v>
      </c>
      <c r="T46" s="30" t="n">
        <f aca="false">[5]t4!S44</f>
        <v>4025.87</v>
      </c>
      <c r="U46" s="30" t="str">
        <f aca="false">[5]t4!T44</f>
        <v>-</v>
      </c>
      <c r="V46" s="30" t="n">
        <f aca="false">[5]t4!U44</f>
        <v>3690.56</v>
      </c>
      <c r="W46" s="30" t="n">
        <f aca="false">[5]t4!V44</f>
        <v>104.83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262 (พ.ย.-ม.ค. 62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MA.1262 (พ.ย.-ม.ค. 62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9333.32</v>
      </c>
      <c r="C52" s="11" t="n">
        <f aca="false">[5]t4!C45</f>
        <v>101421.68</v>
      </c>
      <c r="D52" s="11" t="n">
        <f aca="false">[5]t4!D45</f>
        <v>459.53</v>
      </c>
      <c r="E52" s="11" t="n">
        <f aca="false">[5]t4!E45</f>
        <v>37057.24</v>
      </c>
      <c r="F52" s="11" t="n">
        <f aca="false">[5]t4!F45</f>
        <v>596.55</v>
      </c>
      <c r="G52" s="11" t="str">
        <f aca="false">[5]t4!G45</f>
        <v>-</v>
      </c>
      <c r="H52" s="11" t="n">
        <f aca="false">[5]t4!H45</f>
        <v>26265.04</v>
      </c>
      <c r="I52" s="11" t="n">
        <f aca="false">[5]t4!I45</f>
        <v>43836.43</v>
      </c>
      <c r="J52" s="11" t="n">
        <f aca="false">[5]t4!J45</f>
        <v>3836.21</v>
      </c>
      <c r="K52" s="11" t="n">
        <f aca="false">[5]t4!K45</f>
        <v>31534.27</v>
      </c>
      <c r="L52" s="11" t="n">
        <f aca="false">[5]t4!L45</f>
        <v>84.36</v>
      </c>
      <c r="M52" s="11" t="n">
        <f aca="false">[5]t4!M45</f>
        <v>2354.74</v>
      </c>
      <c r="N52" s="10" t="s">
        <v>146</v>
      </c>
      <c r="O52" s="29" t="str">
        <f aca="false">[5]t4!N45</f>
        <v>-</v>
      </c>
      <c r="P52" s="29" t="n">
        <f aca="false">[5]t4!O45</f>
        <v>390.81</v>
      </c>
      <c r="Q52" s="29" t="n">
        <f aca="false">[5]t4!P45</f>
        <v>656.44</v>
      </c>
      <c r="R52" s="29" t="n">
        <f aca="false">[5]t4!Q45</f>
        <v>24336.74</v>
      </c>
      <c r="S52" s="29" t="n">
        <f aca="false">[5]t4!R45</f>
        <v>17510.36</v>
      </c>
      <c r="T52" s="29" t="n">
        <f aca="false">[5]t4!S45</f>
        <v>4873.44</v>
      </c>
      <c r="U52" s="29" t="n">
        <f aca="false">[5]t4!T45</f>
        <v>171.56</v>
      </c>
      <c r="V52" s="29" t="n">
        <f aca="false">[5]t4!U45</f>
        <v>13162.17</v>
      </c>
      <c r="W52" s="29" t="n">
        <f aca="false">[5]t4!V45</f>
        <v>785.74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3461.27</v>
      </c>
      <c r="C53" s="14" t="n">
        <f aca="false">[5]t4!C46</f>
        <v>57027.76</v>
      </c>
      <c r="D53" s="14" t="n">
        <f aca="false">[5]t4!D46</f>
        <v>459.53</v>
      </c>
      <c r="E53" s="14" t="n">
        <f aca="false">[5]t4!E46</f>
        <v>15662.93</v>
      </c>
      <c r="F53" s="14" t="n">
        <f aca="false">[5]t4!F46</f>
        <v>596.55</v>
      </c>
      <c r="G53" s="14" t="str">
        <f aca="false">[5]t4!G46</f>
        <v>-</v>
      </c>
      <c r="H53" s="14" t="n">
        <f aca="false">[5]t4!H46</f>
        <v>26265.04</v>
      </c>
      <c r="I53" s="14" t="n">
        <f aca="false">[5]t4!I46</f>
        <v>26739.07</v>
      </c>
      <c r="J53" s="14" t="n">
        <f aca="false">[5]t4!J46</f>
        <v>3836.21</v>
      </c>
      <c r="K53" s="14" t="n">
        <f aca="false">[5]t4!K46</f>
        <v>8748.45</v>
      </c>
      <c r="L53" s="14" t="n">
        <f aca="false">[5]t4!L46</f>
        <v>84.36</v>
      </c>
      <c r="M53" s="14" t="n">
        <f aca="false">[5]t4!M46</f>
        <v>1019.6</v>
      </c>
      <c r="N53" s="13" t="s">
        <v>54</v>
      </c>
      <c r="O53" s="30" t="str">
        <f aca="false">[5]t4!N46</f>
        <v>-</v>
      </c>
      <c r="P53" s="30" t="n">
        <f aca="false">[5]t4!O46</f>
        <v>168.48</v>
      </c>
      <c r="Q53" s="30" t="n">
        <f aca="false">[5]t4!P46</f>
        <v>414.54</v>
      </c>
      <c r="R53" s="30" t="n">
        <f aca="false">[5]t4!Q46</f>
        <v>17164.51</v>
      </c>
      <c r="S53" s="30" t="n">
        <f aca="false">[5]t4!R46</f>
        <v>3552.42</v>
      </c>
      <c r="T53" s="30" t="n">
        <f aca="false">[5]t4!S46</f>
        <v>990.93</v>
      </c>
      <c r="U53" s="30" t="n">
        <f aca="false">[5]t4!T46</f>
        <v>171.56</v>
      </c>
      <c r="V53" s="30" t="n">
        <f aca="false">[5]t4!U46</f>
        <v>10559.32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5872.05</v>
      </c>
      <c r="C54" s="14" t="n">
        <f aca="false">[5]t4!C51</f>
        <v>44393.92</v>
      </c>
      <c r="D54" s="14" t="str">
        <f aca="false">[5]t4!D51</f>
        <v>-</v>
      </c>
      <c r="E54" s="14" t="n">
        <f aca="false">[5]t4!E51</f>
        <v>21394.3</v>
      </c>
      <c r="F54" s="14" t="str">
        <f aca="false">[5]t4!F51</f>
        <v>-</v>
      </c>
      <c r="G54" s="14" t="str">
        <f aca="false">[5]t4!G51</f>
        <v>-</v>
      </c>
      <c r="H54" s="14" t="str">
        <f aca="false">[5]t4!H51</f>
        <v>-</v>
      </c>
      <c r="I54" s="14" t="n">
        <f aca="false">[5]t4!I51</f>
        <v>17097.36</v>
      </c>
      <c r="J54" s="14" t="str">
        <f aca="false">[5]t4!J51</f>
        <v>-</v>
      </c>
      <c r="K54" s="14" t="n">
        <f aca="false">[5]t4!K51</f>
        <v>22785.82</v>
      </c>
      <c r="L54" s="14" t="str">
        <f aca="false">[5]t4!L51</f>
        <v>-</v>
      </c>
      <c r="M54" s="14" t="n">
        <f aca="false">[5]t4!M51</f>
        <v>1335.14</v>
      </c>
      <c r="N54" s="13" t="s">
        <v>55</v>
      </c>
      <c r="O54" s="30" t="str">
        <f aca="false">[5]t4!N51</f>
        <v>-</v>
      </c>
      <c r="P54" s="30" t="n">
        <f aca="false">[5]t4!O51</f>
        <v>222.33</v>
      </c>
      <c r="Q54" s="30" t="n">
        <f aca="false">[5]t4!P51</f>
        <v>241.9</v>
      </c>
      <c r="R54" s="30" t="n">
        <f aca="false">[5]t4!Q51</f>
        <v>7172.23</v>
      </c>
      <c r="S54" s="30" t="n">
        <f aca="false">[5]t4!R51</f>
        <v>13957.94</v>
      </c>
      <c r="T54" s="30" t="n">
        <f aca="false">[5]t4!S51</f>
        <v>3882.51</v>
      </c>
      <c r="U54" s="30" t="str">
        <f aca="false">[5]t4!T51</f>
        <v>-</v>
      </c>
      <c r="V54" s="30" t="n">
        <f aca="false">[5]t4!U51</f>
        <v>2602.85</v>
      </c>
      <c r="W54" s="30" t="n">
        <f aca="false">[5]t4!V51</f>
        <v>785.74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15419.45</v>
      </c>
      <c r="C55" s="11" t="n">
        <f aca="false">[5]t4!C52</f>
        <v>142714.93</v>
      </c>
      <c r="D55" s="11" t="n">
        <f aca="false">[5]t4!D52</f>
        <v>97.14</v>
      </c>
      <c r="E55" s="11" t="n">
        <f aca="false">[5]t4!E52</f>
        <v>4833.69</v>
      </c>
      <c r="F55" s="11" t="n">
        <f aca="false">[5]t4!F52</f>
        <v>243.96</v>
      </c>
      <c r="G55" s="11" t="str">
        <f aca="false">[5]t4!G52</f>
        <v>-</v>
      </c>
      <c r="H55" s="11" t="n">
        <f aca="false">[5]t4!H52</f>
        <v>5972.95</v>
      </c>
      <c r="I55" s="11" t="n">
        <f aca="false">[5]t4!I52</f>
        <v>33796.72</v>
      </c>
      <c r="J55" s="11" t="n">
        <f aca="false">[5]t4!J52</f>
        <v>1267.05</v>
      </c>
      <c r="K55" s="11" t="n">
        <f aca="false">[5]t4!K52</f>
        <v>10112.44</v>
      </c>
      <c r="L55" s="11" t="n">
        <f aca="false">[5]t4!L52</f>
        <v>443.96</v>
      </c>
      <c r="M55" s="11" t="n">
        <f aca="false">[5]t4!M52</f>
        <v>128.57</v>
      </c>
      <c r="N55" s="10" t="s">
        <v>147</v>
      </c>
      <c r="O55" s="29" t="n">
        <f aca="false">[5]t4!N52</f>
        <v>107.19</v>
      </c>
      <c r="P55" s="29" t="n">
        <f aca="false">[5]t4!O52</f>
        <v>132.38</v>
      </c>
      <c r="Q55" s="29" t="str">
        <f aca="false">[5]t4!P52</f>
        <v>-</v>
      </c>
      <c r="R55" s="29" t="n">
        <f aca="false">[5]t4!Q52</f>
        <v>5172.09</v>
      </c>
      <c r="S55" s="29" t="n">
        <f aca="false">[5]t4!R52</f>
        <v>6055.26</v>
      </c>
      <c r="T55" s="29" t="n">
        <f aca="false">[5]t4!S52</f>
        <v>2380.86</v>
      </c>
      <c r="U55" s="29" t="n">
        <f aca="false">[5]t4!T52</f>
        <v>84.9</v>
      </c>
      <c r="V55" s="29" t="n">
        <f aca="false">[5]t4!U52</f>
        <v>1875.36</v>
      </c>
      <c r="W55" s="29" t="str">
        <f aca="false">[5]t4!V52</f>
        <v>-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17671.01</v>
      </c>
      <c r="C56" s="14" t="n">
        <f aca="false">[5]t4!C53</f>
        <v>80670.82</v>
      </c>
      <c r="D56" s="14" t="str">
        <f aca="false">[5]t4!D53</f>
        <v>-</v>
      </c>
      <c r="E56" s="14" t="n">
        <f aca="false">[5]t4!E53</f>
        <v>3059.45</v>
      </c>
      <c r="F56" s="14" t="n">
        <f aca="false">[5]t4!F53</f>
        <v>243.96</v>
      </c>
      <c r="G56" s="14" t="str">
        <f aca="false">[5]t4!G53</f>
        <v>-</v>
      </c>
      <c r="H56" s="14" t="n">
        <f aca="false">[5]t4!H53</f>
        <v>5643.79</v>
      </c>
      <c r="I56" s="14" t="n">
        <f aca="false">[5]t4!I53</f>
        <v>15653.49</v>
      </c>
      <c r="J56" s="14" t="n">
        <f aca="false">[5]t4!J53</f>
        <v>1049.56</v>
      </c>
      <c r="K56" s="14" t="n">
        <f aca="false">[5]t4!K53</f>
        <v>3807.32</v>
      </c>
      <c r="L56" s="14" t="n">
        <f aca="false">[5]t4!L53</f>
        <v>209.12</v>
      </c>
      <c r="M56" s="14" t="n">
        <f aca="false">[5]t4!M53</f>
        <v>82.08</v>
      </c>
      <c r="N56" s="13" t="s">
        <v>54</v>
      </c>
      <c r="O56" s="30" t="n">
        <f aca="false">[5]t4!N53</f>
        <v>107.19</v>
      </c>
      <c r="P56" s="30" t="n">
        <f aca="false">[5]t4!O53</f>
        <v>70.23</v>
      </c>
      <c r="Q56" s="30" t="str">
        <f aca="false">[5]t4!P53</f>
        <v>-</v>
      </c>
      <c r="R56" s="30" t="n">
        <f aca="false">[5]t4!Q53</f>
        <v>3573.19</v>
      </c>
      <c r="S56" s="30" t="n">
        <f aca="false">[5]t4!R53</f>
        <v>2247.78</v>
      </c>
      <c r="T56" s="30" t="n">
        <f aca="false">[5]t4!S53</f>
        <v>720.76</v>
      </c>
      <c r="U56" s="30" t="str">
        <f aca="false">[5]t4!T53</f>
        <v>-</v>
      </c>
      <c r="V56" s="30" t="n">
        <f aca="false">[5]t4!U53</f>
        <v>532.3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7748.44</v>
      </c>
      <c r="C57" s="14" t="n">
        <f aca="false">[5]t4!C54</f>
        <v>62044.11</v>
      </c>
      <c r="D57" s="14" t="n">
        <f aca="false">[5]t4!D54</f>
        <v>97.14</v>
      </c>
      <c r="E57" s="14" t="n">
        <f aca="false">[5]t4!E54</f>
        <v>1774.24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329.16</v>
      </c>
      <c r="I57" s="14" t="n">
        <f aca="false">[5]t4!I54</f>
        <v>18143.24</v>
      </c>
      <c r="J57" s="14" t="n">
        <f aca="false">[5]t4!J54</f>
        <v>217.5</v>
      </c>
      <c r="K57" s="14" t="n">
        <f aca="false">[5]t4!K54</f>
        <v>6305.12</v>
      </c>
      <c r="L57" s="14" t="n">
        <f aca="false">[5]t4!L54</f>
        <v>234.85</v>
      </c>
      <c r="M57" s="14" t="n">
        <f aca="false">[5]t4!M54</f>
        <v>46.49</v>
      </c>
      <c r="N57" s="13" t="s">
        <v>55</v>
      </c>
      <c r="O57" s="30" t="str">
        <f aca="false">[5]t4!N54</f>
        <v>-</v>
      </c>
      <c r="P57" s="30" t="n">
        <f aca="false">[5]t4!O54</f>
        <v>62.15</v>
      </c>
      <c r="Q57" s="30" t="str">
        <f aca="false">[5]t4!P54</f>
        <v>-</v>
      </c>
      <c r="R57" s="30" t="n">
        <f aca="false">[5]t4!Q54</f>
        <v>1598.9</v>
      </c>
      <c r="S57" s="30" t="n">
        <f aca="false">[5]t4!R54</f>
        <v>3807.48</v>
      </c>
      <c r="T57" s="30" t="n">
        <f aca="false">[5]t4!S54</f>
        <v>1660.1</v>
      </c>
      <c r="U57" s="30" t="n">
        <f aca="false">[5]t4!T54</f>
        <v>84.9</v>
      </c>
      <c r="V57" s="30" t="n">
        <f aca="false">[5]t4!U54</f>
        <v>1343.06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09828.49</v>
      </c>
      <c r="C58" s="11" t="n">
        <f aca="false">[5]t4!C55</f>
        <v>121261.19</v>
      </c>
      <c r="D58" s="11" t="n">
        <f aca="false">[5]t4!D55</f>
        <v>147.86</v>
      </c>
      <c r="E58" s="11" t="n">
        <f aca="false">[5]t4!E55</f>
        <v>18491.49</v>
      </c>
      <c r="F58" s="11" t="n">
        <f aca="false">[5]t4!F55</f>
        <v>279.07</v>
      </c>
      <c r="G58" s="11" t="n">
        <f aca="false">[5]t4!G55</f>
        <v>548.47</v>
      </c>
      <c r="H58" s="11" t="n">
        <f aca="false">[5]t4!H55</f>
        <v>27139.51</v>
      </c>
      <c r="I58" s="11" t="n">
        <f aca="false">[5]t4!I55</f>
        <v>42927.37</v>
      </c>
      <c r="J58" s="11" t="n">
        <f aca="false">[5]t4!J55</f>
        <v>5418.08</v>
      </c>
      <c r="K58" s="11" t="n">
        <f aca="false">[5]t4!K55</f>
        <v>26473.67</v>
      </c>
      <c r="L58" s="11" t="n">
        <f aca="false">[5]t4!L55</f>
        <v>671.06</v>
      </c>
      <c r="M58" s="11" t="n">
        <f aca="false">[5]t4!M55</f>
        <v>375.35</v>
      </c>
      <c r="N58" s="10" t="s">
        <v>148</v>
      </c>
      <c r="O58" s="29" t="str">
        <f aca="false">[5]t4!N55</f>
        <v>-</v>
      </c>
      <c r="P58" s="29" t="n">
        <f aca="false">[5]t4!O55</f>
        <v>1926.98</v>
      </c>
      <c r="Q58" s="29" t="n">
        <f aca="false">[5]t4!P55</f>
        <v>2688.17</v>
      </c>
      <c r="R58" s="29" t="n">
        <f aca="false">[5]t4!Q55</f>
        <v>26535.83</v>
      </c>
      <c r="S58" s="29" t="n">
        <f aca="false">[5]t4!R55</f>
        <v>21036.8</v>
      </c>
      <c r="T58" s="29" t="n">
        <f aca="false">[5]t4!S55</f>
        <v>7219.56</v>
      </c>
      <c r="U58" s="29" t="n">
        <f aca="false">[5]t4!T55</f>
        <v>869.81</v>
      </c>
      <c r="V58" s="29" t="n">
        <f aca="false">[5]t4!U55</f>
        <v>4486.87</v>
      </c>
      <c r="W58" s="29" t="n">
        <f aca="false">[5]t4!V55</f>
        <v>1331.36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7960.22</v>
      </c>
      <c r="C59" s="14" t="n">
        <f aca="false">[5]t4!C56</f>
        <v>78253.76</v>
      </c>
      <c r="D59" s="14" t="n">
        <f aca="false">[5]t4!D56</f>
        <v>147.86</v>
      </c>
      <c r="E59" s="14" t="n">
        <f aca="false">[5]t4!E56</f>
        <v>11190.5</v>
      </c>
      <c r="F59" s="14" t="n">
        <f aca="false">[5]t4!F56</f>
        <v>279.07</v>
      </c>
      <c r="G59" s="14" t="n">
        <f aca="false">[5]t4!G56</f>
        <v>548.47</v>
      </c>
      <c r="H59" s="14" t="n">
        <f aca="false">[5]t4!H56</f>
        <v>27059.86</v>
      </c>
      <c r="I59" s="14" t="n">
        <f aca="false">[5]t4!I56</f>
        <v>25876.36</v>
      </c>
      <c r="J59" s="14" t="n">
        <f aca="false">[5]t4!J56</f>
        <v>4373.71</v>
      </c>
      <c r="K59" s="14" t="n">
        <f aca="false">[5]t4!K56</f>
        <v>7592.74</v>
      </c>
      <c r="L59" s="14" t="n">
        <f aca="false">[5]t4!L56</f>
        <v>492.86</v>
      </c>
      <c r="M59" s="14" t="n">
        <f aca="false">[5]t4!M56</f>
        <v>155.99</v>
      </c>
      <c r="N59" s="13" t="s">
        <v>54</v>
      </c>
      <c r="O59" s="30" t="str">
        <f aca="false">[5]t4!N56</f>
        <v>-</v>
      </c>
      <c r="P59" s="30" t="n">
        <f aca="false">[5]t4!O56</f>
        <v>907.82</v>
      </c>
      <c r="Q59" s="30" t="n">
        <f aca="false">[5]t4!P56</f>
        <v>1877.17</v>
      </c>
      <c r="R59" s="30" t="n">
        <f aca="false">[5]t4!Q56</f>
        <v>18614.43</v>
      </c>
      <c r="S59" s="30" t="n">
        <f aca="false">[5]t4!R56</f>
        <v>6745.24</v>
      </c>
      <c r="T59" s="30" t="n">
        <f aca="false">[5]t4!S56</f>
        <v>1102.64</v>
      </c>
      <c r="U59" s="30" t="str">
        <f aca="false">[5]t4!T56</f>
        <v>-</v>
      </c>
      <c r="V59" s="30" t="n">
        <f aca="false">[5]t4!U56</f>
        <v>2565.02</v>
      </c>
      <c r="W59" s="30" t="n">
        <f aca="false">[5]t4!V56</f>
        <v>176.75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1868.27</v>
      </c>
      <c r="C60" s="14" t="n">
        <f aca="false">[5]t4!C57</f>
        <v>43007.43</v>
      </c>
      <c r="D60" s="14" t="str">
        <f aca="false">[5]t4!D57</f>
        <v>-</v>
      </c>
      <c r="E60" s="14" t="n">
        <f aca="false">[5]t4!E57</f>
        <v>7300.99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79.65</v>
      </c>
      <c r="I60" s="14" t="n">
        <f aca="false">[5]t4!I57</f>
        <v>17051.01</v>
      </c>
      <c r="J60" s="14" t="n">
        <f aca="false">[5]t4!J57</f>
        <v>1044.37</v>
      </c>
      <c r="K60" s="14" t="n">
        <f aca="false">[5]t4!K57</f>
        <v>18880.94</v>
      </c>
      <c r="L60" s="14" t="n">
        <f aca="false">[5]t4!L57</f>
        <v>178.2</v>
      </c>
      <c r="M60" s="14" t="n">
        <f aca="false">[5]t4!M57</f>
        <v>219.36</v>
      </c>
      <c r="N60" s="13" t="s">
        <v>55</v>
      </c>
      <c r="O60" s="30" t="str">
        <f aca="false">[5]t4!N57</f>
        <v>-</v>
      </c>
      <c r="P60" s="30" t="n">
        <f aca="false">[5]t4!O57</f>
        <v>1019.17</v>
      </c>
      <c r="Q60" s="30" t="n">
        <f aca="false">[5]t4!P57</f>
        <v>811</v>
      </c>
      <c r="R60" s="30" t="n">
        <f aca="false">[5]t4!Q57</f>
        <v>7921.4</v>
      </c>
      <c r="S60" s="30" t="n">
        <f aca="false">[5]t4!R57</f>
        <v>14291.57</v>
      </c>
      <c r="T60" s="30" t="n">
        <f aca="false">[5]t4!S57</f>
        <v>6116.93</v>
      </c>
      <c r="U60" s="30" t="n">
        <f aca="false">[5]t4!T57</f>
        <v>869.81</v>
      </c>
      <c r="V60" s="30" t="n">
        <f aca="false">[5]t4!U57</f>
        <v>1921.85</v>
      </c>
      <c r="W60" s="30" t="n">
        <f aca="false">[5]t4!V57</f>
        <v>1154.6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02-07T02:24:58Z</dcterms:modified>
  <cp:revision>0</cp:revision>
  <dc:subject/>
  <dc:title/>
</cp:coreProperties>
</file>