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ตุล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-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22.71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38782.88</v>
      </c>
      <c r="C6" s="11" t="n">
        <v>441697.3</v>
      </c>
      <c r="D6" s="11" t="n">
        <v>397085.58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88193.09</v>
      </c>
      <c r="C8" s="13" t="n">
        <v>166693.13</v>
      </c>
      <c r="D8" s="13" t="n">
        <v>121499.96</v>
      </c>
      <c r="E8" s="14"/>
    </row>
    <row r="9" customFormat="false" ht="18.75" hidden="false" customHeight="false" outlineLevel="0" collapsed="false">
      <c r="A9" s="16" t="s">
        <v>9</v>
      </c>
      <c r="B9" s="13" t="n">
        <v>3834.28</v>
      </c>
      <c r="C9" s="13" t="n">
        <v>3040.28</v>
      </c>
      <c r="D9" s="13" t="n">
        <v>794</v>
      </c>
    </row>
    <row r="10" customFormat="false" ht="18.75" hidden="false" customHeight="false" outlineLevel="0" collapsed="false">
      <c r="A10" s="16" t="s">
        <v>10</v>
      </c>
      <c r="B10" s="13" t="n">
        <v>118012.44</v>
      </c>
      <c r="C10" s="13" t="n">
        <v>59301.18</v>
      </c>
      <c r="D10" s="13" t="n">
        <v>58711.25</v>
      </c>
    </row>
    <row r="11" customFormat="false" ht="18.75" hidden="false" customHeight="false" outlineLevel="0" collapsed="false">
      <c r="A11" s="16" t="s">
        <v>11</v>
      </c>
      <c r="B11" s="13" t="n">
        <v>6000.01</v>
      </c>
      <c r="C11" s="13" t="n">
        <v>5540.26</v>
      </c>
      <c r="D11" s="13" t="n">
        <v>459.74</v>
      </c>
    </row>
    <row r="12" customFormat="false" ht="18.75" hidden="false" customHeight="false" outlineLevel="0" collapsed="false">
      <c r="A12" s="16" t="s">
        <v>12</v>
      </c>
      <c r="B12" s="13" t="n">
        <v>903.89</v>
      </c>
      <c r="C12" s="13" t="n">
        <v>500.9</v>
      </c>
      <c r="D12" s="13" t="n">
        <v>402.99</v>
      </c>
    </row>
    <row r="13" customFormat="false" ht="18.75" hidden="false" customHeight="false" outlineLevel="0" collapsed="false">
      <c r="A13" s="16" t="s">
        <v>13</v>
      </c>
      <c r="B13" s="13" t="n">
        <v>47836.37</v>
      </c>
      <c r="C13" s="13" t="n">
        <v>40820.46</v>
      </c>
      <c r="D13" s="13" t="n">
        <v>7015.91</v>
      </c>
    </row>
    <row r="14" customFormat="false" ht="18.75" hidden="false" customHeight="false" outlineLevel="0" collapsed="false">
      <c r="A14" s="16" t="s">
        <v>14</v>
      </c>
      <c r="B14" s="13" t="n">
        <v>143037.47</v>
      </c>
      <c r="C14" s="13" t="n">
        <v>70457.75</v>
      </c>
      <c r="D14" s="13" t="n">
        <v>72579.72</v>
      </c>
    </row>
    <row r="15" customFormat="false" ht="18.75" hidden="false" customHeight="false" outlineLevel="0" collapsed="false">
      <c r="A15" s="16" t="s">
        <v>15</v>
      </c>
      <c r="B15" s="13" t="n">
        <v>25976.92</v>
      </c>
      <c r="C15" s="13" t="n">
        <v>21885.41</v>
      </c>
      <c r="D15" s="13" t="n">
        <v>4091.5</v>
      </c>
    </row>
    <row r="16" customFormat="false" ht="18.75" hidden="false" customHeight="false" outlineLevel="0" collapsed="false">
      <c r="A16" s="16" t="s">
        <v>16</v>
      </c>
      <c r="B16" s="13" t="n">
        <v>79995.7</v>
      </c>
      <c r="C16" s="13" t="n">
        <v>25747.5</v>
      </c>
      <c r="D16" s="13" t="n">
        <v>54248.2</v>
      </c>
    </row>
    <row r="17" customFormat="false" ht="18.75" hidden="false" customHeight="false" outlineLevel="0" collapsed="false">
      <c r="A17" s="16" t="s">
        <v>17</v>
      </c>
      <c r="B17" s="13" t="n">
        <v>1862.16</v>
      </c>
      <c r="C17" s="13" t="n">
        <v>1862.16</v>
      </c>
      <c r="D17" s="13" t="s">
        <v>18</v>
      </c>
    </row>
    <row r="18" customFormat="false" ht="18.75" hidden="false" customHeight="false" outlineLevel="0" collapsed="false">
      <c r="A18" s="16" t="s">
        <v>19</v>
      </c>
      <c r="B18" s="13" t="n">
        <v>9188.29</v>
      </c>
      <c r="C18" s="13" t="n">
        <v>4599.59</v>
      </c>
      <c r="D18" s="13" t="n">
        <v>4588.7</v>
      </c>
    </row>
    <row r="19" customFormat="false" ht="18.75" hidden="false" customHeight="false" outlineLevel="0" collapsed="false">
      <c r="A19" s="16" t="s">
        <v>20</v>
      </c>
      <c r="B19" s="2" t="n">
        <v>3454.99</v>
      </c>
      <c r="C19" s="2" t="n">
        <v>511.48</v>
      </c>
      <c r="D19" s="2" t="n">
        <v>2943.51</v>
      </c>
    </row>
    <row r="20" customFormat="false" ht="18.75" hidden="false" customHeight="false" outlineLevel="0" collapsed="false">
      <c r="A20" s="16" t="s">
        <v>21</v>
      </c>
      <c r="B20" s="2" t="n">
        <v>8762.62</v>
      </c>
      <c r="C20" s="2" t="n">
        <v>3311.51</v>
      </c>
      <c r="D20" s="2" t="n">
        <v>5451.11</v>
      </c>
    </row>
    <row r="21" customFormat="false" ht="18.75" hidden="false" customHeight="false" outlineLevel="0" collapsed="false">
      <c r="A21" s="16" t="s">
        <v>22</v>
      </c>
      <c r="B21" s="2" t="n">
        <v>9595.66</v>
      </c>
      <c r="C21" s="2" t="n">
        <v>7683.73</v>
      </c>
      <c r="D21" s="2" t="n">
        <v>1911.93</v>
      </c>
    </row>
    <row r="22" customFormat="false" ht="18.75" hidden="false" customHeight="false" outlineLevel="0" collapsed="false">
      <c r="A22" s="16" t="s">
        <v>23</v>
      </c>
      <c r="B22" s="2" t="n">
        <v>28714.65</v>
      </c>
      <c r="C22" s="2" t="n">
        <v>17596.56</v>
      </c>
      <c r="D22" s="2" t="n">
        <v>11118.09</v>
      </c>
    </row>
    <row r="23" customFormat="false" ht="18.75" hidden="false" customHeight="false" outlineLevel="0" collapsed="false">
      <c r="A23" s="16" t="s">
        <v>24</v>
      </c>
      <c r="B23" s="2" t="n">
        <v>18995.84</v>
      </c>
      <c r="C23" s="2" t="n">
        <v>3350.11</v>
      </c>
      <c r="D23" s="2" t="n">
        <v>15645.74</v>
      </c>
    </row>
    <row r="24" customFormat="false" ht="18.75" hidden="false" customHeight="false" outlineLevel="0" collapsed="false">
      <c r="A24" s="16" t="s">
        <v>25</v>
      </c>
      <c r="B24" s="2" t="n">
        <v>16673.9</v>
      </c>
      <c r="C24" s="2" t="n">
        <v>1121.72</v>
      </c>
      <c r="D24" s="2" t="n">
        <v>15552.18</v>
      </c>
    </row>
    <row r="25" customFormat="false" ht="18.75" hidden="false" customHeight="false" outlineLevel="0" collapsed="false">
      <c r="A25" s="16" t="s">
        <v>26</v>
      </c>
      <c r="B25" s="2" t="n">
        <v>1999.91</v>
      </c>
      <c r="C25" s="2" t="n">
        <v>1308.64</v>
      </c>
      <c r="D25" s="2" t="n">
        <v>691.27</v>
      </c>
    </row>
    <row r="26" customFormat="false" ht="18.75" hidden="false" customHeight="false" outlineLevel="0" collapsed="false">
      <c r="A26" s="16" t="s">
        <v>27</v>
      </c>
      <c r="B26" s="2" t="n">
        <v>22011.44</v>
      </c>
      <c r="C26" s="2" t="n">
        <v>5883.18</v>
      </c>
      <c r="D26" s="2" t="n">
        <v>16128.26</v>
      </c>
    </row>
    <row r="27" customFormat="false" ht="18.75" hidden="false" customHeight="false" outlineLevel="0" collapsed="false">
      <c r="A27" s="16" t="s">
        <v>28</v>
      </c>
      <c r="B27" s="2" t="n">
        <v>3733.24</v>
      </c>
      <c r="C27" s="2" t="n">
        <v>481.73</v>
      </c>
      <c r="D27" s="2" t="n">
        <v>3251.51</v>
      </c>
    </row>
    <row r="28" customFormat="false" ht="18.75" hidden="false" customHeight="false" outlineLevel="0" collapsed="false">
      <c r="A28" s="16" t="s">
        <v>29</v>
      </c>
      <c r="B28" s="2" t="s">
        <v>18</v>
      </c>
      <c r="C28" s="2" t="s">
        <v>18</v>
      </c>
      <c r="D28" s="2" t="s">
        <v>18</v>
      </c>
    </row>
    <row r="29" customFormat="false" ht="18.75" hidden="false" customHeight="false" outlineLevel="0" collapsed="false">
      <c r="A29" s="16" t="s">
        <v>30</v>
      </c>
      <c r="B29" s="2" t="s">
        <v>18</v>
      </c>
      <c r="C29" s="2" t="s">
        <v>18</v>
      </c>
      <c r="D29" s="2" t="s">
        <v>18</v>
      </c>
    </row>
    <row r="30" customFormat="false" ht="10.9" hidden="false" customHeight="true" outlineLevel="0" collapsed="false">
      <c r="B30" s="17"/>
      <c r="C30" s="17"/>
      <c r="D30" s="17"/>
    </row>
    <row r="31" s="3" customFormat="true" ht="18.75" hidden="false" customHeight="false" outlineLevel="0" collapsed="false">
      <c r="B31" s="18"/>
      <c r="C31" s="9" t="s">
        <v>31</v>
      </c>
      <c r="D31" s="18"/>
    </row>
    <row r="32" s="10" customFormat="true" ht="18.75" hidden="false" customHeight="false" outlineLevel="0" collapsed="false">
      <c r="A32" s="10" t="s">
        <v>7</v>
      </c>
      <c r="B32" s="19" t="n">
        <f aca="false">B6/$B$6*100</f>
        <v>100</v>
      </c>
      <c r="C32" s="19" t="n">
        <f aca="false">C6/$C$6*100</f>
        <v>100</v>
      </c>
      <c r="D32" s="19" t="n">
        <f aca="false">D6/$D$6*100</f>
        <v>100</v>
      </c>
      <c r="E32" s="20"/>
    </row>
    <row r="33" s="10" customFormat="true" ht="7.5" hidden="false" customHeight="true" outlineLevel="0" collapsed="false">
      <c r="B33" s="19"/>
      <c r="C33" s="19"/>
      <c r="D33" s="19"/>
      <c r="E33" s="20"/>
    </row>
    <row r="34" s="23" customFormat="true" ht="18.75" hidden="false" customHeight="false" outlineLevel="0" collapsed="false">
      <c r="A34" s="12" t="s">
        <v>8</v>
      </c>
      <c r="B34" s="21" t="n">
        <f aca="false">B8/$B$6*100</f>
        <v>34.3584849991216</v>
      </c>
      <c r="C34" s="21" t="n">
        <f aca="false">C8/$C$6*100</f>
        <v>37.7392232191594</v>
      </c>
      <c r="D34" s="21" t="n">
        <f aca="false">D8/$D$6*100</f>
        <v>30.5979280335488</v>
      </c>
      <c r="E34" s="22"/>
    </row>
    <row r="35" s="25" customFormat="true" ht="18.75" hidden="false" customHeight="false" outlineLevel="0" collapsed="false">
      <c r="A35" s="16" t="s">
        <v>9</v>
      </c>
      <c r="B35" s="21" t="n">
        <f aca="false">B9/$B$6*100</f>
        <v>0.457124256041087</v>
      </c>
      <c r="C35" s="21" t="n">
        <f aca="false">C9/$C$6*100</f>
        <v>0.6883175423531</v>
      </c>
      <c r="D35" s="21" t="n">
        <f aca="false">D9/$D$6*100</f>
        <v>0.199956895941676</v>
      </c>
      <c r="E35" s="24"/>
    </row>
    <row r="36" s="25" customFormat="true" ht="18.75" hidden="false" customHeight="false" outlineLevel="0" collapsed="false">
      <c r="A36" s="16" t="s">
        <v>10</v>
      </c>
      <c r="B36" s="21" t="n">
        <f aca="false">B10/$B$6*100</f>
        <v>14.0694860152606</v>
      </c>
      <c r="C36" s="21" t="n">
        <f aca="false">C10/$C$6*100</f>
        <v>13.4257510743217</v>
      </c>
      <c r="D36" s="21" t="n">
        <f aca="false">D10/$D$6*100</f>
        <v>14.7855406887352</v>
      </c>
      <c r="E36" s="24"/>
    </row>
    <row r="37" s="25" customFormat="true" ht="18.75" hidden="false" customHeight="false" outlineLevel="0" collapsed="false">
      <c r="A37" s="16" t="s">
        <v>11</v>
      </c>
      <c r="B37" s="21" t="n">
        <f aca="false">B11/$B$6*100</f>
        <v>0.715323374268202</v>
      </c>
      <c r="C37" s="21" t="n">
        <f aca="false">C11/$C$6*100</f>
        <v>1.25431149341416</v>
      </c>
      <c r="D37" s="21" t="n">
        <f aca="false">D11/$D$6*100</f>
        <v>0.115778568438572</v>
      </c>
      <c r="E37" s="26"/>
      <c r="F37" s="27"/>
    </row>
    <row r="38" s="25" customFormat="true" ht="18.75" hidden="false" customHeight="false" outlineLevel="0" collapsed="false">
      <c r="A38" s="16" t="s">
        <v>12</v>
      </c>
      <c r="B38" s="21" t="n">
        <f aca="false">B12/$B$6*100</f>
        <v>0.10776209452439</v>
      </c>
      <c r="C38" s="21" t="n">
        <f aca="false">C12/$C$6*100</f>
        <v>0.113403455262235</v>
      </c>
      <c r="D38" s="21" t="n">
        <f aca="false">D12/$D$6*100</f>
        <v>0.101486938911254</v>
      </c>
      <c r="E38" s="24"/>
    </row>
    <row r="39" s="25" customFormat="true" ht="18.75" hidden="false" customHeight="false" outlineLevel="0" collapsed="false">
      <c r="A39" s="16" t="s">
        <v>13</v>
      </c>
      <c r="B39" s="21" t="n">
        <f aca="false">B13/$B$6*100</f>
        <v>5.70306942840798</v>
      </c>
      <c r="C39" s="21" t="n">
        <f aca="false">C13/$C$6*100</f>
        <v>9.24172730963037</v>
      </c>
      <c r="D39" s="21" t="n">
        <f aca="false">D13/$D$6*100</f>
        <v>1.76685086373572</v>
      </c>
      <c r="E39" s="24"/>
    </row>
    <row r="40" s="25" customFormat="true" ht="18.75" hidden="false" customHeight="false" outlineLevel="0" collapsed="false">
      <c r="A40" s="16" t="s">
        <v>14</v>
      </c>
      <c r="B40" s="21" t="n">
        <f aca="false">B14/$B$6*100</f>
        <v>17.0529791928991</v>
      </c>
      <c r="C40" s="21" t="n">
        <f aca="false">C14/$C$6*100</f>
        <v>15.9515917348827</v>
      </c>
      <c r="D40" s="21" t="n">
        <f aca="false">D14/$D$6*100</f>
        <v>18.2781051883073</v>
      </c>
      <c r="E40" s="24"/>
    </row>
    <row r="41" s="25" customFormat="true" ht="18.75" hidden="false" customHeight="false" outlineLevel="0" collapsed="false">
      <c r="A41" s="16" t="s">
        <v>15</v>
      </c>
      <c r="B41" s="21" t="n">
        <f aca="false">B15/$B$6*100</f>
        <v>3.09697784961944</v>
      </c>
      <c r="C41" s="21" t="n">
        <f aca="false">C15/$C$6*100</f>
        <v>4.95484350934452</v>
      </c>
      <c r="D41" s="21" t="n">
        <f aca="false">D15/$D$6*100</f>
        <v>1.03038241781532</v>
      </c>
      <c r="E41" s="24"/>
    </row>
    <row r="42" s="25" customFormat="true" ht="18.75" hidden="false" customHeight="false" outlineLevel="0" collapsed="false">
      <c r="A42" s="16" t="s">
        <v>16</v>
      </c>
      <c r="B42" s="21" t="n">
        <f aca="false">B16/$B$6*100</f>
        <v>9.53711644663038</v>
      </c>
      <c r="C42" s="21" t="n">
        <f aca="false">C16/$C$6*100</f>
        <v>5.82921833572449</v>
      </c>
      <c r="D42" s="21" t="n">
        <f aca="false">D16/$D$6*100</f>
        <v>13.6615890206842</v>
      </c>
      <c r="E42" s="24"/>
    </row>
    <row r="43" s="25" customFormat="true" ht="18.75" hidden="false" customHeight="false" outlineLevel="0" collapsed="false">
      <c r="A43" s="16" t="s">
        <v>17</v>
      </c>
      <c r="B43" s="21" t="n">
        <f aca="false">B17/$B$6*100</f>
        <v>0.222007392425558</v>
      </c>
      <c r="C43" s="21" t="n">
        <f aca="false">C17/$C$6*100</f>
        <v>0.42159189109827</v>
      </c>
      <c r="D43" s="21" t="s">
        <v>18</v>
      </c>
      <c r="E43" s="24"/>
    </row>
    <row r="44" s="25" customFormat="true" ht="18.75" hidden="false" customHeight="false" outlineLevel="0" collapsed="false">
      <c r="A44" s="16" t="s">
        <v>19</v>
      </c>
      <c r="B44" s="21" t="n">
        <f aca="false">B18/$B$6*100</f>
        <v>1.09543127537367</v>
      </c>
      <c r="C44" s="21" t="n">
        <f aca="false">C18/$C$6*100</f>
        <v>1.04134437769939</v>
      </c>
      <c r="D44" s="21" t="n">
        <f aca="false">D18/$D$6*100</f>
        <v>1.15559472091633</v>
      </c>
      <c r="E44" s="24"/>
    </row>
    <row r="45" s="25" customFormat="true" ht="18.75" hidden="false" customHeight="false" outlineLevel="0" collapsed="false">
      <c r="A45" s="16" t="s">
        <v>20</v>
      </c>
      <c r="B45" s="21" t="n">
        <f aca="false">B19/$B$6*100</f>
        <v>0.411905164301875</v>
      </c>
      <c r="C45" s="21" t="n">
        <f aca="false">C19/$C$6*100</f>
        <v>0.11579876082557</v>
      </c>
      <c r="D45" s="21" t="n">
        <f aca="false">D19/$D$6*100</f>
        <v>0.741278492157786</v>
      </c>
      <c r="E45" s="24"/>
    </row>
    <row r="46" s="25" customFormat="true" ht="18.75" hidden="false" customHeight="false" outlineLevel="0" collapsed="false">
      <c r="A46" s="16" t="s">
        <v>21</v>
      </c>
      <c r="B46" s="21" t="n">
        <f aca="false">B20/$B$6*100</f>
        <v>1.0446827431671</v>
      </c>
      <c r="C46" s="21" t="n">
        <v>0.8</v>
      </c>
      <c r="D46" s="21" t="n">
        <f aca="false">D20/$D$6*100</f>
        <v>1.37277964110407</v>
      </c>
      <c r="E46" s="24"/>
    </row>
    <row r="47" s="25" customFormat="true" ht="18.75" hidden="false" customHeight="false" outlineLevel="0" collapsed="false">
      <c r="A47" s="16" t="s">
        <v>22</v>
      </c>
      <c r="B47" s="21" t="n">
        <f aca="false">B21/$B$6*100</f>
        <v>1.14399807492494</v>
      </c>
      <c r="C47" s="21" t="n">
        <f aca="false">C21/$C$6*100</f>
        <v>1.73959179736892</v>
      </c>
      <c r="D47" s="21" t="n">
        <f aca="false">D21/$D$6*100</f>
        <v>0.481490665060162</v>
      </c>
      <c r="E47" s="24"/>
    </row>
    <row r="48" customFormat="false" ht="18.75" hidden="false" customHeight="false" outlineLevel="0" collapsed="false">
      <c r="A48" s="16" t="s">
        <v>23</v>
      </c>
      <c r="B48" s="21" t="n">
        <f aca="false">B22/$B$6*100</f>
        <v>3.42337101587004</v>
      </c>
      <c r="C48" s="21" t="n">
        <f aca="false">C22/$C$6*100</f>
        <v>3.98385047859699</v>
      </c>
      <c r="D48" s="21" t="n">
        <f aca="false">D22/$D$6*100</f>
        <v>2.79992287808588</v>
      </c>
      <c r="E48" s="24"/>
    </row>
    <row r="49" customFormat="false" ht="18.75" hidden="false" customHeight="false" outlineLevel="0" collapsed="false">
      <c r="A49" s="16" t="s">
        <v>24</v>
      </c>
      <c r="B49" s="21" t="n">
        <f aca="false">B23/$B$6*100</f>
        <v>2.26469095315822</v>
      </c>
      <c r="C49" s="21" t="n">
        <f aca="false">C23/$C$6*100</f>
        <v>0.758462865858587</v>
      </c>
      <c r="D49" s="21" t="n">
        <f aca="false">D23/$D$6*100</f>
        <v>3.94014307948428</v>
      </c>
      <c r="E49" s="24"/>
    </row>
    <row r="50" customFormat="false" ht="18.75" hidden="false" customHeight="false" outlineLevel="0" collapsed="false">
      <c r="A50" s="16" t="s">
        <v>25</v>
      </c>
      <c r="B50" s="21" t="n">
        <f aca="false">B24/$B$6*100</f>
        <v>1.98786842192106</v>
      </c>
      <c r="C50" s="21" t="n">
        <f aca="false">C24/$C$6*100</f>
        <v>0.253956725567487</v>
      </c>
      <c r="D50" s="21" t="n">
        <f aca="false">D24/$D$6*100</f>
        <v>3.91658140796752</v>
      </c>
      <c r="E50" s="24"/>
    </row>
    <row r="51" customFormat="false" ht="18.75" hidden="false" customHeight="false" outlineLevel="0" collapsed="false">
      <c r="A51" s="16" t="s">
        <v>26</v>
      </c>
      <c r="B51" s="21" t="n">
        <f aca="false">B25/$B$6*100</f>
        <v>0.238429997522124</v>
      </c>
      <c r="C51" s="21" t="n">
        <f aca="false">C25/$C$6*100</f>
        <v>0.296275299849014</v>
      </c>
      <c r="D51" s="21" t="n">
        <f aca="false">D25/$D$6*100</f>
        <v>0.174085898561212</v>
      </c>
      <c r="E51" s="24"/>
    </row>
    <row r="52" customFormat="false" ht="18.75" hidden="false" customHeight="false" outlineLevel="0" collapsed="false">
      <c r="A52" s="16" t="s">
        <v>27</v>
      </c>
      <c r="B52" s="21" t="n">
        <f aca="false">B26/$B$6*100</f>
        <v>2.62421188186387</v>
      </c>
      <c r="C52" s="21" t="n">
        <f aca="false">C26/$C$6*100</f>
        <v>1.33194837278833</v>
      </c>
      <c r="D52" s="21" t="n">
        <v>4</v>
      </c>
      <c r="E52" s="24"/>
    </row>
    <row r="53" customFormat="false" ht="18.75" hidden="false" customHeight="false" outlineLevel="0" collapsed="false">
      <c r="A53" s="16" t="s">
        <v>28</v>
      </c>
      <c r="B53" s="21" t="n">
        <v>0.5</v>
      </c>
      <c r="C53" s="21" t="n">
        <f aca="false">C27/$C$6*100</f>
        <v>0.109063378924888</v>
      </c>
      <c r="D53" s="21" t="n">
        <f aca="false">D27/$D$6*100</f>
        <v>0.818843635671686</v>
      </c>
      <c r="E53" s="24"/>
    </row>
    <row r="54" customFormat="false" ht="18.75" hidden="false" customHeight="false" outlineLevel="0" collapsed="false">
      <c r="A54" s="16" t="s">
        <v>29</v>
      </c>
      <c r="B54" s="21" t="s">
        <v>18</v>
      </c>
      <c r="C54" s="21" t="s">
        <v>18</v>
      </c>
      <c r="D54" s="21" t="s">
        <v>18</v>
      </c>
      <c r="E54" s="24"/>
    </row>
    <row r="55" customFormat="false" ht="15.6" hidden="false" customHeight="true" outlineLevel="0" collapsed="false">
      <c r="A55" s="28" t="s">
        <v>30</v>
      </c>
      <c r="B55" s="21" t="s">
        <v>18</v>
      </c>
      <c r="C55" s="21" t="s">
        <v>18</v>
      </c>
      <c r="D55" s="21" t="s">
        <v>18</v>
      </c>
      <c r="E55" s="24"/>
    </row>
    <row r="56" customFormat="false" ht="9" hidden="false" customHeight="true" outlineLevel="0" collapsed="false">
      <c r="A56" s="29"/>
      <c r="B56" s="30"/>
      <c r="C56" s="30"/>
      <c r="D56" s="30"/>
    </row>
    <row r="57" s="33" customFormat="true" ht="15" hidden="false" customHeight="true" outlineLevel="0" collapsed="false">
      <c r="A57" s="31" t="s">
        <v>32</v>
      </c>
      <c r="B57" s="32"/>
      <c r="C57" s="32"/>
      <c r="D57" s="32"/>
    </row>
    <row r="58" s="33" customFormat="true" ht="16.15" hidden="false" customHeight="true" outlineLevel="0" collapsed="false">
      <c r="A58" s="31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11-25T07:23:47Z</dcterms:modified>
  <cp:revision>0</cp:revision>
  <dc:subject/>
  <dc:title/>
</cp:coreProperties>
</file>