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 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ของใช้ส่วนบุคคล และของใช้ในครัวเรือน</t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TH SarabunPSK"/>
        <family val="2"/>
      </rPr>
      <t xml:space="preserve">10.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ารเป็นสื่อกลางทางการเงินและ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TH SarabunPSK"/>
        <family val="2"/>
      </rPr>
      <t xml:space="preserve">13.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รวมทั้งการประกันสังคมภาคบังคับ</t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TH SarabunPSK"/>
        <family val="2"/>
      </rPr>
      <t xml:space="preserve">18.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          ของใช้ส่วนบุคคล และของใช้ในครัวเรือน</t>
  </si>
  <si>
    <t xml:space="preserve"> รวมทั้งการประกันสังคมภาคบังคับ</t>
  </si>
  <si>
    <r>
      <rPr>
        <sz val="11"/>
        <rFont val="Noto Sans Devanagari"/>
        <family val="2"/>
      </rPr>
      <t xml:space="preserve">หมายเหตุ  </t>
    </r>
    <r>
      <rPr>
        <sz val="11"/>
        <rFont val="TH SarabunPSK"/>
        <family val="2"/>
      </rPr>
      <t xml:space="preserve">:  0.0  </t>
    </r>
    <r>
      <rPr>
        <sz val="11"/>
        <rFont val="Noto Sans Devanagari"/>
        <family val="2"/>
      </rPr>
      <t xml:space="preserve">หมายถึงมีสัดส่วนเพียงเล็กน้อ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_-* #,##0_-;\-* #,##0_-;_-* \-??_-;_-@_-"/>
    <numFmt numFmtId="169" formatCode="0.0"/>
    <numFmt numFmtId="170" formatCode="_-* #,##0.0_-;\-* #,##0.0_-;_-* \-_-;_-@_-"/>
    <numFmt numFmtId="171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"/>
      <name val="Noto Sans Devanagari"/>
      <family val="2"/>
    </font>
    <font>
      <sz val="14"/>
      <name val="TH SarabunPSK"/>
      <family val="2"/>
    </font>
    <font>
      <b val="true"/>
      <sz val="13"/>
      <name val="Noto Sans Devanagari"/>
      <family val="2"/>
    </font>
    <font>
      <b val="true"/>
      <sz val="2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219240</xdr:rowOff>
    </xdr:to>
    <xdr:sp>
      <xdr:nvSpPr>
        <xdr:cNvPr id="0" name="Text 10"/>
        <xdr:cNvSpPr/>
      </xdr:nvSpPr>
      <xdr:spPr>
        <a:xfrm>
          <a:off x="9083160" y="3000240"/>
          <a:ext cx="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38520</xdr:rowOff>
    </xdr:from>
    <xdr:to>
      <xdr:col>4</xdr:col>
      <xdr:colOff>1440</xdr:colOff>
      <xdr:row>12</xdr:row>
      <xdr:rowOff>218880</xdr:rowOff>
    </xdr:to>
    <xdr:sp>
      <xdr:nvSpPr>
        <xdr:cNvPr id="1" name="Text 10"/>
        <xdr:cNvSpPr/>
      </xdr:nvSpPr>
      <xdr:spPr>
        <a:xfrm>
          <a:off x="9083160" y="2819880"/>
          <a:ext cx="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219240</xdr:rowOff>
    </xdr:to>
    <xdr:sp>
      <xdr:nvSpPr>
        <xdr:cNvPr id="2" name="Text 10"/>
        <xdr:cNvSpPr/>
      </xdr:nvSpPr>
      <xdr:spPr>
        <a:xfrm>
          <a:off x="9083160" y="3000240"/>
          <a:ext cx="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219240</xdr:rowOff>
    </xdr:to>
    <xdr:sp>
      <xdr:nvSpPr>
        <xdr:cNvPr id="3" name="Text 10"/>
        <xdr:cNvSpPr/>
      </xdr:nvSpPr>
      <xdr:spPr>
        <a:xfrm>
          <a:off x="9083160" y="3000240"/>
          <a:ext cx="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38520</xdr:rowOff>
    </xdr:from>
    <xdr:to>
      <xdr:col>4</xdr:col>
      <xdr:colOff>1440</xdr:colOff>
      <xdr:row>12</xdr:row>
      <xdr:rowOff>218880</xdr:rowOff>
    </xdr:to>
    <xdr:sp>
      <xdr:nvSpPr>
        <xdr:cNvPr id="4" name="Text 10"/>
        <xdr:cNvSpPr/>
      </xdr:nvSpPr>
      <xdr:spPr>
        <a:xfrm>
          <a:off x="9083160" y="2819880"/>
          <a:ext cx="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219240</xdr:rowOff>
    </xdr:to>
    <xdr:sp>
      <xdr:nvSpPr>
        <xdr:cNvPr id="5" name="Text 10"/>
        <xdr:cNvSpPr/>
      </xdr:nvSpPr>
      <xdr:spPr>
        <a:xfrm>
          <a:off x="9083160" y="3000240"/>
          <a:ext cx="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190440</xdr:rowOff>
    </xdr:to>
    <xdr:sp>
      <xdr:nvSpPr>
        <xdr:cNvPr id="6" name="Text 10"/>
        <xdr:cNvSpPr/>
      </xdr:nvSpPr>
      <xdr:spPr>
        <a:xfrm>
          <a:off x="9083160" y="79153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37800</xdr:rowOff>
    </xdr:from>
    <xdr:to>
      <xdr:col>4</xdr:col>
      <xdr:colOff>1440</xdr:colOff>
      <xdr:row>35</xdr:row>
      <xdr:rowOff>190440</xdr:rowOff>
    </xdr:to>
    <xdr:sp>
      <xdr:nvSpPr>
        <xdr:cNvPr id="7" name="Text 10"/>
        <xdr:cNvSpPr/>
      </xdr:nvSpPr>
      <xdr:spPr>
        <a:xfrm>
          <a:off x="9083160" y="776268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190440</xdr:rowOff>
    </xdr:to>
    <xdr:sp>
      <xdr:nvSpPr>
        <xdr:cNvPr id="8" name="Text 10"/>
        <xdr:cNvSpPr/>
      </xdr:nvSpPr>
      <xdr:spPr>
        <a:xfrm>
          <a:off x="9083160" y="79153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219240</xdr:rowOff>
    </xdr:to>
    <xdr:sp>
      <xdr:nvSpPr>
        <xdr:cNvPr id="9" name="Text 10"/>
        <xdr:cNvSpPr/>
      </xdr:nvSpPr>
      <xdr:spPr>
        <a:xfrm>
          <a:off x="9083160" y="3000240"/>
          <a:ext cx="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38520</xdr:rowOff>
    </xdr:from>
    <xdr:to>
      <xdr:col>4</xdr:col>
      <xdr:colOff>1440</xdr:colOff>
      <xdr:row>12</xdr:row>
      <xdr:rowOff>218880</xdr:rowOff>
    </xdr:to>
    <xdr:sp>
      <xdr:nvSpPr>
        <xdr:cNvPr id="10" name="Text 10"/>
        <xdr:cNvSpPr/>
      </xdr:nvSpPr>
      <xdr:spPr>
        <a:xfrm>
          <a:off x="9083160" y="2819880"/>
          <a:ext cx="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219240</xdr:rowOff>
    </xdr:to>
    <xdr:sp>
      <xdr:nvSpPr>
        <xdr:cNvPr id="11" name="Text 10"/>
        <xdr:cNvSpPr/>
      </xdr:nvSpPr>
      <xdr:spPr>
        <a:xfrm>
          <a:off x="9083160" y="3000240"/>
          <a:ext cx="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219240</xdr:rowOff>
    </xdr:to>
    <xdr:sp>
      <xdr:nvSpPr>
        <xdr:cNvPr id="12" name="Text 10"/>
        <xdr:cNvSpPr/>
      </xdr:nvSpPr>
      <xdr:spPr>
        <a:xfrm>
          <a:off x="9083160" y="3000240"/>
          <a:ext cx="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38520</xdr:rowOff>
    </xdr:from>
    <xdr:to>
      <xdr:col>4</xdr:col>
      <xdr:colOff>1440</xdr:colOff>
      <xdr:row>12</xdr:row>
      <xdr:rowOff>218880</xdr:rowOff>
    </xdr:to>
    <xdr:sp>
      <xdr:nvSpPr>
        <xdr:cNvPr id="13" name="Text 10"/>
        <xdr:cNvSpPr/>
      </xdr:nvSpPr>
      <xdr:spPr>
        <a:xfrm>
          <a:off x="9083160" y="2819880"/>
          <a:ext cx="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219240</xdr:rowOff>
    </xdr:to>
    <xdr:sp>
      <xdr:nvSpPr>
        <xdr:cNvPr id="14" name="Text 10"/>
        <xdr:cNvSpPr/>
      </xdr:nvSpPr>
      <xdr:spPr>
        <a:xfrm>
          <a:off x="9083160" y="3000240"/>
          <a:ext cx="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190440</xdr:rowOff>
    </xdr:to>
    <xdr:sp>
      <xdr:nvSpPr>
        <xdr:cNvPr id="15" name="Text 10"/>
        <xdr:cNvSpPr/>
      </xdr:nvSpPr>
      <xdr:spPr>
        <a:xfrm>
          <a:off x="9083160" y="79153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37800</xdr:rowOff>
    </xdr:from>
    <xdr:to>
      <xdr:col>4</xdr:col>
      <xdr:colOff>1440</xdr:colOff>
      <xdr:row>35</xdr:row>
      <xdr:rowOff>190440</xdr:rowOff>
    </xdr:to>
    <xdr:sp>
      <xdr:nvSpPr>
        <xdr:cNvPr id="16" name="Text 10"/>
        <xdr:cNvSpPr/>
      </xdr:nvSpPr>
      <xdr:spPr>
        <a:xfrm>
          <a:off x="9083160" y="776268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190440</xdr:rowOff>
    </xdr:to>
    <xdr:sp>
      <xdr:nvSpPr>
        <xdr:cNvPr id="17" name="Text 10"/>
        <xdr:cNvSpPr/>
      </xdr:nvSpPr>
      <xdr:spPr>
        <a:xfrm>
          <a:off x="9083160" y="79153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8"/>
  <sheetViews>
    <sheetView showFormulas="false" showGridLines="true" showRowColHeaders="true" showZeros="true" rightToLeft="false" tabSelected="true" showOutlineSymbols="true" defaultGridColor="true" view="normal" topLeftCell="A24" colorId="64" zoomScale="106" zoomScaleNormal="106" zoomScalePageLayoutView="100" workbookViewId="0">
      <selection pane="topLeft" activeCell="D33" activeCellId="0" sqref="D33:D55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</row>
    <row r="2" s="3" customFormat="true" ht="18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18.75" hidden="false" customHeight="false" outlineLevel="0" collapsed="false">
      <c r="A3" s="6"/>
      <c r="B3" s="7" t="s">
        <v>5</v>
      </c>
      <c r="C3" s="7"/>
      <c r="D3" s="7"/>
    </row>
    <row r="4" s="10" customFormat="true" ht="18.75" hidden="false" customHeight="false" outlineLevel="0" collapsed="false">
      <c r="A4" s="8" t="s">
        <v>6</v>
      </c>
      <c r="B4" s="9"/>
      <c r="C4" s="9"/>
      <c r="D4" s="9"/>
    </row>
    <row r="5" s="13" customFormat="true" ht="21" hidden="false" customHeight="false" outlineLevel="0" collapsed="false">
      <c r="A5" s="11"/>
      <c r="B5" s="12" t="n">
        <f aca="false">SUM(C5:D5)</f>
        <v>149292</v>
      </c>
      <c r="C5" s="12" t="n">
        <f aca="false">SUM(C6:C29)</f>
        <v>86407</v>
      </c>
      <c r="D5" s="12" t="n">
        <f aca="false">SUM(D6:D27)</f>
        <v>62885</v>
      </c>
      <c r="F5" s="14"/>
      <c r="G5" s="15"/>
      <c r="H5" s="15"/>
      <c r="K5" s="14"/>
    </row>
    <row r="6" s="18" customFormat="true" ht="17.25" hidden="false" customHeight="false" outlineLevel="0" collapsed="false">
      <c r="A6" s="16" t="s">
        <v>7</v>
      </c>
      <c r="B6" s="17" t="n">
        <f aca="false">SUM(C6:D6)</f>
        <v>70415</v>
      </c>
      <c r="C6" s="17" t="n">
        <v>46738</v>
      </c>
      <c r="D6" s="17" t="n">
        <v>23677</v>
      </c>
      <c r="F6" s="14"/>
      <c r="G6" s="15"/>
      <c r="H6" s="15"/>
    </row>
    <row r="7" s="18" customFormat="true" ht="17.25" hidden="false" customHeight="false" outlineLevel="0" collapsed="false">
      <c r="A7" s="16" t="s">
        <v>8</v>
      </c>
      <c r="B7" s="17" t="n">
        <f aca="false">SUM(C7:D7)</f>
        <v>73</v>
      </c>
      <c r="C7" s="17" t="n">
        <v>73</v>
      </c>
      <c r="D7" s="17" t="n">
        <v>0</v>
      </c>
      <c r="F7" s="14"/>
      <c r="G7" s="15"/>
      <c r="H7" s="15"/>
      <c r="Y7" s="18" t="s">
        <v>9</v>
      </c>
      <c r="Z7" s="18" t="s">
        <v>9</v>
      </c>
      <c r="AA7" s="18" t="s">
        <v>9</v>
      </c>
    </row>
    <row r="8" s="18" customFormat="true" ht="17.25" hidden="false" customHeight="false" outlineLevel="0" collapsed="false">
      <c r="A8" s="16" t="s">
        <v>10</v>
      </c>
      <c r="B8" s="17" t="n">
        <f aca="false">SUM(C8:D8)</f>
        <v>10764</v>
      </c>
      <c r="C8" s="17" t="n">
        <v>6008</v>
      </c>
      <c r="D8" s="17" t="n">
        <v>4756</v>
      </c>
      <c r="F8" s="14"/>
      <c r="G8" s="15"/>
      <c r="H8" s="15"/>
    </row>
    <row r="9" s="18" customFormat="true" ht="17.25" hidden="false" customHeight="false" outlineLevel="0" collapsed="false">
      <c r="A9" s="16" t="s">
        <v>11</v>
      </c>
      <c r="B9" s="17" t="n">
        <f aca="false">SUM(C9:D9)</f>
        <v>443</v>
      </c>
      <c r="C9" s="17" t="n">
        <v>390</v>
      </c>
      <c r="D9" s="17" t="n">
        <v>53</v>
      </c>
      <c r="F9" s="14"/>
      <c r="G9" s="15"/>
      <c r="H9" s="15"/>
    </row>
    <row r="10" s="18" customFormat="true" ht="17.25" hidden="false" customHeight="false" outlineLevel="0" collapsed="false">
      <c r="A10" s="16" t="s">
        <v>12</v>
      </c>
      <c r="B10" s="17" t="n">
        <f aca="false">SUM(C10:D10)</f>
        <v>165</v>
      </c>
      <c r="C10" s="17" t="n">
        <v>107</v>
      </c>
      <c r="D10" s="19" t="n">
        <v>58</v>
      </c>
      <c r="F10" s="14"/>
      <c r="G10" s="15"/>
      <c r="H10" s="15"/>
    </row>
    <row r="11" customFormat="false" ht="17.25" hidden="false" customHeight="false" outlineLevel="0" collapsed="false">
      <c r="A11" s="16" t="s">
        <v>13</v>
      </c>
      <c r="B11" s="17" t="n">
        <f aca="false">SUM(C11:D11)</f>
        <v>5141</v>
      </c>
      <c r="C11" s="17" t="n">
        <v>4965</v>
      </c>
      <c r="D11" s="17" t="n">
        <v>176</v>
      </c>
      <c r="F11" s="14"/>
      <c r="G11" s="15"/>
      <c r="H11" s="15"/>
      <c r="S11" s="18"/>
    </row>
    <row r="12" customFormat="false" ht="17.25" hidden="false" customHeight="false" outlineLevel="0" collapsed="false">
      <c r="A12" s="16" t="s">
        <v>14</v>
      </c>
      <c r="B12" s="17"/>
      <c r="C12" s="20"/>
      <c r="N12" s="15"/>
    </row>
    <row r="13" customFormat="false" ht="17.25" hidden="false" customHeight="false" outlineLevel="0" collapsed="false">
      <c r="A13" s="21" t="s">
        <v>15</v>
      </c>
      <c r="B13" s="17" t="n">
        <f aca="false">SUM(C13:D13)</f>
        <v>25747</v>
      </c>
      <c r="C13" s="22" t="n">
        <v>12538</v>
      </c>
      <c r="D13" s="17" t="n">
        <v>13209</v>
      </c>
      <c r="F13" s="14"/>
      <c r="G13" s="15"/>
      <c r="H13" s="15"/>
    </row>
    <row r="14" s="23" customFormat="true" ht="17.25" hidden="false" customHeight="false" outlineLevel="0" collapsed="false">
      <c r="A14" s="23" t="s">
        <v>16</v>
      </c>
      <c r="B14" s="17" t="n">
        <f aca="false">SUM(C14:D14)</f>
        <v>3065</v>
      </c>
      <c r="C14" s="17" t="n">
        <v>2704</v>
      </c>
      <c r="D14" s="22" t="n">
        <v>361</v>
      </c>
      <c r="E14" s="1"/>
      <c r="F14" s="14"/>
      <c r="G14" s="15"/>
      <c r="H14" s="15"/>
      <c r="W14" s="1"/>
      <c r="X14" s="1"/>
    </row>
    <row r="15" customFormat="false" ht="17.25" hidden="false" customHeight="false" outlineLevel="0" collapsed="false">
      <c r="A15" s="24" t="s">
        <v>17</v>
      </c>
      <c r="B15" s="17" t="n">
        <f aca="false">SUM(C15:D15)</f>
        <v>9916</v>
      </c>
      <c r="C15" s="17" t="n">
        <v>2057</v>
      </c>
      <c r="D15" s="17" t="n">
        <v>7859</v>
      </c>
      <c r="E15" s="23"/>
      <c r="F15" s="14"/>
      <c r="G15" s="15"/>
      <c r="H15" s="15"/>
    </row>
    <row r="16" customFormat="false" ht="17.25" hidden="false" customHeight="false" outlineLevel="0" collapsed="false">
      <c r="A16" s="24" t="s">
        <v>18</v>
      </c>
      <c r="B16" s="17" t="n">
        <f aca="false">SUM(C16:D16)</f>
        <v>335</v>
      </c>
      <c r="C16" s="17" t="n">
        <v>249</v>
      </c>
      <c r="D16" s="17" t="n">
        <v>86</v>
      </c>
      <c r="F16" s="14"/>
      <c r="G16" s="15"/>
      <c r="H16" s="15"/>
    </row>
    <row r="17" customFormat="false" ht="17.25" hidden="false" customHeight="false" outlineLevel="0" collapsed="false">
      <c r="A17" s="23" t="s">
        <v>19</v>
      </c>
      <c r="B17" s="17" t="n">
        <f aca="false">SUM(C17:D17)</f>
        <v>1483</v>
      </c>
      <c r="C17" s="17" t="n">
        <v>878</v>
      </c>
      <c r="D17" s="17" t="n">
        <v>605</v>
      </c>
      <c r="F17" s="14"/>
      <c r="G17" s="15"/>
      <c r="H17" s="15"/>
    </row>
    <row r="18" customFormat="false" ht="17.25" hidden="false" customHeight="false" outlineLevel="0" collapsed="false">
      <c r="A18" s="23" t="s">
        <v>20</v>
      </c>
      <c r="B18" s="17" t="n">
        <f aca="false">SUM(C18:D18)</f>
        <v>88</v>
      </c>
      <c r="C18" s="17" t="n">
        <v>40</v>
      </c>
      <c r="D18" s="17" t="n">
        <v>48</v>
      </c>
      <c r="F18" s="25"/>
      <c r="G18" s="26"/>
      <c r="H18" s="26"/>
    </row>
    <row r="19" customFormat="false" ht="17.25" hidden="false" customHeight="false" outlineLevel="0" collapsed="false">
      <c r="A19" s="23" t="s">
        <v>21</v>
      </c>
      <c r="B19" s="17" t="n">
        <f aca="false">SUM(C19:D19)</f>
        <v>496</v>
      </c>
      <c r="C19" s="17" t="n">
        <v>381</v>
      </c>
      <c r="D19" s="17" t="n">
        <v>115</v>
      </c>
      <c r="F19" s="25"/>
      <c r="G19" s="26"/>
      <c r="H19" s="26"/>
    </row>
    <row r="20" customFormat="false" ht="17.25" hidden="false" customHeight="false" outlineLevel="0" collapsed="false">
      <c r="A20" s="23" t="s">
        <v>22</v>
      </c>
      <c r="B20" s="17" t="n">
        <f aca="false">SUM(C20:D20)</f>
        <v>1096</v>
      </c>
      <c r="C20" s="22" t="n">
        <v>762</v>
      </c>
      <c r="D20" s="17" t="n">
        <v>334</v>
      </c>
      <c r="F20" s="25"/>
      <c r="G20" s="26"/>
      <c r="H20" s="26"/>
    </row>
    <row r="21" customFormat="false" ht="15" hidden="false" customHeight="false" outlineLevel="0" collapsed="false">
      <c r="A21" s="1" t="s">
        <v>23</v>
      </c>
    </row>
    <row r="22" customFormat="false" ht="17.25" hidden="false" customHeight="false" outlineLevel="0" collapsed="false">
      <c r="A22" s="27" t="s">
        <v>24</v>
      </c>
      <c r="B22" s="17" t="n">
        <f aca="false">SUM(C22:D22)</f>
        <v>8426</v>
      </c>
      <c r="C22" s="17" t="n">
        <v>4976</v>
      </c>
      <c r="D22" s="22" t="n">
        <v>3450</v>
      </c>
      <c r="F22" s="25"/>
      <c r="G22" s="26"/>
      <c r="H22" s="26"/>
    </row>
    <row r="23" customFormat="false" ht="17.25" hidden="false" customHeight="false" outlineLevel="0" collapsed="false">
      <c r="A23" s="1" t="s">
        <v>25</v>
      </c>
      <c r="B23" s="17" t="n">
        <f aca="false">SUM(C23:D23)</f>
        <v>6913</v>
      </c>
      <c r="C23" s="17" t="n">
        <v>2117</v>
      </c>
      <c r="D23" s="17" t="n">
        <v>4796</v>
      </c>
      <c r="F23" s="25"/>
      <c r="G23" s="26"/>
      <c r="H23" s="26"/>
    </row>
    <row r="24" customFormat="false" ht="17.25" hidden="false" customHeight="false" outlineLevel="0" collapsed="false">
      <c r="A24" s="1" t="s">
        <v>26</v>
      </c>
      <c r="B24" s="17" t="n">
        <f aca="false">SUM(C24:D24)</f>
        <v>2497</v>
      </c>
      <c r="C24" s="17" t="n">
        <v>479</v>
      </c>
      <c r="D24" s="17" t="n">
        <v>2018</v>
      </c>
      <c r="F24" s="25"/>
      <c r="G24" s="26"/>
      <c r="H24" s="26"/>
      <c r="I24" s="18" t="s">
        <v>9</v>
      </c>
      <c r="M24" s="25"/>
      <c r="N24" s="25"/>
    </row>
    <row r="25" customFormat="false" ht="17.25" hidden="false" customHeight="false" outlineLevel="0" collapsed="false">
      <c r="A25" s="1" t="s">
        <v>27</v>
      </c>
      <c r="B25" s="17" t="n">
        <f aca="false">SUM(C25:D25)</f>
        <v>611</v>
      </c>
      <c r="C25" s="17" t="n">
        <v>282</v>
      </c>
      <c r="D25" s="17" t="n">
        <v>329</v>
      </c>
      <c r="F25" s="25"/>
      <c r="G25" s="26"/>
      <c r="H25" s="26"/>
      <c r="K25" s="18"/>
      <c r="M25" s="26"/>
      <c r="N25" s="26"/>
    </row>
    <row r="26" customFormat="false" ht="17.25" hidden="false" customHeight="false" outlineLevel="0" collapsed="false">
      <c r="A26" s="1" t="s">
        <v>28</v>
      </c>
      <c r="B26" s="17" t="n">
        <f aca="false">SUM(C26:D26)</f>
        <v>1361</v>
      </c>
      <c r="C26" s="17" t="n">
        <v>663</v>
      </c>
      <c r="D26" s="17" t="n">
        <v>698</v>
      </c>
      <c r="F26" s="25"/>
      <c r="G26" s="26"/>
      <c r="H26" s="26"/>
      <c r="K26" s="18"/>
      <c r="M26" s="26"/>
      <c r="N26" s="26"/>
    </row>
    <row r="27" s="13" customFormat="true" ht="17.25" hidden="false" customHeight="false" outlineLevel="0" collapsed="false">
      <c r="A27" s="1" t="s">
        <v>29</v>
      </c>
      <c r="B27" s="17" t="n">
        <f aca="false">SUM(C27:D27)</f>
        <v>257</v>
      </c>
      <c r="C27" s="17" t="n">
        <v>0</v>
      </c>
      <c r="D27" s="17" t="n">
        <v>257</v>
      </c>
      <c r="E27" s="1"/>
      <c r="F27" s="25"/>
      <c r="G27" s="26"/>
      <c r="H27" s="26"/>
    </row>
    <row r="28" s="13" customFormat="true" ht="17.25" hidden="false" customHeight="false" outlineLevel="0" collapsed="false">
      <c r="A28" s="1" t="s">
        <v>30</v>
      </c>
      <c r="B28" s="17" t="n">
        <f aca="false">SUM(C28:D28)</f>
        <v>0</v>
      </c>
      <c r="C28" s="28" t="n">
        <v>0</v>
      </c>
      <c r="D28" s="28" t="n">
        <v>0</v>
      </c>
      <c r="E28" s="1"/>
      <c r="F28" s="25"/>
      <c r="G28" s="26"/>
      <c r="H28" s="26"/>
    </row>
    <row r="29" s="13" customFormat="true" ht="17.25" hidden="false" customHeight="false" outlineLevel="0" collapsed="false">
      <c r="A29" s="1" t="s">
        <v>31</v>
      </c>
      <c r="B29" s="17" t="n">
        <f aca="false">SUM(C29:D29)</f>
        <v>0</v>
      </c>
      <c r="C29" s="17" t="n">
        <v>0</v>
      </c>
      <c r="D29" s="17" t="n">
        <v>0</v>
      </c>
      <c r="F29" s="25"/>
      <c r="G29" s="26"/>
      <c r="H29" s="26"/>
    </row>
    <row r="30" s="18" customFormat="true" ht="18.75" hidden="false" customHeight="false" outlineLevel="0" collapsed="false">
      <c r="A30" s="29"/>
      <c r="B30" s="30" t="s">
        <v>32</v>
      </c>
      <c r="C30" s="30"/>
      <c r="D30" s="30"/>
    </row>
    <row r="31" s="18" customFormat="true" ht="17.25" hidden="false" customHeight="false" outlineLevel="0" collapsed="false">
      <c r="A31" s="31" t="s">
        <v>6</v>
      </c>
      <c r="B31" s="32" t="n">
        <v>100</v>
      </c>
      <c r="C31" s="32" t="n">
        <v>100</v>
      </c>
      <c r="D31" s="32" t="n">
        <v>100</v>
      </c>
    </row>
    <row r="32" s="18" customFormat="true" ht="17.25" hidden="false" customHeight="false" outlineLevel="0" collapsed="false">
      <c r="A32" s="31"/>
      <c r="B32" s="32"/>
      <c r="C32" s="32"/>
      <c r="D32" s="32"/>
    </row>
    <row r="33" s="18" customFormat="true" ht="15" hidden="false" customHeight="false" outlineLevel="0" collapsed="false">
      <c r="A33" s="16" t="s">
        <v>7</v>
      </c>
      <c r="B33" s="33" t="n">
        <f aca="false">B6/B5*100</f>
        <v>47.1659566487153</v>
      </c>
      <c r="C33" s="33" t="n">
        <f aca="false">C6/C5*100</f>
        <v>54.0905250732001</v>
      </c>
      <c r="D33" s="33" t="n">
        <v>37.6</v>
      </c>
      <c r="F33" s="34"/>
      <c r="G33" s="34"/>
      <c r="H33" s="34"/>
      <c r="I33" s="35"/>
    </row>
    <row r="34" customFormat="false" ht="15" hidden="false" customHeight="false" outlineLevel="0" collapsed="false">
      <c r="A34" s="16" t="s">
        <v>8</v>
      </c>
      <c r="B34" s="33" t="n">
        <v>0.1</v>
      </c>
      <c r="C34" s="33" t="n">
        <f aca="false">C7/C5*100</f>
        <v>0.0844838959806497</v>
      </c>
      <c r="D34" s="33" t="n">
        <f aca="false">D7/D5*100</f>
        <v>0</v>
      </c>
      <c r="F34" s="34"/>
      <c r="G34" s="34"/>
      <c r="H34" s="34"/>
      <c r="I34" s="35"/>
      <c r="J34" s="36"/>
    </row>
    <row r="35" customFormat="false" ht="15" hidden="false" customHeight="false" outlineLevel="0" collapsed="false">
      <c r="A35" s="16" t="s">
        <v>10</v>
      </c>
      <c r="B35" s="33" t="n">
        <f aca="false">B8/B5*100</f>
        <v>7.21003134796238</v>
      </c>
      <c r="C35" s="33" t="n">
        <v>6.9</v>
      </c>
      <c r="D35" s="33" t="n">
        <f aca="false">D8/D5*100</f>
        <v>7.56301184702234</v>
      </c>
      <c r="F35" s="34"/>
      <c r="G35" s="34"/>
      <c r="H35" s="34"/>
      <c r="I35" s="35"/>
    </row>
    <row r="36" customFormat="false" ht="15" hidden="false" customHeight="false" outlineLevel="0" collapsed="false">
      <c r="A36" s="16" t="s">
        <v>11</v>
      </c>
      <c r="B36" s="33" t="n">
        <f aca="false">B9/B5*100</f>
        <v>0.296733917423573</v>
      </c>
      <c r="C36" s="33" t="n">
        <f aca="false">C9/C5*100</f>
        <v>0.451352320992512</v>
      </c>
      <c r="D36" s="33" t="n">
        <f aca="false">D9/D5*100</f>
        <v>0.0842808300866661</v>
      </c>
      <c r="F36" s="34"/>
      <c r="G36" s="34"/>
      <c r="H36" s="34"/>
      <c r="I36" s="35"/>
    </row>
    <row r="37" s="23" customFormat="true" ht="15" hidden="false" customHeight="false" outlineLevel="0" collapsed="false">
      <c r="A37" s="16" t="s">
        <v>12</v>
      </c>
      <c r="B37" s="33" t="n">
        <f aca="false">B10/B5*100</f>
        <v>0.1105216622458</v>
      </c>
      <c r="C37" s="33" t="n">
        <f aca="false">C10/C5*100</f>
        <v>0.123832559862048</v>
      </c>
      <c r="D37" s="33" t="n">
        <f aca="false">D10/D5*100</f>
        <v>0.0922318517929554</v>
      </c>
      <c r="F37" s="34"/>
      <c r="G37" s="34"/>
      <c r="H37" s="34"/>
      <c r="I37" s="35"/>
    </row>
    <row r="38" customFormat="false" ht="15" hidden="false" customHeight="false" outlineLevel="0" collapsed="false">
      <c r="A38" s="16" t="s">
        <v>13</v>
      </c>
      <c r="B38" s="33" t="n">
        <f aca="false">B11/B5*100</f>
        <v>3.44358706427672</v>
      </c>
      <c r="C38" s="33" t="n">
        <f aca="false">C11/C5*100</f>
        <v>5.74606224032775</v>
      </c>
      <c r="D38" s="33" t="n">
        <f aca="false">D11/D5*100</f>
        <v>0.279875964061382</v>
      </c>
      <c r="F38" s="34"/>
      <c r="G38" s="34"/>
      <c r="H38" s="34"/>
      <c r="I38" s="35"/>
    </row>
    <row r="39" customFormat="false" ht="15" hidden="false" customHeight="false" outlineLevel="0" collapsed="false">
      <c r="A39" s="16" t="s">
        <v>14</v>
      </c>
      <c r="B39" s="33"/>
      <c r="C39" s="33"/>
      <c r="D39" s="33"/>
      <c r="F39" s="34"/>
      <c r="G39" s="34"/>
      <c r="H39" s="34"/>
      <c r="I39" s="35"/>
    </row>
    <row r="40" customFormat="false" ht="15" hidden="false" customHeight="false" outlineLevel="0" collapsed="false">
      <c r="A40" s="21" t="s">
        <v>33</v>
      </c>
      <c r="B40" s="33" t="n">
        <v>17.3</v>
      </c>
      <c r="C40" s="33" t="n">
        <f aca="false">C13/C5*100</f>
        <v>14.5103984630875</v>
      </c>
      <c r="D40" s="33" t="n">
        <f aca="false">D13/D5*100</f>
        <v>21.005009143675</v>
      </c>
      <c r="F40" s="34"/>
      <c r="G40" s="34"/>
      <c r="H40" s="34"/>
      <c r="I40" s="35"/>
    </row>
    <row r="41" customFormat="false" ht="15" hidden="false" customHeight="false" outlineLevel="0" collapsed="false">
      <c r="A41" s="23" t="s">
        <v>16</v>
      </c>
      <c r="B41" s="33" t="n">
        <f aca="false">B14/B5*100</f>
        <v>2.05302360474774</v>
      </c>
      <c r="C41" s="33" t="n">
        <f aca="false">C14/C5*100</f>
        <v>3.12937609221475</v>
      </c>
      <c r="D41" s="33" t="n">
        <f aca="false">D14/D5*100</f>
        <v>0.574063767194085</v>
      </c>
      <c r="F41" s="34"/>
      <c r="G41" s="34"/>
      <c r="H41" s="34"/>
      <c r="I41" s="35"/>
    </row>
    <row r="42" customFormat="false" ht="15" hidden="false" customHeight="false" outlineLevel="0" collapsed="false">
      <c r="A42" s="24" t="s">
        <v>17</v>
      </c>
      <c r="B42" s="33" t="n">
        <f aca="false">B15/B5*100</f>
        <v>6.64201698684457</v>
      </c>
      <c r="C42" s="33" t="n">
        <f aca="false">C15/C5*100</f>
        <v>2.38059416482461</v>
      </c>
      <c r="D42" s="33" t="n">
        <f aca="false">D15/D5*100</f>
        <v>12.4974159179455</v>
      </c>
      <c r="F42" s="34"/>
      <c r="G42" s="34"/>
      <c r="H42" s="34"/>
      <c r="I42" s="35"/>
    </row>
    <row r="43" customFormat="false" ht="15" hidden="false" customHeight="false" outlineLevel="0" collapsed="false">
      <c r="A43" s="24" t="s">
        <v>18</v>
      </c>
      <c r="B43" s="33" t="n">
        <f aca="false">B16/B5*100</f>
        <v>0.224392465771776</v>
      </c>
      <c r="C43" s="33" t="n">
        <f aca="false">C16/C5*100</f>
        <v>0.288171097249066</v>
      </c>
      <c r="D43" s="33" t="n">
        <f aca="false">D16/D5*100</f>
        <v>0.136757573348175</v>
      </c>
      <c r="F43" s="34"/>
      <c r="G43" s="34"/>
      <c r="H43" s="34"/>
      <c r="I43" s="35"/>
    </row>
    <row r="44" customFormat="false" ht="15" hidden="false" customHeight="false" outlineLevel="0" collapsed="false">
      <c r="A44" s="23" t="s">
        <v>19</v>
      </c>
      <c r="B44" s="33" t="n">
        <f aca="false">B17/B5*100</f>
        <v>0.993355303700131</v>
      </c>
      <c r="C44" s="33" t="n">
        <f aca="false">C17/C5*100</f>
        <v>1.01612137905494</v>
      </c>
      <c r="D44" s="33" t="n">
        <f aca="false">D17/D5*100</f>
        <v>0.962073626461</v>
      </c>
      <c r="F44" s="34"/>
      <c r="G44" s="34"/>
      <c r="H44" s="34"/>
      <c r="I44" s="35"/>
    </row>
    <row r="45" customFormat="false" ht="15" hidden="false" customHeight="false" outlineLevel="0" collapsed="false">
      <c r="A45" s="23" t="s">
        <v>20</v>
      </c>
      <c r="B45" s="33" t="n">
        <f aca="false">B18/B5*100</f>
        <v>0.0589448865310934</v>
      </c>
      <c r="C45" s="33" t="n">
        <f aca="false">C18/C5*100</f>
        <v>0.0462925457428218</v>
      </c>
      <c r="D45" s="33" t="n">
        <f aca="false">D18/D5*100</f>
        <v>0.0763298083803769</v>
      </c>
      <c r="F45" s="34"/>
      <c r="G45" s="34"/>
      <c r="H45" s="34"/>
      <c r="I45" s="35"/>
    </row>
    <row r="46" customFormat="false" ht="15" hidden="false" customHeight="false" outlineLevel="0" collapsed="false">
      <c r="A46" s="23" t="s">
        <v>21</v>
      </c>
      <c r="B46" s="33" t="n">
        <f aca="false">B19/B5*100</f>
        <v>0.332234814993436</v>
      </c>
      <c r="C46" s="33" t="n">
        <f aca="false">C19/C5*100</f>
        <v>0.440936498200377</v>
      </c>
      <c r="D46" s="33" t="n">
        <f aca="false">D19/D5*100</f>
        <v>0.182873499244653</v>
      </c>
      <c r="F46" s="34"/>
      <c r="G46" s="34"/>
      <c r="H46" s="34"/>
      <c r="I46" s="35"/>
    </row>
    <row r="47" customFormat="false" ht="15" hidden="false" customHeight="false" outlineLevel="0" collapsed="false">
      <c r="A47" s="23" t="s">
        <v>22</v>
      </c>
      <c r="B47" s="33" t="n">
        <f aca="false">B20/B5*100</f>
        <v>0.734131768614527</v>
      </c>
      <c r="C47" s="33" t="n">
        <f aca="false">C20/C5*100</f>
        <v>0.881872996400755</v>
      </c>
      <c r="D47" s="33" t="n">
        <f aca="false">D20/D5*100</f>
        <v>0.531128249980122</v>
      </c>
      <c r="F47" s="34"/>
      <c r="G47" s="34"/>
      <c r="H47" s="34"/>
      <c r="I47" s="35"/>
    </row>
    <row r="48" customFormat="false" ht="15" hidden="false" customHeight="false" outlineLevel="0" collapsed="false">
      <c r="A48" s="1" t="s">
        <v>23</v>
      </c>
      <c r="B48" s="33" t="n">
        <f aca="false">B21/B20*100</f>
        <v>0</v>
      </c>
      <c r="C48" s="33" t="n">
        <f aca="false">C21/C20*100</f>
        <v>0</v>
      </c>
      <c r="D48" s="33" t="n">
        <f aca="false">D21/D20*100</f>
        <v>0</v>
      </c>
      <c r="F48" s="34"/>
      <c r="G48" s="34"/>
      <c r="H48" s="34"/>
      <c r="I48" s="35"/>
    </row>
    <row r="49" customFormat="false" ht="15" hidden="false" customHeight="false" outlineLevel="0" collapsed="false">
      <c r="A49" s="27" t="s">
        <v>34</v>
      </c>
      <c r="B49" s="33" t="n">
        <f aca="false">B22/B5*100</f>
        <v>5.6439728853522</v>
      </c>
      <c r="C49" s="33" t="n">
        <f aca="false">C22/C5*100</f>
        <v>5.75879269040703</v>
      </c>
      <c r="D49" s="33" t="n">
        <f aca="false">D22/D5*100</f>
        <v>5.48620497733959</v>
      </c>
      <c r="F49" s="34"/>
      <c r="G49" s="34"/>
      <c r="H49" s="34"/>
      <c r="I49" s="35"/>
    </row>
    <row r="50" customFormat="false" ht="15" hidden="false" customHeight="false" outlineLevel="0" collapsed="false">
      <c r="A50" s="1" t="s">
        <v>25</v>
      </c>
      <c r="B50" s="33" t="n">
        <f aca="false">B23/B5*100</f>
        <v>4.63052273397101</v>
      </c>
      <c r="C50" s="33" t="n">
        <f aca="false">C23/C5*100</f>
        <v>2.45003298343884</v>
      </c>
      <c r="D50" s="33" t="n">
        <f aca="false">D23/D5*100</f>
        <v>7.62662002067266</v>
      </c>
      <c r="F50" s="34"/>
      <c r="G50" s="34"/>
      <c r="H50" s="34"/>
      <c r="I50" s="35"/>
    </row>
    <row r="51" customFormat="false" ht="15" hidden="false" customHeight="false" outlineLevel="0" collapsed="false">
      <c r="A51" s="1" t="s">
        <v>26</v>
      </c>
      <c r="B51" s="33" t="n">
        <f aca="false">B24/B5*100</f>
        <v>1.67256115531978</v>
      </c>
      <c r="C51" s="33" t="n">
        <f aca="false">C24/C5*100</f>
        <v>0.554353235270291</v>
      </c>
      <c r="D51" s="33" t="n">
        <f aca="false">D24/D5*100</f>
        <v>3.20903236065834</v>
      </c>
      <c r="F51" s="34"/>
      <c r="G51" s="34"/>
      <c r="H51" s="34"/>
      <c r="I51" s="35"/>
    </row>
    <row r="52" customFormat="false" ht="15" hidden="false" customHeight="false" outlineLevel="0" collapsed="false">
      <c r="A52" s="1" t="s">
        <v>27</v>
      </c>
      <c r="B52" s="33" t="n">
        <f aca="false">B25/B5*100</f>
        <v>0.409265064437478</v>
      </c>
      <c r="C52" s="33" t="n">
        <f aca="false">C25/C5*100</f>
        <v>0.326362447486893</v>
      </c>
      <c r="D52" s="33" t="n">
        <f aca="false">D25/D5*100</f>
        <v>0.523177228273833</v>
      </c>
      <c r="F52" s="34"/>
      <c r="G52" s="34"/>
      <c r="H52" s="34"/>
      <c r="I52" s="35"/>
    </row>
    <row r="53" customFormat="false" ht="15" hidden="false" customHeight="false" outlineLevel="0" collapsed="false">
      <c r="A53" s="1" t="s">
        <v>28</v>
      </c>
      <c r="B53" s="33" t="n">
        <f aca="false">B26/B5*100</f>
        <v>0.911636256463843</v>
      </c>
      <c r="C53" s="33" t="n">
        <f aca="false">C26/C5*100</f>
        <v>0.767298945687271</v>
      </c>
      <c r="D53" s="33" t="n">
        <f aca="false">D26/D5*100</f>
        <v>1.10996263019798</v>
      </c>
      <c r="F53" s="34"/>
      <c r="G53" s="34"/>
      <c r="H53" s="34"/>
      <c r="I53" s="35"/>
    </row>
    <row r="54" customFormat="false" ht="15" hidden="false" customHeight="false" outlineLevel="0" collapsed="false">
      <c r="A54" s="1" t="s">
        <v>29</v>
      </c>
      <c r="B54" s="33" t="n">
        <f aca="false">B27/B5*100</f>
        <v>0.172145861801034</v>
      </c>
      <c r="C54" s="33" t="n">
        <f aca="false">C27/C5*100</f>
        <v>0</v>
      </c>
      <c r="D54" s="33" t="n">
        <f aca="false">D27/D5*100</f>
        <v>0.408682515703268</v>
      </c>
      <c r="F54" s="34"/>
      <c r="G54" s="34"/>
      <c r="H54" s="34"/>
      <c r="I54" s="35"/>
    </row>
    <row r="55" customFormat="false" ht="15" hidden="false" customHeight="false" outlineLevel="0" collapsed="false">
      <c r="A55" s="23" t="s">
        <v>30</v>
      </c>
      <c r="B55" s="33" t="n">
        <f aca="false">B28/B5*100</f>
        <v>0</v>
      </c>
      <c r="C55" s="33" t="n">
        <f aca="false">C28/C5*100</f>
        <v>0</v>
      </c>
      <c r="D55" s="33" t="n">
        <f aca="false">D28/D5*100</f>
        <v>0</v>
      </c>
      <c r="F55" s="34"/>
      <c r="G55" s="34"/>
      <c r="H55" s="34"/>
    </row>
    <row r="56" customFormat="false" ht="15" hidden="false" customHeight="false" outlineLevel="0" collapsed="false">
      <c r="A56" s="37" t="s">
        <v>31</v>
      </c>
      <c r="B56" s="38" t="n">
        <f aca="false">B29/B5*100</f>
        <v>0</v>
      </c>
      <c r="C56" s="38" t="n">
        <f aca="false">C29/C5*100</f>
        <v>0</v>
      </c>
      <c r="D56" s="38" t="n">
        <f aca="false">D29/D5*100</f>
        <v>0</v>
      </c>
      <c r="F56" s="34"/>
      <c r="G56" s="34"/>
      <c r="H56" s="34"/>
    </row>
    <row r="58" customFormat="false" ht="15" hidden="false" customHeight="false" outlineLevel="0" collapsed="false">
      <c r="A58" s="27" t="s">
        <v>35</v>
      </c>
    </row>
  </sheetData>
  <mergeCells count="3">
    <mergeCell ref="A1:D1"/>
    <mergeCell ref="B3:D3"/>
    <mergeCell ref="B30:D30"/>
  </mergeCells>
  <printOptions headings="false" gridLines="false" gridLinesSet="true" horizontalCentered="false" verticalCentered="false"/>
  <pageMargins left="1.25972222222222" right="0.39375" top="0.590277777777778" bottom="0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0-01-06T07:59:03Z</cp:lastPrinted>
  <dcterms:modified xsi:type="dcterms:W3CDTF">2020-01-07T06:29:55Z</dcterms:modified>
  <cp:revision>0</cp:revision>
  <dc:subject/>
  <dc:title/>
</cp:coreProperties>
</file>