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ประจำเดือนธันวาคม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44424</v>
      </c>
      <c r="C6" s="13" t="n">
        <v>451509</v>
      </c>
      <c r="D6" s="13" t="n">
        <v>392915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74103</v>
      </c>
      <c r="C8" s="15" t="n">
        <v>165877</v>
      </c>
      <c r="D8" s="15" t="n">
        <v>108226</v>
      </c>
      <c r="E8" s="16"/>
      <c r="F8" s="16"/>
    </row>
    <row r="9" s="18" customFormat="true" ht="17.25" hidden="false" customHeight="false" outlineLevel="0" collapsed="false">
      <c r="A9" s="18" t="s">
        <v>9</v>
      </c>
      <c r="B9" s="15" t="n">
        <v>8288</v>
      </c>
      <c r="C9" s="15" t="n">
        <v>6989</v>
      </c>
      <c r="D9" s="15" t="n">
        <v>1299</v>
      </c>
    </row>
    <row r="10" s="18" customFormat="true" ht="17.25" hidden="false" customHeight="false" outlineLevel="0" collapsed="false">
      <c r="A10" s="18" t="s">
        <v>10</v>
      </c>
      <c r="B10" s="15" t="n">
        <v>119723</v>
      </c>
      <c r="C10" s="15" t="n">
        <v>64795</v>
      </c>
      <c r="D10" s="15" t="n">
        <v>54928</v>
      </c>
    </row>
    <row r="11" s="18" customFormat="true" ht="17.25" hidden="false" customHeight="false" outlineLevel="0" collapsed="false">
      <c r="A11" s="18" t="s">
        <v>11</v>
      </c>
      <c r="B11" s="15" t="n">
        <v>5787</v>
      </c>
      <c r="C11" s="15" t="n">
        <v>5317</v>
      </c>
      <c r="D11" s="15" t="n">
        <v>470</v>
      </c>
    </row>
    <row r="12" s="18" customFormat="true" ht="17.25" hidden="false" customHeight="false" outlineLevel="0" collapsed="false">
      <c r="A12" s="18" t="s">
        <v>12</v>
      </c>
      <c r="B12" s="15" t="n">
        <v>1138</v>
      </c>
      <c r="C12" s="15" t="n">
        <v>1138</v>
      </c>
      <c r="D12" s="15" t="s">
        <v>13</v>
      </c>
    </row>
    <row r="13" s="18" customFormat="true" ht="17.25" hidden="false" customHeight="false" outlineLevel="0" collapsed="false">
      <c r="A13" s="18" t="s">
        <v>14</v>
      </c>
      <c r="B13" s="15" t="n">
        <v>34807</v>
      </c>
      <c r="C13" s="15" t="n">
        <v>28820</v>
      </c>
      <c r="D13" s="15" t="n">
        <v>5987</v>
      </c>
    </row>
    <row r="14" s="18" customFormat="true" ht="17.25" hidden="false" customHeight="false" outlineLevel="0" collapsed="false">
      <c r="A14" s="18" t="s">
        <v>15</v>
      </c>
      <c r="B14" s="15" t="n">
        <v>153516</v>
      </c>
      <c r="C14" s="15" t="n">
        <v>75077</v>
      </c>
      <c r="D14" s="15" t="n">
        <v>78439</v>
      </c>
    </row>
    <row r="15" s="18" customFormat="true" ht="17.25" hidden="false" customHeight="false" outlineLevel="0" collapsed="false">
      <c r="A15" s="18" t="s">
        <v>16</v>
      </c>
      <c r="B15" s="15" t="n">
        <v>33589</v>
      </c>
      <c r="C15" s="15" t="n">
        <v>28856</v>
      </c>
      <c r="D15" s="15" t="n">
        <v>4733</v>
      </c>
    </row>
    <row r="16" s="18" customFormat="true" ht="17.25" hidden="false" customHeight="false" outlineLevel="0" collapsed="false">
      <c r="A16" s="18" t="s">
        <v>17</v>
      </c>
      <c r="B16" s="15" t="n">
        <v>63149</v>
      </c>
      <c r="C16" s="15" t="n">
        <v>22599</v>
      </c>
      <c r="D16" s="15" t="n">
        <v>40550</v>
      </c>
    </row>
    <row r="17" s="18" customFormat="true" ht="17.25" hidden="false" customHeight="false" outlineLevel="0" collapsed="false">
      <c r="A17" s="18" t="s">
        <v>18</v>
      </c>
      <c r="B17" s="15" t="n">
        <v>4720</v>
      </c>
      <c r="C17" s="15" t="n">
        <v>1892</v>
      </c>
      <c r="D17" s="15" t="n">
        <v>2828</v>
      </c>
    </row>
    <row r="18" s="18" customFormat="true" ht="17.25" hidden="false" customHeight="false" outlineLevel="0" collapsed="false">
      <c r="A18" s="18" t="s">
        <v>19</v>
      </c>
      <c r="B18" s="15" t="n">
        <v>11714</v>
      </c>
      <c r="C18" s="15" t="n">
        <v>3044</v>
      </c>
      <c r="D18" s="15" t="n">
        <v>8670</v>
      </c>
    </row>
    <row r="19" s="18" customFormat="true" ht="17.25" hidden="false" customHeight="false" outlineLevel="0" collapsed="false">
      <c r="A19" s="18" t="s">
        <v>20</v>
      </c>
      <c r="B19" s="19" t="n">
        <v>4092</v>
      </c>
      <c r="C19" s="19" t="n">
        <v>1635</v>
      </c>
      <c r="D19" s="19" t="n">
        <v>2457</v>
      </c>
    </row>
    <row r="20" s="18" customFormat="true" ht="17.25" hidden="false" customHeight="false" outlineLevel="0" collapsed="false">
      <c r="A20" s="18" t="s">
        <v>21</v>
      </c>
      <c r="B20" s="19" t="n">
        <v>8290</v>
      </c>
      <c r="C20" s="19" t="n">
        <v>2084</v>
      </c>
      <c r="D20" s="19" t="n">
        <v>6206</v>
      </c>
    </row>
    <row r="21" s="18" customFormat="true" ht="17.25" hidden="false" customHeight="false" outlineLevel="0" collapsed="false">
      <c r="A21" s="18" t="s">
        <v>22</v>
      </c>
      <c r="B21" s="19" t="n">
        <v>13597</v>
      </c>
      <c r="C21" s="19" t="n">
        <v>9532</v>
      </c>
      <c r="D21" s="19" t="n">
        <v>4065</v>
      </c>
    </row>
    <row r="22" s="18" customFormat="true" ht="17.25" hidden="false" customHeight="false" outlineLevel="0" collapsed="false">
      <c r="A22" s="18" t="s">
        <v>23</v>
      </c>
      <c r="B22" s="19" t="n">
        <v>33177</v>
      </c>
      <c r="C22" s="19" t="n">
        <v>21154</v>
      </c>
      <c r="D22" s="19" t="n">
        <v>12023</v>
      </c>
    </row>
    <row r="23" s="18" customFormat="true" ht="17.25" hidden="false" customHeight="false" outlineLevel="0" collapsed="false">
      <c r="A23" s="18" t="s">
        <v>24</v>
      </c>
      <c r="B23" s="19" t="n">
        <v>28596</v>
      </c>
      <c r="C23" s="19" t="n">
        <v>5763</v>
      </c>
      <c r="D23" s="19" t="n">
        <v>22833</v>
      </c>
    </row>
    <row r="24" s="18" customFormat="true" ht="17.25" hidden="false" customHeight="false" outlineLevel="0" collapsed="false">
      <c r="A24" s="18" t="s">
        <v>25</v>
      </c>
      <c r="B24" s="19" t="n">
        <v>19229</v>
      </c>
      <c r="C24" s="19" t="n">
        <v>1454</v>
      </c>
      <c r="D24" s="19" t="n">
        <v>17775</v>
      </c>
    </row>
    <row r="25" s="18" customFormat="true" ht="17.25" hidden="false" customHeight="false" outlineLevel="0" collapsed="false">
      <c r="A25" s="18" t="s">
        <v>26</v>
      </c>
      <c r="B25" s="19" t="n">
        <v>2776</v>
      </c>
      <c r="C25" s="19" t="n">
        <v>886</v>
      </c>
      <c r="D25" s="19" t="n">
        <v>1890</v>
      </c>
    </row>
    <row r="26" s="18" customFormat="true" ht="17.25" hidden="false" customHeight="false" outlineLevel="0" collapsed="false">
      <c r="A26" s="18" t="s">
        <v>27</v>
      </c>
      <c r="B26" s="19" t="n">
        <v>21548</v>
      </c>
      <c r="C26" s="19" t="n">
        <v>4597</v>
      </c>
      <c r="D26" s="19" t="n">
        <v>16951</v>
      </c>
    </row>
    <row r="27" s="18" customFormat="true" ht="17.25" hidden="false" customHeight="false" outlineLevel="0" collapsed="false">
      <c r="A27" s="18" t="s">
        <v>28</v>
      </c>
      <c r="B27" s="19" t="n">
        <v>2585</v>
      </c>
      <c r="C27" s="19" t="s">
        <v>13</v>
      </c>
      <c r="D27" s="19" t="n">
        <v>2585</v>
      </c>
    </row>
    <row r="28" s="18" customFormat="true" ht="17.25" hidden="false" customHeight="false" outlineLevel="0" collapsed="false">
      <c r="A28" s="18" t="s">
        <v>29</v>
      </c>
      <c r="B28" s="19" t="s">
        <v>13</v>
      </c>
      <c r="C28" s="19" t="s">
        <v>13</v>
      </c>
      <c r="D28" s="19" t="s">
        <v>13</v>
      </c>
    </row>
    <row r="29" s="18" customFormat="true" ht="17.25" hidden="false" customHeight="false" outlineLevel="0" collapsed="false">
      <c r="A29" s="18" t="s">
        <v>30</v>
      </c>
      <c r="B29" s="19" t="s">
        <v>13</v>
      </c>
      <c r="C29" s="19" t="s">
        <v>13</v>
      </c>
      <c r="D29" s="19" t="s">
        <v>13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26" customFormat="true" ht="17.25" hidden="false" customHeight="false" outlineLevel="0" collapsed="false">
      <c r="A34" s="14" t="s">
        <v>8</v>
      </c>
      <c r="B34" s="24" t="n">
        <f aca="false">B8/$B$6*100</f>
        <v>32.4603516716721</v>
      </c>
      <c r="C34" s="24" t="n">
        <f aca="false">C8/$C$6*100</f>
        <v>36.7383595897313</v>
      </c>
      <c r="D34" s="24" t="n">
        <f aca="false">D8/$D$6*100</f>
        <v>27.5443798276981</v>
      </c>
      <c r="E34" s="25"/>
    </row>
    <row r="35" s="28" customFormat="true" ht="17.25" hidden="false" customHeight="false" outlineLevel="0" collapsed="false">
      <c r="A35" s="18" t="s">
        <v>9</v>
      </c>
      <c r="B35" s="24" t="n">
        <f aca="false">B9/$B$6*100</f>
        <v>0.981497446780291</v>
      </c>
      <c r="C35" s="24" t="n">
        <f aca="false">C9/$C$6*100</f>
        <v>1.54792041797616</v>
      </c>
      <c r="D35" s="24" t="n">
        <f aca="false">D9/$D$6*100</f>
        <v>0.330605856228446</v>
      </c>
      <c r="E35" s="27"/>
    </row>
    <row r="36" s="28" customFormat="true" ht="17.25" hidden="false" customHeight="false" outlineLevel="0" collapsed="false">
      <c r="A36" s="18" t="s">
        <v>10</v>
      </c>
      <c r="B36" s="24" t="n">
        <f aca="false">B10/$B$6*100</f>
        <v>14.1780669426733</v>
      </c>
      <c r="C36" s="29" t="n">
        <f aca="false">C10/$C$6*100</f>
        <v>14.350765986946</v>
      </c>
      <c r="D36" s="24" t="n">
        <f aca="false">D10/$D$6*100</f>
        <v>13.9796139114058</v>
      </c>
      <c r="E36" s="27"/>
    </row>
    <row r="37" s="28" customFormat="true" ht="17.25" hidden="false" customHeight="false" outlineLevel="0" collapsed="false">
      <c r="A37" s="18" t="s">
        <v>11</v>
      </c>
      <c r="B37" s="24" t="n">
        <f aca="false">B11/$B$6*100</f>
        <v>0.685319223518043</v>
      </c>
      <c r="C37" s="24" t="n">
        <f aca="false">C11/$C$6*100</f>
        <v>1.1776066479295</v>
      </c>
      <c r="D37" s="24" t="n">
        <f aca="false">D11/$D$6*100</f>
        <v>0.119618747057252</v>
      </c>
      <c r="E37" s="30"/>
      <c r="F37" s="31"/>
    </row>
    <row r="38" s="28" customFormat="true" ht="17.25" hidden="false" customHeight="false" outlineLevel="0" collapsed="false">
      <c r="A38" s="18" t="s">
        <v>12</v>
      </c>
      <c r="B38" s="24" t="n">
        <f aca="false">B12/$B$6*100</f>
        <v>0.134766420660711</v>
      </c>
      <c r="C38" s="24" t="n">
        <f aca="false">C12/$C$6*100</f>
        <v>0.252043702340374</v>
      </c>
      <c r="D38" s="24" t="s">
        <v>13</v>
      </c>
      <c r="E38" s="27"/>
    </row>
    <row r="39" s="28" customFormat="true" ht="17.25" hidden="false" customHeight="false" outlineLevel="0" collapsed="false">
      <c r="A39" s="18" t="s">
        <v>14</v>
      </c>
      <c r="B39" s="24" t="n">
        <f aca="false">B13/$B$6*100</f>
        <v>4.1219813742859</v>
      </c>
      <c r="C39" s="24" t="n">
        <f aca="false">C13/$C$6*100</f>
        <v>6.38303998369911</v>
      </c>
      <c r="D39" s="24" t="n">
        <f aca="false">D13/$D$6*100</f>
        <v>1.52373923113142</v>
      </c>
      <c r="E39" s="27"/>
    </row>
    <row r="40" s="28" customFormat="true" ht="17.25" hidden="false" customHeight="false" outlineLevel="0" collapsed="false">
      <c r="A40" s="18" t="s">
        <v>15</v>
      </c>
      <c r="B40" s="24" t="n">
        <f aca="false">B14/$B$6*100</f>
        <v>18.1799664623459</v>
      </c>
      <c r="C40" s="24" t="n">
        <f aca="false">C14/$C$6*100</f>
        <v>16.628018489111</v>
      </c>
      <c r="D40" s="24" t="n">
        <f aca="false">D14/$D$6*100</f>
        <v>19.9633508519654</v>
      </c>
      <c r="E40" s="27"/>
    </row>
    <row r="41" s="28" customFormat="true" ht="17.25" hidden="false" customHeight="false" outlineLevel="0" collapsed="false">
      <c r="A41" s="18" t="s">
        <v>16</v>
      </c>
      <c r="B41" s="24" t="n">
        <f aca="false">B15/$B$6*100</f>
        <v>3.97774104004623</v>
      </c>
      <c r="C41" s="24" t="n">
        <f aca="false">C15/$C$6*100</f>
        <v>6.39101324669054</v>
      </c>
      <c r="D41" s="24" t="n">
        <f aca="false">D15/$D$6*100</f>
        <v>1.20458623366377</v>
      </c>
      <c r="E41" s="27"/>
    </row>
    <row r="42" s="28" customFormat="true" ht="17.25" hidden="false" customHeight="false" outlineLevel="0" collapsed="false">
      <c r="A42" s="18" t="s">
        <v>17</v>
      </c>
      <c r="B42" s="24" t="n">
        <f aca="false">B16/$B$6*100</f>
        <v>7.47835210747208</v>
      </c>
      <c r="C42" s="24" t="n">
        <f aca="false">C16/$C$6*100</f>
        <v>5.00521584287356</v>
      </c>
      <c r="D42" s="24" t="n">
        <f aca="false">D16/$D$6*100</f>
        <v>10.3202982833437</v>
      </c>
      <c r="E42" s="27"/>
    </row>
    <row r="43" s="28" customFormat="true" ht="17.25" hidden="false" customHeight="false" outlineLevel="0" collapsed="false">
      <c r="A43" s="18" t="s">
        <v>18</v>
      </c>
      <c r="B43" s="24" t="n">
        <f aca="false">B17/$B$6*100</f>
        <v>0.55896090115866</v>
      </c>
      <c r="C43" s="24" t="n">
        <f aca="false">C17/$C$6*100</f>
        <v>0.419039266105438</v>
      </c>
      <c r="D43" s="24" t="n">
        <f aca="false">D17/$D$6*100</f>
        <v>0.719748546123207</v>
      </c>
      <c r="E43" s="27"/>
    </row>
    <row r="44" s="28" customFormat="true" ht="17.25" hidden="false" customHeight="false" outlineLevel="0" collapsed="false">
      <c r="A44" s="18" t="s">
        <v>19</v>
      </c>
      <c r="B44" s="24" t="n">
        <f aca="false">B18/$B$6*100</f>
        <v>1.38721779579927</v>
      </c>
      <c r="C44" s="29" t="n">
        <f aca="false">C18/$C$6*100</f>
        <v>0.67418368183137</v>
      </c>
      <c r="D44" s="24" t="n">
        <f aca="false">D18/$D$6*100</f>
        <v>2.2065841212476</v>
      </c>
      <c r="E44" s="27"/>
    </row>
    <row r="45" s="28" customFormat="true" ht="17.25" hidden="false" customHeight="false" outlineLevel="0" collapsed="false">
      <c r="A45" s="18" t="s">
        <v>20</v>
      </c>
      <c r="B45" s="24" t="n">
        <f aca="false">B19/$B$6*100</f>
        <v>0.484590679563821</v>
      </c>
      <c r="C45" s="24" t="n">
        <f aca="false">C19/$C$6*100</f>
        <v>0.362119027527691</v>
      </c>
      <c r="D45" s="24" t="n">
        <f aca="false">D19/$D$6*100</f>
        <v>0.625326088339717</v>
      </c>
      <c r="E45" s="27"/>
    </row>
    <row r="46" s="28" customFormat="true" ht="17.25" hidden="false" customHeight="false" outlineLevel="0" collapsed="false">
      <c r="A46" s="18" t="s">
        <v>21</v>
      </c>
      <c r="B46" s="24" t="n">
        <f aca="false">B20/$B$6*100</f>
        <v>0.981734294619765</v>
      </c>
      <c r="C46" s="24" t="n">
        <f aca="false">C20/$C$6*100</f>
        <v>0.461563335393093</v>
      </c>
      <c r="D46" s="24" t="n">
        <f aca="false">D20/$D$6*100</f>
        <v>1.57947647710065</v>
      </c>
      <c r="E46" s="27"/>
    </row>
    <row r="47" s="28" customFormat="true" ht="17.25" hidden="false" customHeight="false" outlineLevel="0" collapsed="false">
      <c r="A47" s="18" t="s">
        <v>22</v>
      </c>
      <c r="B47" s="24" t="n">
        <f aca="false">B21/$B$6*100</f>
        <v>1.61021003666405</v>
      </c>
      <c r="C47" s="24" t="n">
        <f aca="false">C21/$C$6*100</f>
        <v>2.11114285651006</v>
      </c>
      <c r="D47" s="29" t="n">
        <f aca="false">D21/$D$6*100</f>
        <v>1.034574908059</v>
      </c>
      <c r="E47" s="27"/>
    </row>
    <row r="48" s="18" customFormat="true" ht="17.25" hidden="false" customHeight="false" outlineLevel="0" collapsed="false">
      <c r="A48" s="18" t="s">
        <v>23</v>
      </c>
      <c r="B48" s="24" t="n">
        <f aca="false">B22/$B$6*100</f>
        <v>3.92895038511459</v>
      </c>
      <c r="C48" s="24" t="n">
        <f aca="false">C22/$C$6*100</f>
        <v>4.68517792557845</v>
      </c>
      <c r="D48" s="24" t="n">
        <f aca="false">D22/$D$6*100</f>
        <v>3.05994935291348</v>
      </c>
      <c r="E48" s="27"/>
    </row>
    <row r="49" s="18" customFormat="true" ht="17.25" hidden="false" customHeight="false" outlineLevel="0" collapsed="false">
      <c r="A49" s="18" t="s">
        <v>24</v>
      </c>
      <c r="B49" s="24" t="n">
        <f aca="false">B23/$B$6*100</f>
        <v>3.38645040879937</v>
      </c>
      <c r="C49" s="24" t="n">
        <f aca="false">C23/$C$6*100</f>
        <v>1.27638651721228</v>
      </c>
      <c r="D49" s="24" t="n">
        <f aca="false">D23/$D$6*100</f>
        <v>5.81118053523027</v>
      </c>
      <c r="E49" s="27"/>
    </row>
    <row r="50" s="18" customFormat="true" ht="17.25" hidden="false" customHeight="false" outlineLevel="0" collapsed="false">
      <c r="A50" s="18" t="s">
        <v>25</v>
      </c>
      <c r="B50" s="24" t="n">
        <f aca="false">B24/$B$6*100</f>
        <v>2.27717355262285</v>
      </c>
      <c r="C50" s="24" t="n">
        <f aca="false">C24/$C$6*100</f>
        <v>0.322031233042974</v>
      </c>
      <c r="D50" s="24" t="n">
        <f aca="false">D24/$D$6*100</f>
        <v>4.52387921051627</v>
      </c>
      <c r="E50" s="27"/>
    </row>
    <row r="51" s="18" customFormat="true" ht="17.25" hidden="false" customHeight="false" outlineLevel="0" collapsed="false">
      <c r="A51" s="18" t="s">
        <v>26</v>
      </c>
      <c r="B51" s="24" t="n">
        <f aca="false">B25/$B$6*100</f>
        <v>0.328744801189924</v>
      </c>
      <c r="C51" s="24" t="n">
        <f aca="false">C25/$C$6*100</f>
        <v>0.196230861400326</v>
      </c>
      <c r="D51" s="24" t="n">
        <f aca="false">D25/$D$6*100</f>
        <v>0.481020067953629</v>
      </c>
      <c r="E51" s="27"/>
    </row>
    <row r="52" s="18" customFormat="true" ht="17.25" hidden="false" customHeight="false" outlineLevel="0" collapsed="false">
      <c r="A52" s="18" t="s">
        <v>27</v>
      </c>
      <c r="B52" s="24" t="n">
        <f aca="false">B26/$B$6*100</f>
        <v>2.55179862249297</v>
      </c>
      <c r="C52" s="24" t="n">
        <f aca="false">C26/$C$6*100</f>
        <v>1.01814138810079</v>
      </c>
      <c r="D52" s="24" t="n">
        <f aca="false">D26/$D$6*100</f>
        <v>4.31416464120739</v>
      </c>
      <c r="E52" s="27"/>
    </row>
    <row r="53" s="18" customFormat="true" ht="17.25" hidden="false" customHeight="false" outlineLevel="0" collapsed="false">
      <c r="A53" s="18" t="s">
        <v>28</v>
      </c>
      <c r="B53" s="24" t="n">
        <f aca="false">B27/$B$6*100</f>
        <v>0.306125832520156</v>
      </c>
      <c r="C53" s="24" t="s">
        <v>13</v>
      </c>
      <c r="D53" s="24" t="n">
        <f aca="false">D27/$D$6*100</f>
        <v>0.657903108814884</v>
      </c>
      <c r="E53" s="27"/>
    </row>
    <row r="54" s="18" customFormat="true" ht="17.25" hidden="false" customHeight="false" outlineLevel="0" collapsed="false">
      <c r="A54" s="18" t="s">
        <v>29</v>
      </c>
      <c r="B54" s="24" t="s">
        <v>13</v>
      </c>
      <c r="C54" s="24" t="s">
        <v>13</v>
      </c>
      <c r="D54" s="24" t="s">
        <v>13</v>
      </c>
      <c r="E54" s="27"/>
    </row>
    <row r="55" s="18" customFormat="true" ht="15.6" hidden="false" customHeight="true" outlineLevel="0" collapsed="false">
      <c r="A55" s="32" t="s">
        <v>30</v>
      </c>
      <c r="B55" s="24" t="s">
        <v>13</v>
      </c>
      <c r="C55" s="24" t="s">
        <v>13</v>
      </c>
      <c r="D55" s="24" t="s">
        <v>13</v>
      </c>
      <c r="E55" s="27"/>
    </row>
    <row r="56" customFormat="false" ht="9" hidden="false" customHeight="true" outlineLevel="0" collapsed="false">
      <c r="A56" s="33"/>
      <c r="B56" s="34"/>
      <c r="C56" s="34"/>
      <c r="D56" s="34"/>
    </row>
    <row r="57" s="37" customFormat="true" ht="15" hidden="false" customHeight="true" outlineLevel="0" collapsed="false">
      <c r="A57" s="35" t="s">
        <v>32</v>
      </c>
      <c r="B57" s="36"/>
      <c r="C57" s="36"/>
      <c r="D57" s="36"/>
    </row>
    <row r="58" s="37" customFormat="true" ht="16.15" hidden="false" customHeight="true" outlineLevel="0" collapsed="false">
      <c r="A58" s="35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20-02-21T08:17:25Z</dcterms:modified>
  <cp:revision>0</cp:revision>
  <dc:subject/>
  <dc:title/>
</cp:coreProperties>
</file>