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ประจำเดือนกันยายน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ันย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2" width="22.71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31459.28</v>
      </c>
      <c r="C6" s="11" t="n">
        <v>444582.06</v>
      </c>
      <c r="D6" s="11" t="n">
        <v>386877.22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.75" hidden="false" customHeight="false" outlineLevel="0" collapsed="false">
      <c r="A8" s="12" t="s">
        <v>8</v>
      </c>
      <c r="B8" s="13" t="n">
        <v>284116.02</v>
      </c>
      <c r="C8" s="13" t="n">
        <v>167311.8</v>
      </c>
      <c r="D8" s="13" t="n">
        <v>116804.23</v>
      </c>
      <c r="E8" s="14"/>
    </row>
    <row r="9" customFormat="false" ht="18.75" hidden="false" customHeight="false" outlineLevel="0" collapsed="false">
      <c r="A9" s="16" t="s">
        <v>9</v>
      </c>
      <c r="B9" s="13" t="n">
        <v>1716.49</v>
      </c>
      <c r="C9" s="13" t="n">
        <v>1716.49</v>
      </c>
      <c r="D9" s="13" t="s">
        <v>10</v>
      </c>
    </row>
    <row r="10" customFormat="false" ht="18.75" hidden="false" customHeight="false" outlineLevel="0" collapsed="false">
      <c r="A10" s="16" t="s">
        <v>11</v>
      </c>
      <c r="B10" s="13" t="n">
        <v>111588.5</v>
      </c>
      <c r="C10" s="13" t="n">
        <v>54622.58</v>
      </c>
      <c r="D10" s="13" t="n">
        <v>56965.93</v>
      </c>
    </row>
    <row r="11" customFormat="false" ht="18.75" hidden="false" customHeight="false" outlineLevel="0" collapsed="false">
      <c r="A11" s="16" t="s">
        <v>12</v>
      </c>
      <c r="B11" s="13" t="n">
        <v>4566.79</v>
      </c>
      <c r="C11" s="13" t="n">
        <v>4097.51</v>
      </c>
      <c r="D11" s="13" t="n">
        <v>469.28</v>
      </c>
    </row>
    <row r="12" customFormat="false" ht="18.75" hidden="false" customHeight="false" outlineLevel="0" collapsed="false">
      <c r="A12" s="16" t="s">
        <v>13</v>
      </c>
      <c r="B12" s="13" t="n">
        <v>2000.73</v>
      </c>
      <c r="C12" s="13" t="n">
        <v>1611.94</v>
      </c>
      <c r="D12" s="13" t="n">
        <v>388.79</v>
      </c>
    </row>
    <row r="13" customFormat="false" ht="18.75" hidden="false" customHeight="false" outlineLevel="0" collapsed="false">
      <c r="A13" s="16" t="s">
        <v>14</v>
      </c>
      <c r="B13" s="13" t="n">
        <v>52984.86</v>
      </c>
      <c r="C13" s="13" t="n">
        <v>47428.95</v>
      </c>
      <c r="D13" s="13" t="n">
        <v>5555.91</v>
      </c>
    </row>
    <row r="14" customFormat="false" ht="18.75" hidden="false" customHeight="false" outlineLevel="0" collapsed="false">
      <c r="A14" s="16" t="s">
        <v>15</v>
      </c>
      <c r="B14" s="13" t="n">
        <v>147957.85</v>
      </c>
      <c r="C14" s="13" t="n">
        <v>75751.21</v>
      </c>
      <c r="D14" s="13" t="n">
        <v>72206.64</v>
      </c>
    </row>
    <row r="15" customFormat="false" ht="18.75" hidden="false" customHeight="false" outlineLevel="0" collapsed="false">
      <c r="A15" s="16" t="s">
        <v>16</v>
      </c>
      <c r="B15" s="13" t="n">
        <v>21782.48</v>
      </c>
      <c r="C15" s="13" t="n">
        <v>19197.61</v>
      </c>
      <c r="D15" s="13" t="n">
        <v>2584.86</v>
      </c>
    </row>
    <row r="16" customFormat="false" ht="18.75" hidden="false" customHeight="false" outlineLevel="0" collapsed="false">
      <c r="A16" s="16" t="s">
        <v>17</v>
      </c>
      <c r="B16" s="13" t="n">
        <v>76779.19</v>
      </c>
      <c r="C16" s="13" t="n">
        <v>22742.69</v>
      </c>
      <c r="D16" s="13" t="n">
        <v>54036.5</v>
      </c>
    </row>
    <row r="17" customFormat="false" ht="18.75" hidden="false" customHeight="false" outlineLevel="0" collapsed="false">
      <c r="A17" s="16" t="s">
        <v>18</v>
      </c>
      <c r="B17" s="13" t="n">
        <v>1945.39</v>
      </c>
      <c r="C17" s="13" t="n">
        <v>1148.48</v>
      </c>
      <c r="D17" s="13" t="n">
        <v>796.91</v>
      </c>
    </row>
    <row r="18" customFormat="false" ht="18.75" hidden="false" customHeight="false" outlineLevel="0" collapsed="false">
      <c r="A18" s="16" t="s">
        <v>19</v>
      </c>
      <c r="B18" s="13" t="n">
        <v>12067.89</v>
      </c>
      <c r="C18" s="13" t="n">
        <v>5109.14</v>
      </c>
      <c r="D18" s="13" t="n">
        <v>6958.76</v>
      </c>
    </row>
    <row r="19" customFormat="false" ht="18.75" hidden="false" customHeight="false" outlineLevel="0" collapsed="false">
      <c r="A19" s="16" t="s">
        <v>20</v>
      </c>
      <c r="B19" s="2" t="n">
        <v>4375.5</v>
      </c>
      <c r="C19" s="2" t="n">
        <v>1050.13</v>
      </c>
      <c r="D19" s="2" t="n">
        <v>3325.37</v>
      </c>
    </row>
    <row r="20" customFormat="false" ht="18.75" hidden="false" customHeight="false" outlineLevel="0" collapsed="false">
      <c r="A20" s="16" t="s">
        <v>21</v>
      </c>
      <c r="B20" s="2" t="n">
        <v>10358.3</v>
      </c>
      <c r="C20" s="2" t="n">
        <v>3356.97</v>
      </c>
      <c r="D20" s="2" t="n">
        <v>7001.33</v>
      </c>
    </row>
    <row r="21" customFormat="false" ht="18.75" hidden="false" customHeight="false" outlineLevel="0" collapsed="false">
      <c r="A21" s="16" t="s">
        <v>22</v>
      </c>
      <c r="B21" s="2" t="n">
        <v>9249.02</v>
      </c>
      <c r="C21" s="2" t="n">
        <v>7950.97</v>
      </c>
      <c r="D21" s="2" t="n">
        <v>1298.05</v>
      </c>
    </row>
    <row r="22" customFormat="false" ht="18.75" hidden="false" customHeight="false" outlineLevel="0" collapsed="false">
      <c r="A22" s="16" t="s">
        <v>23</v>
      </c>
      <c r="B22" s="2" t="n">
        <v>30032.36</v>
      </c>
      <c r="C22" s="2" t="n">
        <v>18135.09</v>
      </c>
      <c r="D22" s="2" t="n">
        <v>11897.27</v>
      </c>
    </row>
    <row r="23" customFormat="false" ht="18.75" hidden="false" customHeight="false" outlineLevel="0" collapsed="false">
      <c r="A23" s="16" t="s">
        <v>24</v>
      </c>
      <c r="B23" s="2" t="n">
        <v>21056.78</v>
      </c>
      <c r="C23" s="2" t="n">
        <v>5103.77</v>
      </c>
      <c r="D23" s="2" t="n">
        <v>15953</v>
      </c>
    </row>
    <row r="24" customFormat="false" ht="18.75" hidden="false" customHeight="false" outlineLevel="0" collapsed="false">
      <c r="A24" s="16" t="s">
        <v>25</v>
      </c>
      <c r="B24" s="2" t="n">
        <v>13983.9</v>
      </c>
      <c r="C24" s="2" t="n">
        <v>1756.1</v>
      </c>
      <c r="D24" s="2" t="n">
        <v>12227.81</v>
      </c>
    </row>
    <row r="25" customFormat="false" ht="18.75" hidden="false" customHeight="false" outlineLevel="0" collapsed="false">
      <c r="A25" s="16" t="s">
        <v>26</v>
      </c>
      <c r="B25" s="2" t="n">
        <v>2814.89</v>
      </c>
      <c r="C25" s="2" t="n">
        <v>2032.18</v>
      </c>
      <c r="D25" s="2" t="n">
        <v>782.71</v>
      </c>
    </row>
    <row r="26" customFormat="false" ht="18.75" hidden="false" customHeight="false" outlineLevel="0" collapsed="false">
      <c r="A26" s="16" t="s">
        <v>27</v>
      </c>
      <c r="B26" s="2" t="n">
        <v>20046.85</v>
      </c>
      <c r="C26" s="2" t="n">
        <v>3964.31</v>
      </c>
      <c r="D26" s="2" t="n">
        <v>16082.54</v>
      </c>
    </row>
    <row r="27" customFormat="false" ht="18.75" hidden="false" customHeight="false" outlineLevel="0" collapsed="false">
      <c r="A27" s="16" t="s">
        <v>28</v>
      </c>
      <c r="B27" s="2" t="n">
        <v>2035.49</v>
      </c>
      <c r="C27" s="2" t="n">
        <v>494.16</v>
      </c>
      <c r="D27" s="2" t="n">
        <v>1541.33</v>
      </c>
    </row>
    <row r="28" customFormat="false" ht="18.75" hidden="false" customHeight="false" outlineLevel="0" collapsed="false">
      <c r="A28" s="16" t="s">
        <v>29</v>
      </c>
      <c r="B28" s="2" t="s">
        <v>10</v>
      </c>
      <c r="C28" s="2" t="s">
        <v>10</v>
      </c>
      <c r="D28" s="2" t="s">
        <v>10</v>
      </c>
    </row>
    <row r="29" customFormat="false" ht="18.75" hidden="false" customHeight="false" outlineLevel="0" collapsed="false">
      <c r="A29" s="16" t="s">
        <v>30</v>
      </c>
      <c r="B29" s="2" t="s">
        <v>10</v>
      </c>
      <c r="C29" s="2" t="s">
        <v>10</v>
      </c>
      <c r="D29" s="2" t="s">
        <v>10</v>
      </c>
    </row>
    <row r="30" customFormat="false" ht="10.9" hidden="false" customHeight="true" outlineLevel="0" collapsed="false">
      <c r="B30" s="17"/>
      <c r="C30" s="17"/>
      <c r="D30" s="17"/>
    </row>
    <row r="31" s="3" customFormat="true" ht="18.75" hidden="false" customHeight="false" outlineLevel="0" collapsed="false">
      <c r="B31" s="18"/>
      <c r="C31" s="9" t="s">
        <v>31</v>
      </c>
      <c r="D31" s="18"/>
    </row>
    <row r="32" s="10" customFormat="true" ht="18.75" hidden="false" customHeight="false" outlineLevel="0" collapsed="false">
      <c r="A32" s="10" t="s">
        <v>7</v>
      </c>
      <c r="B32" s="19" t="n">
        <f aca="false">B6/$B$6*100</f>
        <v>100</v>
      </c>
      <c r="C32" s="19" t="n">
        <f aca="false">C6/$C$6*100</f>
        <v>100</v>
      </c>
      <c r="D32" s="19" t="n">
        <f aca="false">D6/$D$6*100</f>
        <v>100</v>
      </c>
      <c r="E32" s="20"/>
    </row>
    <row r="33" s="10" customFormat="true" ht="7.5" hidden="false" customHeight="true" outlineLevel="0" collapsed="false">
      <c r="B33" s="19"/>
      <c r="C33" s="19"/>
      <c r="D33" s="19"/>
      <c r="E33" s="20"/>
    </row>
    <row r="34" s="23" customFormat="true" ht="18.75" hidden="false" customHeight="false" outlineLevel="0" collapsed="false">
      <c r="A34" s="12" t="s">
        <v>8</v>
      </c>
      <c r="B34" s="21" t="n">
        <f aca="false">B8/$B$6*100</f>
        <v>34.1707678095793</v>
      </c>
      <c r="C34" s="21" t="n">
        <f aca="false">C8/$C$6*100</f>
        <v>37.6335023504997</v>
      </c>
      <c r="D34" s="21" t="n">
        <f aca="false">D8/$D$6*100</f>
        <v>30.191550177082</v>
      </c>
      <c r="E34" s="22"/>
    </row>
    <row r="35" s="25" customFormat="true" ht="18.75" hidden="false" customHeight="false" outlineLevel="0" collapsed="false">
      <c r="A35" s="16" t="s">
        <v>9</v>
      </c>
      <c r="B35" s="21" t="n">
        <f aca="false">B9/$B$6*100</f>
        <v>0.206443062371016</v>
      </c>
      <c r="C35" s="21" t="n">
        <f aca="false">C9/$C$6*100</f>
        <v>0.386090702805237</v>
      </c>
      <c r="D35" s="21" t="s">
        <v>10</v>
      </c>
      <c r="E35" s="24"/>
    </row>
    <row r="36" s="25" customFormat="true" ht="18.75" hidden="false" customHeight="false" outlineLevel="0" collapsed="false">
      <c r="A36" s="16" t="s">
        <v>11</v>
      </c>
      <c r="B36" s="21" t="n">
        <f aca="false">B10/$B$6*100</f>
        <v>13.4208015574737</v>
      </c>
      <c r="C36" s="21" t="n">
        <f aca="false">C10/$C$6*100</f>
        <v>12.2862762388568</v>
      </c>
      <c r="D36" s="21" t="n">
        <f aca="false">D10/$D$6*100</f>
        <v>14.7245500781876</v>
      </c>
      <c r="E36" s="24"/>
    </row>
    <row r="37" s="25" customFormat="true" ht="18.75" hidden="false" customHeight="false" outlineLevel="0" collapsed="false">
      <c r="A37" s="16" t="s">
        <v>12</v>
      </c>
      <c r="B37" s="21" t="n">
        <v>0.6</v>
      </c>
      <c r="C37" s="21" t="n">
        <f aca="false">C11/$C$6*100</f>
        <v>0.921654373548047</v>
      </c>
      <c r="D37" s="21" t="n">
        <f aca="false">D11/$D$6*100</f>
        <v>0.121299465499675</v>
      </c>
      <c r="E37" s="26"/>
      <c r="F37" s="27"/>
    </row>
    <row r="38" s="25" customFormat="true" ht="18.75" hidden="false" customHeight="false" outlineLevel="0" collapsed="false">
      <c r="A38" s="16" t="s">
        <v>13</v>
      </c>
      <c r="B38" s="21" t="n">
        <f aca="false">B12/$B$6*100</f>
        <v>0.240628741313706</v>
      </c>
      <c r="C38" s="21" t="n">
        <f aca="false">C12/$C$6*100</f>
        <v>0.362574234326954</v>
      </c>
      <c r="D38" s="21" t="n">
        <f aca="false">D12/$D$6*100</f>
        <v>0.100494415256603</v>
      </c>
      <c r="E38" s="24"/>
    </row>
    <row r="39" s="25" customFormat="true" ht="18.75" hidden="false" customHeight="false" outlineLevel="0" collapsed="false">
      <c r="A39" s="16" t="s">
        <v>14</v>
      </c>
      <c r="B39" s="21" t="n">
        <f aca="false">B13/$B$6*100</f>
        <v>6.37251411758854</v>
      </c>
      <c r="C39" s="21" t="n">
        <f aca="false">C13/$C$6*100</f>
        <v>10.6682104986423</v>
      </c>
      <c r="D39" s="21" t="n">
        <f aca="false">D13/$D$6*100</f>
        <v>1.43609127464264</v>
      </c>
      <c r="E39" s="24"/>
    </row>
    <row r="40" s="25" customFormat="true" ht="18.75" hidden="false" customHeight="false" outlineLevel="0" collapsed="false">
      <c r="A40" s="16" t="s">
        <v>15</v>
      </c>
      <c r="B40" s="21" t="n">
        <f aca="false">B14/$B$6*100</f>
        <v>17.7949604459283</v>
      </c>
      <c r="C40" s="21" t="n">
        <f aca="false">C14/$C$6*100</f>
        <v>17.0387464577406</v>
      </c>
      <c r="D40" s="21" t="n">
        <f aca="false">D14/$D$6*100</f>
        <v>18.6639678603977</v>
      </c>
      <c r="E40" s="24"/>
    </row>
    <row r="41" s="25" customFormat="true" ht="18.75" hidden="false" customHeight="false" outlineLevel="0" collapsed="false">
      <c r="A41" s="16" t="s">
        <v>16</v>
      </c>
      <c r="B41" s="21" t="n">
        <f aca="false">B15/$B$6*100</f>
        <v>2.61978914950591</v>
      </c>
      <c r="C41" s="21" t="n">
        <f aca="false">C15/$C$6*100</f>
        <v>4.31812520730144</v>
      </c>
      <c r="D41" s="21" t="n">
        <f aca="false">D15/$D$6*100</f>
        <v>0.668134453612958</v>
      </c>
      <c r="E41" s="24"/>
    </row>
    <row r="42" s="25" customFormat="true" ht="18.75" hidden="false" customHeight="false" outlineLevel="0" collapsed="false">
      <c r="A42" s="16" t="s">
        <v>17</v>
      </c>
      <c r="B42" s="21" t="n">
        <f aca="false">B16/$B$6*100</f>
        <v>9.23426941605607</v>
      </c>
      <c r="C42" s="21" t="n">
        <f aca="false">C16/$C$6*100</f>
        <v>5.11552130556055</v>
      </c>
      <c r="D42" s="21" t="n">
        <f aca="false">D16/$D$6*100</f>
        <v>13.9673511921948</v>
      </c>
      <c r="E42" s="24"/>
    </row>
    <row r="43" s="25" customFormat="true" ht="18.75" hidden="false" customHeight="false" outlineLevel="0" collapsed="false">
      <c r="A43" s="16" t="s">
        <v>18</v>
      </c>
      <c r="B43" s="21" t="n">
        <f aca="false">B17/$B$6*100</f>
        <v>0.233972973396845</v>
      </c>
      <c r="C43" s="21" t="n">
        <f aca="false">C17/$C$6*100</f>
        <v>0.258328012605817</v>
      </c>
      <c r="D43" s="21" t="n">
        <f aca="false">D17/$D$6*100</f>
        <v>0.205985247722779</v>
      </c>
      <c r="E43" s="24"/>
    </row>
    <row r="44" s="25" customFormat="true" ht="18.75" hidden="false" customHeight="false" outlineLevel="0" collapsed="false">
      <c r="A44" s="16" t="s">
        <v>19</v>
      </c>
      <c r="B44" s="21" t="n">
        <f aca="false">B18/$B$6*100</f>
        <v>1.4514108255548</v>
      </c>
      <c r="C44" s="21" t="n">
        <f aca="false">C18/$C$6*100</f>
        <v>1.1492006672514</v>
      </c>
      <c r="D44" s="21" t="n">
        <f aca="false">D18/$D$6*100</f>
        <v>1.79869985624897</v>
      </c>
      <c r="E44" s="24"/>
    </row>
    <row r="45" s="25" customFormat="true" ht="18.75" hidden="false" customHeight="false" outlineLevel="0" collapsed="false">
      <c r="A45" s="16" t="s">
        <v>20</v>
      </c>
      <c r="B45" s="21" t="n">
        <f aca="false">B19/$B$6*100</f>
        <v>0.526243449949828</v>
      </c>
      <c r="C45" s="21" t="n">
        <f aca="false">C19/$C$6*100</f>
        <v>0.236206112320412</v>
      </c>
      <c r="D45" s="21" t="n">
        <v>0.8</v>
      </c>
      <c r="E45" s="24"/>
    </row>
    <row r="46" s="25" customFormat="true" ht="18.75" hidden="false" customHeight="false" outlineLevel="0" collapsed="false">
      <c r="A46" s="16" t="s">
        <v>21</v>
      </c>
      <c r="B46" s="21" t="n">
        <v>1.3</v>
      </c>
      <c r="C46" s="21" t="n">
        <f aca="false">C20/$C$6*100</f>
        <v>0.755084449426502</v>
      </c>
      <c r="D46" s="21" t="n">
        <f aca="false">D20/$D$6*100</f>
        <v>1.80970334722732</v>
      </c>
      <c r="E46" s="24"/>
    </row>
    <row r="47" s="25" customFormat="true" ht="18.75" hidden="false" customHeight="false" outlineLevel="0" collapsed="false">
      <c r="A47" s="16" t="s">
        <v>22</v>
      </c>
      <c r="B47" s="21" t="n">
        <f aca="false">B21/$B$6*100</f>
        <v>1.11238400033252</v>
      </c>
      <c r="C47" s="21" t="n">
        <f aca="false">C21/$C$6*100</f>
        <v>1.78841449427806</v>
      </c>
      <c r="D47" s="21" t="n">
        <f aca="false">D21/$D$6*100</f>
        <v>0.335519884060375</v>
      </c>
      <c r="E47" s="24"/>
    </row>
    <row r="48" customFormat="false" ht="18.75" hidden="false" customHeight="false" outlineLevel="0" collapsed="false">
      <c r="A48" s="16" t="s">
        <v>23</v>
      </c>
      <c r="B48" s="21" t="n">
        <f aca="false">B22/$B$6*100</f>
        <v>3.61200611050971</v>
      </c>
      <c r="C48" s="21" t="n">
        <f aca="false">C22/$C$6*100</f>
        <v>4.07913220789881</v>
      </c>
      <c r="D48" s="21" t="n">
        <f aca="false">D22/$D$6*100</f>
        <v>3.07520561691381</v>
      </c>
      <c r="E48" s="24"/>
    </row>
    <row r="49" customFormat="false" ht="18.75" hidden="false" customHeight="false" outlineLevel="0" collapsed="false">
      <c r="A49" s="16" t="s">
        <v>24</v>
      </c>
      <c r="B49" s="21" t="n">
        <f aca="false">B23/$B$6*100</f>
        <v>2.53250886802298</v>
      </c>
      <c r="C49" s="21" t="n">
        <f aca="false">C23/$C$6*100</f>
        <v>1.14799279125208</v>
      </c>
      <c r="D49" s="21" t="n">
        <f aca="false">D23/$D$6*100</f>
        <v>4.12353045754413</v>
      </c>
      <c r="E49" s="24"/>
    </row>
    <row r="50" customFormat="false" ht="18.75" hidden="false" customHeight="false" outlineLevel="0" collapsed="false">
      <c r="A50" s="16" t="s">
        <v>25</v>
      </c>
      <c r="B50" s="21" t="n">
        <f aca="false">B24/$B$6*100</f>
        <v>1.68185025248621</v>
      </c>
      <c r="C50" s="21" t="n">
        <f aca="false">C24/$C$6*100</f>
        <v>0.395000194114895</v>
      </c>
      <c r="D50" s="21" t="n">
        <f aca="false">D24/$D$6*100</f>
        <v>3.1606435757577</v>
      </c>
      <c r="E50" s="24"/>
    </row>
    <row r="51" customFormat="false" ht="18.75" hidden="false" customHeight="false" outlineLevel="0" collapsed="false">
      <c r="A51" s="16" t="s">
        <v>26</v>
      </c>
      <c r="B51" s="21" t="n">
        <f aca="false">B25/$B$6*100</f>
        <v>0.338548148743977</v>
      </c>
      <c r="C51" s="21" t="n">
        <f aca="false">C25/$C$6*100</f>
        <v>0.457098966161613</v>
      </c>
      <c r="D51" s="21" t="n">
        <f aca="false">D25/$D$6*100</f>
        <v>0.202314832597277</v>
      </c>
      <c r="E51" s="24"/>
    </row>
    <row r="52" customFormat="false" ht="18.75" hidden="false" customHeight="false" outlineLevel="0" collapsed="false">
      <c r="A52" s="16" t="s">
        <v>27</v>
      </c>
      <c r="B52" s="21" t="n">
        <f aca="false">B26/$B$6*100</f>
        <v>2.41104411030207</v>
      </c>
      <c r="C52" s="21" t="n">
        <f aca="false">C26/$C$6*100</f>
        <v>0.891693650436547</v>
      </c>
      <c r="D52" s="21" t="n">
        <f aca="false">D26/$D$6*100</f>
        <v>4.15701394876649</v>
      </c>
      <c r="E52" s="24"/>
    </row>
    <row r="53" customFormat="false" ht="18.75" hidden="false" customHeight="false" outlineLevel="0" collapsed="false">
      <c r="A53" s="16" t="s">
        <v>28</v>
      </c>
      <c r="B53" s="21" t="n">
        <v>0.3</v>
      </c>
      <c r="C53" s="21" t="n">
        <f aca="false">C27/$C$6*100</f>
        <v>0.111151583579418</v>
      </c>
      <c r="D53" s="21" t="n">
        <f aca="false">D27/$D$6*100</f>
        <v>0.398402883478123</v>
      </c>
      <c r="E53" s="24"/>
    </row>
    <row r="54" customFormat="false" ht="18.75" hidden="false" customHeight="false" outlineLevel="0" collapsed="false">
      <c r="A54" s="16" t="s">
        <v>29</v>
      </c>
      <c r="B54" s="21" t="s">
        <v>10</v>
      </c>
      <c r="C54" s="21" t="s">
        <v>10</v>
      </c>
      <c r="D54" s="21" t="s">
        <v>10</v>
      </c>
      <c r="E54" s="24"/>
    </row>
    <row r="55" customFormat="false" ht="15.6" hidden="false" customHeight="true" outlineLevel="0" collapsed="false">
      <c r="A55" s="28" t="s">
        <v>30</v>
      </c>
      <c r="B55" s="21" t="s">
        <v>10</v>
      </c>
      <c r="C55" s="21" t="s">
        <v>10</v>
      </c>
      <c r="D55" s="21" t="s">
        <v>10</v>
      </c>
      <c r="E55" s="24"/>
    </row>
    <row r="56" customFormat="false" ht="9" hidden="false" customHeight="true" outlineLevel="0" collapsed="false">
      <c r="A56" s="29"/>
      <c r="B56" s="30"/>
      <c r="C56" s="30"/>
      <c r="D56" s="30"/>
    </row>
    <row r="57" s="33" customFormat="true" ht="15" hidden="false" customHeight="true" outlineLevel="0" collapsed="false">
      <c r="A57" s="31" t="s">
        <v>32</v>
      </c>
      <c r="B57" s="32"/>
      <c r="C57" s="32"/>
      <c r="D57" s="32"/>
    </row>
    <row r="58" s="33" customFormat="true" ht="16.15" hidden="false" customHeight="true" outlineLevel="0" collapsed="false">
      <c r="A58" s="31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19-11-13T07:53:19Z</dcterms:modified>
  <cp:revision>0</cp:revision>
  <dc:subject/>
  <dc:title/>
</cp:coreProperties>
</file>