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5" firstSheet="0" activeTab="0"/>
  </bookViews>
  <sheets>
    <sheet name="C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8">
  <si>
    <r>
      <rPr>
        <b val="true"/>
        <sz val="14"/>
        <rFont val="Noto Sans Devanagari"/>
        <family val="2"/>
      </rPr>
      <t xml:space="preserve">   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และเพศ ภาคกลาง เป็นรายจังหวัด ไตรมาสที่ </t>
    </r>
    <r>
      <rPr>
        <b val="true"/>
        <sz val="14"/>
        <rFont val="TH SarabunPSK"/>
        <family val="2"/>
      </rPr>
      <t xml:space="preserve">2 (</t>
    </r>
    <r>
      <rPr>
        <b val="true"/>
        <sz val="14"/>
        <rFont val="Noto Sans Devanagari"/>
        <family val="2"/>
      </rPr>
      <t xml:space="preserve">เมษาย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ถุนายน</t>
    </r>
    <r>
      <rPr>
        <b val="true"/>
        <sz val="14"/>
        <rFont val="TH SarabunPSK"/>
        <family val="2"/>
      </rPr>
      <t xml:space="preserve">)  2563</t>
    </r>
  </si>
  <si>
    <r>
      <rPr>
        <b val="true"/>
        <sz val="14"/>
        <rFont val="Noto Sans Devanagari"/>
        <family val="2"/>
      </rPr>
      <t xml:space="preserve">   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และเพศ ภาคกลาง เป็นรายจังหวัด ไตรมาสที่ </t>
    </r>
    <r>
      <rPr>
        <b val="true"/>
        <sz val="14"/>
        <rFont val="TH SarabunPSK"/>
        <family val="2"/>
      </rPr>
      <t xml:space="preserve">2 (</t>
    </r>
    <r>
      <rPr>
        <b val="true"/>
        <sz val="14"/>
        <rFont val="Noto Sans Devanagari"/>
        <family val="2"/>
      </rPr>
      <t xml:space="preserve">เมษาย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ถุนายน</t>
    </r>
    <r>
      <rPr>
        <b val="true"/>
        <sz val="14"/>
        <rFont val="TH SarabunPSK"/>
        <family val="2"/>
      </rPr>
      <t xml:space="preserve">)  2563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เกษตรกรรม</t>
  </si>
  <si>
    <t xml:space="preserve">การทำ</t>
  </si>
  <si>
    <t xml:space="preserve">การผลิต</t>
  </si>
  <si>
    <t xml:space="preserve">การไฟฟ้า</t>
  </si>
  <si>
    <t xml:space="preserve">การจัดหา</t>
  </si>
  <si>
    <t xml:space="preserve">การ</t>
  </si>
  <si>
    <t xml:space="preserve">การขายส่ง</t>
  </si>
  <si>
    <t xml:space="preserve">การขนส่ง</t>
  </si>
  <si>
    <t xml:space="preserve">กิจกรรม</t>
  </si>
  <si>
    <t xml:space="preserve">ข้อมูลข่าวสาร</t>
  </si>
  <si>
    <t xml:space="preserve">กิจการทาง</t>
  </si>
  <si>
    <t xml:space="preserve">การบริหาร</t>
  </si>
  <si>
    <t xml:space="preserve">การศึกษา</t>
  </si>
  <si>
    <t xml:space="preserve">สุขภาพและ</t>
  </si>
  <si>
    <t xml:space="preserve">ศิลปะ</t>
  </si>
  <si>
    <t xml:space="preserve">ลูกจ้างใน</t>
  </si>
  <si>
    <t xml:space="preserve">องค์การ</t>
  </si>
  <si>
    <t xml:space="preserve">ไม่ทราบ</t>
  </si>
  <si>
    <t xml:space="preserve">จังหวัดและเพศ</t>
  </si>
  <si>
    <t xml:space="preserve">รวม</t>
  </si>
  <si>
    <t xml:space="preserve">การป่าไม้และ</t>
  </si>
  <si>
    <t xml:space="preserve">เหมืองแร่</t>
  </si>
  <si>
    <t xml:space="preserve"> ก๊าซและ</t>
  </si>
  <si>
    <t xml:space="preserve">น้ำ บำบัด</t>
  </si>
  <si>
    <t xml:space="preserve">ก่อสร้าง</t>
  </si>
  <si>
    <t xml:space="preserve">การขายปลีก</t>
  </si>
  <si>
    <t xml:space="preserve">ที่เก็บสินค้า</t>
  </si>
  <si>
    <t xml:space="preserve">โรงแรม</t>
  </si>
  <si>
    <t xml:space="preserve">และการ</t>
  </si>
  <si>
    <t xml:space="preserve">การเงินและ</t>
  </si>
  <si>
    <t xml:space="preserve">อสังหาริมทรัพย์</t>
  </si>
  <si>
    <t xml:space="preserve">ทางวิชาชีพ</t>
  </si>
  <si>
    <t xml:space="preserve">ราชการและ</t>
  </si>
  <si>
    <t xml:space="preserve">สังคมสงเคราห์</t>
  </si>
  <si>
    <t xml:space="preserve">ความบันเทิง</t>
  </si>
  <si>
    <t xml:space="preserve">บริการ</t>
  </si>
  <si>
    <t xml:space="preserve">ครัวเรือน</t>
  </si>
  <si>
    <t xml:space="preserve">ระหว่าง</t>
  </si>
  <si>
    <t xml:space="preserve">การประมง</t>
  </si>
  <si>
    <t xml:space="preserve">เหมืองหิน</t>
  </si>
  <si>
    <t xml:space="preserve">ไอน้ำ</t>
  </si>
  <si>
    <t xml:space="preserve">น้ำเสีย</t>
  </si>
  <si>
    <t xml:space="preserve">และอาหาร</t>
  </si>
  <si>
    <t xml:space="preserve">สื่อสาร</t>
  </si>
  <si>
    <t xml:space="preserve">การประกันภัย</t>
  </si>
  <si>
    <t xml:space="preserve">และเทคนิค</t>
  </si>
  <si>
    <t xml:space="preserve">สนับสนุน</t>
  </si>
  <si>
    <t xml:space="preserve">ป้องกันประเทศ</t>
  </si>
  <si>
    <t xml:space="preserve">นันทนาการ</t>
  </si>
  <si>
    <t xml:space="preserve">ด้านอื่นๆ</t>
  </si>
  <si>
    <t xml:space="preserve">ส่วนบุคคล</t>
  </si>
  <si>
    <t xml:space="preserve">ประเทศ</t>
  </si>
  <si>
    <t xml:space="preserve">  นนทบุรี                          </t>
  </si>
  <si>
    <t xml:space="preserve">       ชาย                         </t>
  </si>
  <si>
    <t xml:space="preserve">       หญิง                        </t>
  </si>
  <si>
    <r>
      <rPr>
        <b val="true"/>
        <sz val="16"/>
        <rFont val="Noto Sans Devanagari"/>
        <family val="2"/>
      </rPr>
      <t xml:space="preserve">ที่มา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Noto Sans Devanagari"/>
        <family val="2"/>
      </rPr>
      <t xml:space="preserve">โครงการสำรวจภาวะการทำงานของประชากรจังหวัดนนทบุรี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563/MA0563(&#3648;&#3617;.&#3618;.-&#3617;&#3636;.&#3618;.63)/&#3616;&#3634;&#3588;&#3585;&#3621;&#3634;&#3591;%2056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>
        <row r="11">
          <cell r="B11">
            <v>942288.86</v>
          </cell>
          <cell r="C11">
            <v>23684.66</v>
          </cell>
          <cell r="D11">
            <v>1473.56</v>
          </cell>
          <cell r="E11">
            <v>160710.14</v>
          </cell>
          <cell r="F11">
            <v>6453.82</v>
          </cell>
          <cell r="G11">
            <v>2229.02</v>
          </cell>
          <cell r="H11">
            <v>79596.23</v>
          </cell>
          <cell r="I11">
            <v>197066.49</v>
          </cell>
          <cell r="J11">
            <v>70300.33</v>
          </cell>
          <cell r="K11">
            <v>85103.48</v>
          </cell>
          <cell r="L11">
            <v>23620.62</v>
          </cell>
          <cell r="M11">
            <v>32159.59</v>
          </cell>
          <cell r="N11">
            <v>19275.65</v>
          </cell>
          <cell r="O11">
            <v>35495.33</v>
          </cell>
          <cell r="P11">
            <v>24267.84</v>
          </cell>
          <cell r="Q11">
            <v>66424.32</v>
          </cell>
          <cell r="R11">
            <v>41558.69</v>
          </cell>
          <cell r="S11">
            <v>31279.12</v>
          </cell>
          <cell r="T11">
            <v>5678.33</v>
          </cell>
          <cell r="U11">
            <v>21377.21</v>
          </cell>
          <cell r="V11">
            <v>8411.36</v>
          </cell>
          <cell r="W11" t="str">
            <v>-</v>
          </cell>
          <cell r="X11">
            <v>6123.09</v>
          </cell>
        </row>
        <row r="12">
          <cell r="B12">
            <v>515119.35</v>
          </cell>
          <cell r="C12">
            <v>16528.77</v>
          </cell>
          <cell r="D12" t="str">
            <v>-</v>
          </cell>
          <cell r="E12">
            <v>94527.83</v>
          </cell>
          <cell r="F12">
            <v>2791.37</v>
          </cell>
          <cell r="G12">
            <v>576.89</v>
          </cell>
          <cell r="H12">
            <v>66483.59</v>
          </cell>
          <cell r="I12">
            <v>114199.53</v>
          </cell>
          <cell r="J12">
            <v>54908.86</v>
          </cell>
          <cell r="K12">
            <v>32321.73</v>
          </cell>
          <cell r="L12">
            <v>15163.07</v>
          </cell>
          <cell r="M12">
            <v>10449.32</v>
          </cell>
          <cell r="N12">
            <v>6157.16</v>
          </cell>
          <cell r="O12">
            <v>14157.34</v>
          </cell>
          <cell r="P12">
            <v>14751.38</v>
          </cell>
          <cell r="Q12">
            <v>30524.73</v>
          </cell>
          <cell r="R12">
            <v>11910.27</v>
          </cell>
          <cell r="S12">
            <v>9335.08</v>
          </cell>
          <cell r="T12">
            <v>2769.5</v>
          </cell>
          <cell r="U12">
            <v>11146.37</v>
          </cell>
          <cell r="V12">
            <v>2569.78</v>
          </cell>
          <cell r="W12" t="str">
            <v>-</v>
          </cell>
          <cell r="X12">
            <v>3846.8</v>
          </cell>
        </row>
        <row r="13">
          <cell r="B13">
            <v>427169.51</v>
          </cell>
          <cell r="C13">
            <v>7155.89</v>
          </cell>
          <cell r="D13">
            <v>1473.56</v>
          </cell>
          <cell r="E13">
            <v>66182.31</v>
          </cell>
          <cell r="F13">
            <v>3662.45</v>
          </cell>
          <cell r="G13">
            <v>1652.13</v>
          </cell>
          <cell r="H13">
            <v>13112.63</v>
          </cell>
          <cell r="I13">
            <v>82866.96</v>
          </cell>
          <cell r="J13">
            <v>15391.47</v>
          </cell>
          <cell r="K13">
            <v>52781.75</v>
          </cell>
          <cell r="L13">
            <v>8457.56</v>
          </cell>
          <cell r="M13">
            <v>21710.27</v>
          </cell>
          <cell r="N13">
            <v>13118.49</v>
          </cell>
          <cell r="O13">
            <v>21337.99</v>
          </cell>
          <cell r="P13">
            <v>9516.47</v>
          </cell>
          <cell r="Q13">
            <v>35899.6</v>
          </cell>
          <cell r="R13">
            <v>29648.43</v>
          </cell>
          <cell r="S13">
            <v>21944.03</v>
          </cell>
          <cell r="T13">
            <v>2908.83</v>
          </cell>
          <cell r="U13">
            <v>10230.84</v>
          </cell>
          <cell r="V13">
            <v>5841.57</v>
          </cell>
          <cell r="W13" t="str">
            <v>-</v>
          </cell>
          <cell r="X13">
            <v>2276.29</v>
          </cell>
        </row>
      </sheetData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140625" defaultRowHeight="19.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2" width="11.28"/>
    <col collapsed="false" customWidth="true" hidden="false" outlineLevel="0" max="3" min="3" style="2" width="11.42"/>
    <col collapsed="false" customWidth="true" hidden="false" outlineLevel="0" max="4" min="4" style="2" width="10.14"/>
    <col collapsed="false" customWidth="true" hidden="false" outlineLevel="0" max="5" min="5" style="2" width="10.99"/>
    <col collapsed="false" customWidth="true" hidden="false" outlineLevel="0" max="6" min="6" style="2" width="11.85"/>
    <col collapsed="false" customWidth="true" hidden="false" outlineLevel="0" max="8" min="7" style="2" width="10.28"/>
    <col collapsed="false" customWidth="true" hidden="false" outlineLevel="0" max="9" min="9" style="2" width="11.71"/>
    <col collapsed="false" customWidth="true" hidden="false" outlineLevel="0" max="10" min="10" style="2" width="11.28"/>
    <col collapsed="false" customWidth="true" hidden="false" outlineLevel="0" max="12" min="11" style="2" width="11.14"/>
    <col collapsed="false" customWidth="true" hidden="false" outlineLevel="0" max="13" min="13" style="2" width="11.99"/>
    <col collapsed="false" customWidth="true" hidden="false" outlineLevel="0" max="14" min="14" style="1" width="16.56"/>
    <col collapsed="false" customWidth="true" hidden="false" outlineLevel="0" max="16" min="15" style="2" width="13.71"/>
    <col collapsed="false" customWidth="true" hidden="false" outlineLevel="0" max="17" min="17" style="2" width="12.85"/>
    <col collapsed="false" customWidth="true" hidden="false" outlineLevel="0" max="18" min="18" style="2" width="13.71"/>
    <col collapsed="false" customWidth="true" hidden="false" outlineLevel="0" max="19" min="19" style="2" width="11.28"/>
    <col collapsed="false" customWidth="true" hidden="false" outlineLevel="0" max="20" min="20" style="2" width="13.71"/>
    <col collapsed="false" customWidth="true" hidden="false" outlineLevel="0" max="21" min="21" style="2" width="12.71"/>
    <col collapsed="false" customWidth="true" hidden="false" outlineLevel="0" max="22" min="22" style="2" width="11.14"/>
    <col collapsed="false" customWidth="true" hidden="false" outlineLevel="0" max="23" min="23" style="2" width="11.56"/>
    <col collapsed="false" customWidth="true" hidden="false" outlineLevel="0" max="24" min="24" style="2" width="11.14"/>
    <col collapsed="false" customWidth="true" hidden="false" outlineLevel="0" max="25" min="25" style="2" width="10.14"/>
    <col collapsed="false" customWidth="false" hidden="false" outlineLevel="0" max="257" min="26" style="1" width="9.14"/>
  </cols>
  <sheetData>
    <row r="1" s="5" customFormat="true" ht="3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3" t="s">
        <v>1</v>
      </c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8" customFormat="true" ht="9.9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6"/>
      <c r="O2" s="7"/>
      <c r="P2" s="7"/>
      <c r="Q2" s="7"/>
      <c r="R2" s="7"/>
      <c r="S2" s="7"/>
      <c r="T2" s="7"/>
      <c r="U2" s="7"/>
      <c r="V2" s="7"/>
      <c r="W2" s="7"/>
      <c r="X2" s="7"/>
      <c r="Y2" s="7"/>
    </row>
    <row r="3" s="11" customFormat="true" ht="20.25" hidden="false" customHeight="true" outlineLevel="0" collapsed="false">
      <c r="A3" s="9"/>
      <c r="B3" s="9"/>
      <c r="C3" s="10" t="s">
        <v>2</v>
      </c>
      <c r="D3" s="10" t="s">
        <v>3</v>
      </c>
      <c r="E3" s="10" t="s">
        <v>4</v>
      </c>
      <c r="F3" s="10" t="s">
        <v>5</v>
      </c>
      <c r="G3" s="10" t="s">
        <v>6</v>
      </c>
      <c r="H3" s="10" t="s">
        <v>7</v>
      </c>
      <c r="I3" s="10" t="s">
        <v>8</v>
      </c>
      <c r="J3" s="10" t="s">
        <v>9</v>
      </c>
      <c r="K3" s="10" t="s">
        <v>10</v>
      </c>
      <c r="L3" s="10" t="s">
        <v>11</v>
      </c>
      <c r="M3" s="10" t="s">
        <v>12</v>
      </c>
      <c r="N3" s="9"/>
      <c r="O3" s="10" t="s">
        <v>10</v>
      </c>
      <c r="P3" s="10" t="s">
        <v>10</v>
      </c>
      <c r="Q3" s="10" t="s">
        <v>13</v>
      </c>
      <c r="R3" s="10" t="s">
        <v>13</v>
      </c>
      <c r="S3" s="10" t="s">
        <v>14</v>
      </c>
      <c r="T3" s="10" t="s">
        <v>15</v>
      </c>
      <c r="U3" s="10" t="s">
        <v>16</v>
      </c>
      <c r="V3" s="10" t="s">
        <v>10</v>
      </c>
      <c r="W3" s="10" t="s">
        <v>17</v>
      </c>
      <c r="X3" s="10" t="s">
        <v>18</v>
      </c>
      <c r="Y3" s="10" t="s">
        <v>19</v>
      </c>
    </row>
    <row r="4" s="11" customFormat="true" ht="20.25" hidden="false" customHeight="true" outlineLevel="0" collapsed="false">
      <c r="A4" s="12" t="s">
        <v>20</v>
      </c>
      <c r="B4" s="12" t="s">
        <v>21</v>
      </c>
      <c r="C4" s="12" t="s">
        <v>22</v>
      </c>
      <c r="D4" s="12" t="s">
        <v>23</v>
      </c>
      <c r="E4" s="12"/>
      <c r="F4" s="12" t="s">
        <v>24</v>
      </c>
      <c r="G4" s="12" t="s">
        <v>25</v>
      </c>
      <c r="H4" s="12" t="s">
        <v>26</v>
      </c>
      <c r="I4" s="12" t="s">
        <v>27</v>
      </c>
      <c r="J4" s="12" t="s">
        <v>28</v>
      </c>
      <c r="K4" s="12" t="s">
        <v>29</v>
      </c>
      <c r="L4" s="12" t="s">
        <v>30</v>
      </c>
      <c r="M4" s="12" t="s">
        <v>31</v>
      </c>
      <c r="N4" s="12" t="s">
        <v>20</v>
      </c>
      <c r="O4" s="12" t="s">
        <v>32</v>
      </c>
      <c r="P4" s="12" t="s">
        <v>33</v>
      </c>
      <c r="Q4" s="12" t="s">
        <v>30</v>
      </c>
      <c r="R4" s="12" t="s">
        <v>34</v>
      </c>
      <c r="S4" s="12"/>
      <c r="T4" s="12" t="s">
        <v>35</v>
      </c>
      <c r="U4" s="12" t="s">
        <v>36</v>
      </c>
      <c r="V4" s="12" t="s">
        <v>37</v>
      </c>
      <c r="W4" s="12" t="s">
        <v>38</v>
      </c>
      <c r="X4" s="12" t="s">
        <v>39</v>
      </c>
      <c r="Y4" s="12"/>
    </row>
    <row r="5" s="11" customFormat="true" ht="20.25" hidden="false" customHeight="true" outlineLevel="0" collapsed="false">
      <c r="A5" s="13"/>
      <c r="B5" s="13"/>
      <c r="C5" s="14" t="s">
        <v>40</v>
      </c>
      <c r="D5" s="14" t="s">
        <v>41</v>
      </c>
      <c r="E5" s="13"/>
      <c r="F5" s="14" t="s">
        <v>42</v>
      </c>
      <c r="G5" s="14" t="s">
        <v>43</v>
      </c>
      <c r="H5" s="13"/>
      <c r="I5" s="13"/>
      <c r="J5" s="13"/>
      <c r="K5" s="14" t="s">
        <v>44</v>
      </c>
      <c r="L5" s="14" t="s">
        <v>45</v>
      </c>
      <c r="M5" s="14" t="s">
        <v>46</v>
      </c>
      <c r="N5" s="13"/>
      <c r="O5" s="13"/>
      <c r="P5" s="14" t="s">
        <v>47</v>
      </c>
      <c r="Q5" s="14" t="s">
        <v>48</v>
      </c>
      <c r="R5" s="14" t="s">
        <v>49</v>
      </c>
      <c r="S5" s="13"/>
      <c r="T5" s="13"/>
      <c r="U5" s="14" t="s">
        <v>50</v>
      </c>
      <c r="V5" s="14" t="s">
        <v>51</v>
      </c>
      <c r="W5" s="14" t="s">
        <v>52</v>
      </c>
      <c r="X5" s="14" t="s">
        <v>53</v>
      </c>
      <c r="Y5" s="13"/>
    </row>
    <row r="6" s="15" customFormat="true" ht="22.5" hidden="false" customHeight="true" outlineLevel="0" collapsed="false">
      <c r="A6" s="15" t="s">
        <v>54</v>
      </c>
      <c r="B6" s="16" t="n">
        <f aca="false">[1]t4!B11</f>
        <v>942288.86</v>
      </c>
      <c r="C6" s="16" t="n">
        <f aca="false">[1]t4!C11</f>
        <v>23684.66</v>
      </c>
      <c r="D6" s="16" t="n">
        <f aca="false">[1]t4!D11</f>
        <v>1473.56</v>
      </c>
      <c r="E6" s="16" t="n">
        <f aca="false">[1]t4!E11</f>
        <v>160710.14</v>
      </c>
      <c r="F6" s="16" t="n">
        <f aca="false">[1]t4!F11</f>
        <v>6453.82</v>
      </c>
      <c r="G6" s="16" t="n">
        <f aca="false">[1]t4!G11</f>
        <v>2229.02</v>
      </c>
      <c r="H6" s="16" t="n">
        <f aca="false">[1]t4!H11</f>
        <v>79596.23</v>
      </c>
      <c r="I6" s="16" t="n">
        <f aca="false">[1]t4!I11</f>
        <v>197066.49</v>
      </c>
      <c r="J6" s="16" t="n">
        <f aca="false">[1]t4!J11</f>
        <v>70300.33</v>
      </c>
      <c r="K6" s="16" t="n">
        <f aca="false">[1]t4!K11</f>
        <v>85103.48</v>
      </c>
      <c r="L6" s="16" t="n">
        <f aca="false">[1]t4!L11</f>
        <v>23620.62</v>
      </c>
      <c r="M6" s="16" t="n">
        <f aca="false">[1]t4!M11</f>
        <v>32159.59</v>
      </c>
      <c r="N6" s="15" t="s">
        <v>54</v>
      </c>
      <c r="O6" s="16" t="n">
        <f aca="false">[1]t4!N11</f>
        <v>19275.65</v>
      </c>
      <c r="P6" s="16" t="n">
        <f aca="false">[1]t4!O11</f>
        <v>35495.33</v>
      </c>
      <c r="Q6" s="16" t="n">
        <f aca="false">[1]t4!P11</f>
        <v>24267.84</v>
      </c>
      <c r="R6" s="16" t="n">
        <f aca="false">[1]t4!Q11</f>
        <v>66424.32</v>
      </c>
      <c r="S6" s="16" t="n">
        <f aca="false">[1]t4!R11</f>
        <v>41558.69</v>
      </c>
      <c r="T6" s="16" t="n">
        <f aca="false">[1]t4!S11</f>
        <v>31279.12</v>
      </c>
      <c r="U6" s="16" t="n">
        <f aca="false">[1]t4!T11</f>
        <v>5678.33</v>
      </c>
      <c r="V6" s="16" t="n">
        <f aca="false">[1]t4!U11</f>
        <v>21377.21</v>
      </c>
      <c r="W6" s="16" t="n">
        <f aca="false">[1]t4!V11</f>
        <v>8411.36</v>
      </c>
      <c r="X6" s="16" t="str">
        <f aca="false">[1]t4!W11</f>
        <v>-</v>
      </c>
      <c r="Y6" s="16" t="n">
        <f aca="false">[1]t4!X11</f>
        <v>6123.09</v>
      </c>
    </row>
    <row r="7" customFormat="false" ht="21.75" hidden="false" customHeight="true" outlineLevel="0" collapsed="false">
      <c r="A7" s="17" t="s">
        <v>55</v>
      </c>
      <c r="B7" s="18" t="n">
        <f aca="false">[1]t4!B12</f>
        <v>515119.35</v>
      </c>
      <c r="C7" s="18" t="n">
        <f aca="false">[1]t4!C12</f>
        <v>16528.77</v>
      </c>
      <c r="D7" s="18" t="str">
        <f aca="false">[1]t4!D12</f>
        <v>-</v>
      </c>
      <c r="E7" s="18" t="n">
        <f aca="false">[1]t4!E12</f>
        <v>94527.83</v>
      </c>
      <c r="F7" s="18" t="n">
        <f aca="false">[1]t4!F12</f>
        <v>2791.37</v>
      </c>
      <c r="G7" s="18" t="n">
        <f aca="false">[1]t4!G12</f>
        <v>576.89</v>
      </c>
      <c r="H7" s="18" t="n">
        <f aca="false">[1]t4!H12</f>
        <v>66483.59</v>
      </c>
      <c r="I7" s="18" t="n">
        <f aca="false">[1]t4!I12</f>
        <v>114199.53</v>
      </c>
      <c r="J7" s="18" t="n">
        <f aca="false">[1]t4!J12</f>
        <v>54908.86</v>
      </c>
      <c r="K7" s="18" t="n">
        <f aca="false">[1]t4!K12</f>
        <v>32321.73</v>
      </c>
      <c r="L7" s="18" t="n">
        <f aca="false">[1]t4!L12</f>
        <v>15163.07</v>
      </c>
      <c r="M7" s="18" t="n">
        <f aca="false">[1]t4!M12</f>
        <v>10449.32</v>
      </c>
      <c r="N7" s="17" t="s">
        <v>55</v>
      </c>
      <c r="O7" s="18" t="n">
        <f aca="false">[1]t4!N12</f>
        <v>6157.16</v>
      </c>
      <c r="P7" s="18" t="n">
        <f aca="false">[1]t4!O12</f>
        <v>14157.34</v>
      </c>
      <c r="Q7" s="18" t="n">
        <f aca="false">[1]t4!P12</f>
        <v>14751.38</v>
      </c>
      <c r="R7" s="18" t="n">
        <f aca="false">[1]t4!Q12</f>
        <v>30524.73</v>
      </c>
      <c r="S7" s="18" t="n">
        <f aca="false">[1]t4!R12</f>
        <v>11910.27</v>
      </c>
      <c r="T7" s="18" t="n">
        <f aca="false">[1]t4!S12</f>
        <v>9335.08</v>
      </c>
      <c r="U7" s="18" t="n">
        <f aca="false">[1]t4!T12</f>
        <v>2769.5</v>
      </c>
      <c r="V7" s="18" t="n">
        <f aca="false">[1]t4!U12</f>
        <v>11146.37</v>
      </c>
      <c r="W7" s="18" t="n">
        <f aca="false">[1]t4!V12</f>
        <v>2569.78</v>
      </c>
      <c r="X7" s="18" t="str">
        <f aca="false">[1]t4!W12</f>
        <v>-</v>
      </c>
      <c r="Y7" s="18" t="n">
        <f aca="false">[1]t4!X12</f>
        <v>3846.8</v>
      </c>
    </row>
    <row r="8" customFormat="false" ht="21.75" hidden="false" customHeight="true" outlineLevel="0" collapsed="false">
      <c r="A8" s="17" t="s">
        <v>56</v>
      </c>
      <c r="B8" s="18" t="n">
        <f aca="false">[1]t4!B13</f>
        <v>427169.51</v>
      </c>
      <c r="C8" s="18" t="n">
        <f aca="false">[1]t4!C13</f>
        <v>7155.89</v>
      </c>
      <c r="D8" s="18" t="n">
        <f aca="false">[1]t4!D13</f>
        <v>1473.56</v>
      </c>
      <c r="E8" s="18" t="n">
        <f aca="false">[1]t4!E13</f>
        <v>66182.31</v>
      </c>
      <c r="F8" s="18" t="n">
        <f aca="false">[1]t4!F13</f>
        <v>3662.45</v>
      </c>
      <c r="G8" s="18" t="n">
        <f aca="false">[1]t4!G13</f>
        <v>1652.13</v>
      </c>
      <c r="H8" s="18" t="n">
        <f aca="false">[1]t4!H13</f>
        <v>13112.63</v>
      </c>
      <c r="I8" s="18" t="n">
        <f aca="false">[1]t4!I13</f>
        <v>82866.96</v>
      </c>
      <c r="J8" s="18" t="n">
        <f aca="false">[1]t4!J13</f>
        <v>15391.47</v>
      </c>
      <c r="K8" s="18" t="n">
        <f aca="false">[1]t4!K13</f>
        <v>52781.75</v>
      </c>
      <c r="L8" s="18" t="n">
        <f aca="false">[1]t4!L13</f>
        <v>8457.56</v>
      </c>
      <c r="M8" s="18" t="n">
        <f aca="false">[1]t4!M13</f>
        <v>21710.27</v>
      </c>
      <c r="N8" s="17" t="s">
        <v>56</v>
      </c>
      <c r="O8" s="18" t="n">
        <f aca="false">[1]t4!N13</f>
        <v>13118.49</v>
      </c>
      <c r="P8" s="18" t="n">
        <f aca="false">[1]t4!O13</f>
        <v>21337.99</v>
      </c>
      <c r="Q8" s="18" t="n">
        <f aca="false">[1]t4!P13</f>
        <v>9516.47</v>
      </c>
      <c r="R8" s="18" t="n">
        <f aca="false">[1]t4!Q13</f>
        <v>35899.6</v>
      </c>
      <c r="S8" s="18" t="n">
        <f aca="false">[1]t4!R13</f>
        <v>29648.43</v>
      </c>
      <c r="T8" s="18" t="n">
        <f aca="false">[1]t4!S13</f>
        <v>21944.03</v>
      </c>
      <c r="U8" s="18" t="n">
        <f aca="false">[1]t4!T13</f>
        <v>2908.83</v>
      </c>
      <c r="V8" s="18" t="n">
        <f aca="false">[1]t4!U13</f>
        <v>10230.84</v>
      </c>
      <c r="W8" s="18" t="n">
        <f aca="false">[1]t4!V13</f>
        <v>5841.57</v>
      </c>
      <c r="X8" s="18" t="str">
        <f aca="false">[1]t4!W13</f>
        <v>-</v>
      </c>
      <c r="Y8" s="18" t="n">
        <f aca="false">[1]t4!X13</f>
        <v>2276.29</v>
      </c>
    </row>
    <row r="9" s="21" customFormat="true" ht="27" hidden="false" customHeight="true" outlineLevel="0" collapsed="false">
      <c r="A9" s="19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19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</row>
    <row r="11" s="22" customFormat="true" ht="24" hidden="false" customHeight="false" outlineLevel="0" collapsed="false">
      <c r="A11" s="22" t="s">
        <v>57</v>
      </c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2" t="s">
        <v>57</v>
      </c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</row>
  </sheetData>
  <printOptions headings="false" gridLines="false" gridLinesSet="true" horizontalCentered="true" verticalCentered="false"/>
  <pageMargins left="0.354166666666667" right="0.3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05Z</dcterms:created>
  <dc:creator>lfs</dc:creator>
  <dc:description/>
  <dc:language>en-US</dc:language>
  <cp:lastModifiedBy>admin</cp:lastModifiedBy>
  <cp:lastPrinted>2020-07-14T02:35:19Z</cp:lastPrinted>
  <dcterms:modified xsi:type="dcterms:W3CDTF">2020-07-14T02:36:50Z</dcterms:modified>
  <cp:revision>0</cp:revision>
  <dc:subject/>
  <dc:title/>
</cp:coreProperties>
</file>