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นนทบุรี  ประจำเดือนกุมภาพันธ์  </t>
    </r>
    <r>
      <rPr>
        <b val="true"/>
        <sz val="14"/>
        <rFont val="TH SarabunPSK"/>
        <family val="2"/>
      </rPr>
      <t xml:space="preserve">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5939.75</v>
          </cell>
          <cell r="C11">
            <v>31660.14</v>
          </cell>
          <cell r="D11">
            <v>925.09</v>
          </cell>
          <cell r="E11">
            <v>150524.95</v>
          </cell>
          <cell r="F11">
            <v>10519.12</v>
          </cell>
          <cell r="G11">
            <v>563.88</v>
          </cell>
          <cell r="H11">
            <v>80978.32</v>
          </cell>
          <cell r="I11">
            <v>214842.86</v>
          </cell>
          <cell r="J11">
            <v>68023.65</v>
          </cell>
          <cell r="K11">
            <v>81809.07</v>
          </cell>
          <cell r="L11">
            <v>24754.65</v>
          </cell>
          <cell r="M11">
            <v>29895.37</v>
          </cell>
          <cell r="N11">
            <v>17297.67</v>
          </cell>
          <cell r="O11">
            <v>32064.76</v>
          </cell>
          <cell r="P11">
            <v>39464.61</v>
          </cell>
          <cell r="Q11">
            <v>62492.28</v>
          </cell>
          <cell r="R11">
            <v>39608.64</v>
          </cell>
          <cell r="S11">
            <v>34923.5</v>
          </cell>
          <cell r="T11">
            <v>9266.83</v>
          </cell>
          <cell r="U11">
            <v>25270.98</v>
          </cell>
          <cell r="V11">
            <v>5516.54</v>
          </cell>
          <cell r="W11" t="str">
            <v>-</v>
          </cell>
          <cell r="X11">
            <v>5536.85</v>
          </cell>
        </row>
        <row r="12">
          <cell r="B12">
            <v>521918.48</v>
          </cell>
          <cell r="C12">
            <v>20652.08</v>
          </cell>
          <cell r="D12">
            <v>491.2</v>
          </cell>
          <cell r="E12">
            <v>83526.37</v>
          </cell>
          <cell r="F12">
            <v>6008.12</v>
          </cell>
          <cell r="G12">
            <v>563.88</v>
          </cell>
          <cell r="H12">
            <v>65140.87</v>
          </cell>
          <cell r="I12">
            <v>118822.5</v>
          </cell>
          <cell r="J12">
            <v>55943.9</v>
          </cell>
          <cell r="K12">
            <v>30700.86</v>
          </cell>
          <cell r="L12">
            <v>14759.36</v>
          </cell>
          <cell r="M12">
            <v>8933.91</v>
          </cell>
          <cell r="N12">
            <v>7605.26</v>
          </cell>
          <cell r="O12">
            <v>13166.34</v>
          </cell>
          <cell r="P12">
            <v>22420.11</v>
          </cell>
          <cell r="Q12">
            <v>30229.39</v>
          </cell>
          <cell r="R12">
            <v>13580.36</v>
          </cell>
          <cell r="S12">
            <v>6385.45</v>
          </cell>
          <cell r="T12">
            <v>3643.9</v>
          </cell>
          <cell r="U12">
            <v>14188.73</v>
          </cell>
          <cell r="V12">
            <v>2160.13</v>
          </cell>
          <cell r="W12" t="str">
            <v>-</v>
          </cell>
          <cell r="X12">
            <v>2995.75</v>
          </cell>
        </row>
        <row r="13">
          <cell r="B13">
            <v>444021.27</v>
          </cell>
          <cell r="C13">
            <v>11008.06</v>
          </cell>
          <cell r="D13">
            <v>433.89</v>
          </cell>
          <cell r="E13">
            <v>66998.58</v>
          </cell>
          <cell r="F13">
            <v>4511</v>
          </cell>
          <cell r="G13" t="str">
            <v>-</v>
          </cell>
          <cell r="H13">
            <v>15837.45</v>
          </cell>
          <cell r="I13">
            <v>96020.35</v>
          </cell>
          <cell r="J13">
            <v>12079.76</v>
          </cell>
          <cell r="K13">
            <v>51108.22</v>
          </cell>
          <cell r="L13">
            <v>9995.29</v>
          </cell>
          <cell r="M13">
            <v>20961.45</v>
          </cell>
          <cell r="N13">
            <v>9692.41</v>
          </cell>
          <cell r="O13">
            <v>18898.42</v>
          </cell>
          <cell r="P13">
            <v>17044.5</v>
          </cell>
          <cell r="Q13">
            <v>32262.88</v>
          </cell>
          <cell r="R13">
            <v>26028.28</v>
          </cell>
          <cell r="S13">
            <v>28538.04</v>
          </cell>
          <cell r="T13">
            <v>5622.92</v>
          </cell>
          <cell r="U13">
            <v>11082.25</v>
          </cell>
          <cell r="V13">
            <v>3356.41</v>
          </cell>
          <cell r="W13" t="str">
            <v>-</v>
          </cell>
          <cell r="X13">
            <v>2541.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65939.75</v>
      </c>
      <c r="C6" s="16" t="n">
        <f aca="false">[1]t4!C11</f>
        <v>31660.14</v>
      </c>
      <c r="D6" s="16" t="n">
        <f aca="false">[1]t4!D11</f>
        <v>925.09</v>
      </c>
      <c r="E6" s="16" t="n">
        <f aca="false">[1]t4!E11</f>
        <v>150524.95</v>
      </c>
      <c r="F6" s="16" t="n">
        <f aca="false">[1]t4!F11</f>
        <v>10519.12</v>
      </c>
      <c r="G6" s="16" t="n">
        <f aca="false">[1]t4!G11</f>
        <v>563.88</v>
      </c>
      <c r="H6" s="16" t="n">
        <f aca="false">[1]t4!H11</f>
        <v>80978.32</v>
      </c>
      <c r="I6" s="16" t="n">
        <f aca="false">[1]t4!I11</f>
        <v>214842.86</v>
      </c>
      <c r="J6" s="16" t="n">
        <f aca="false">[1]t4!J11</f>
        <v>68023.65</v>
      </c>
      <c r="K6" s="16" t="n">
        <f aca="false">[1]t4!K11</f>
        <v>81809.07</v>
      </c>
      <c r="L6" s="16" t="n">
        <f aca="false">[1]t4!L11</f>
        <v>24754.65</v>
      </c>
      <c r="M6" s="16" t="n">
        <f aca="false">[1]t4!M11</f>
        <v>29895.37</v>
      </c>
      <c r="N6" s="15" t="s">
        <v>53</v>
      </c>
      <c r="O6" s="16" t="n">
        <f aca="false">[1]t4!N11</f>
        <v>17297.67</v>
      </c>
      <c r="P6" s="16" t="n">
        <f aca="false">[1]t4!O11</f>
        <v>32064.76</v>
      </c>
      <c r="Q6" s="16" t="n">
        <f aca="false">[1]t4!P11</f>
        <v>39464.61</v>
      </c>
      <c r="R6" s="16" t="n">
        <f aca="false">[1]t4!Q11</f>
        <v>62492.28</v>
      </c>
      <c r="S6" s="16" t="n">
        <f aca="false">[1]t4!R11</f>
        <v>39608.64</v>
      </c>
      <c r="T6" s="16" t="n">
        <f aca="false">[1]t4!S11</f>
        <v>34923.5</v>
      </c>
      <c r="U6" s="16" t="n">
        <f aca="false">[1]t4!T11</f>
        <v>9266.83</v>
      </c>
      <c r="V6" s="16" t="n">
        <f aca="false">[1]t4!U11</f>
        <v>25270.98</v>
      </c>
      <c r="W6" s="16" t="n">
        <f aca="false">[1]t4!V11</f>
        <v>5516.54</v>
      </c>
      <c r="X6" s="16" t="str">
        <f aca="false">[1]t4!W11</f>
        <v>-</v>
      </c>
      <c r="Y6" s="16" t="n">
        <f aca="false">[1]t4!X11</f>
        <v>5536.85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21918.48</v>
      </c>
      <c r="C7" s="18" t="n">
        <f aca="false">[1]t4!C12</f>
        <v>20652.08</v>
      </c>
      <c r="D7" s="18" t="n">
        <f aca="false">[1]t4!D12</f>
        <v>491.2</v>
      </c>
      <c r="E7" s="18" t="n">
        <f aca="false">[1]t4!E12</f>
        <v>83526.37</v>
      </c>
      <c r="F7" s="18" t="n">
        <f aca="false">[1]t4!F12</f>
        <v>6008.12</v>
      </c>
      <c r="G7" s="18" t="n">
        <f aca="false">[1]t4!G12</f>
        <v>563.88</v>
      </c>
      <c r="H7" s="18" t="n">
        <f aca="false">[1]t4!H12</f>
        <v>65140.87</v>
      </c>
      <c r="I7" s="18" t="n">
        <f aca="false">[1]t4!I12</f>
        <v>118822.5</v>
      </c>
      <c r="J7" s="18" t="n">
        <f aca="false">[1]t4!J12</f>
        <v>55943.9</v>
      </c>
      <c r="K7" s="18" t="n">
        <f aca="false">[1]t4!K12</f>
        <v>30700.86</v>
      </c>
      <c r="L7" s="18" t="n">
        <f aca="false">[1]t4!L12</f>
        <v>14759.36</v>
      </c>
      <c r="M7" s="18" t="n">
        <f aca="false">[1]t4!M12</f>
        <v>8933.91</v>
      </c>
      <c r="N7" s="17" t="s">
        <v>54</v>
      </c>
      <c r="O7" s="18" t="n">
        <f aca="false">[1]t4!N12</f>
        <v>7605.26</v>
      </c>
      <c r="P7" s="18" t="n">
        <f aca="false">[1]t4!O12</f>
        <v>13166.34</v>
      </c>
      <c r="Q7" s="18" t="n">
        <f aca="false">[1]t4!P12</f>
        <v>22420.11</v>
      </c>
      <c r="R7" s="18" t="n">
        <f aca="false">[1]t4!Q12</f>
        <v>30229.39</v>
      </c>
      <c r="S7" s="18" t="n">
        <f aca="false">[1]t4!R12</f>
        <v>13580.36</v>
      </c>
      <c r="T7" s="18" t="n">
        <f aca="false">[1]t4!S12</f>
        <v>6385.45</v>
      </c>
      <c r="U7" s="18" t="n">
        <f aca="false">[1]t4!T12</f>
        <v>3643.9</v>
      </c>
      <c r="V7" s="18" t="n">
        <f aca="false">[1]t4!U12</f>
        <v>14188.73</v>
      </c>
      <c r="W7" s="18" t="n">
        <f aca="false">[1]t4!V12</f>
        <v>2160.13</v>
      </c>
      <c r="X7" s="18" t="str">
        <f aca="false">[1]t4!W12</f>
        <v>-</v>
      </c>
      <c r="Y7" s="18" t="n">
        <f aca="false">[1]t4!X12</f>
        <v>2995.75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44021.27</v>
      </c>
      <c r="C8" s="18" t="n">
        <f aca="false">[1]t4!C13</f>
        <v>11008.06</v>
      </c>
      <c r="D8" s="18" t="n">
        <f aca="false">[1]t4!D13</f>
        <v>433.89</v>
      </c>
      <c r="E8" s="18" t="n">
        <f aca="false">[1]t4!E13</f>
        <v>66998.58</v>
      </c>
      <c r="F8" s="18" t="n">
        <f aca="false">[1]t4!F13</f>
        <v>4511</v>
      </c>
      <c r="G8" s="18" t="str">
        <f aca="false">[1]t4!G13</f>
        <v>-</v>
      </c>
      <c r="H8" s="18" t="n">
        <f aca="false">[1]t4!H13</f>
        <v>15837.45</v>
      </c>
      <c r="I8" s="18" t="n">
        <f aca="false">[1]t4!I13</f>
        <v>96020.35</v>
      </c>
      <c r="J8" s="18" t="n">
        <f aca="false">[1]t4!J13</f>
        <v>12079.76</v>
      </c>
      <c r="K8" s="18" t="n">
        <f aca="false">[1]t4!K13</f>
        <v>51108.22</v>
      </c>
      <c r="L8" s="18" t="n">
        <f aca="false">[1]t4!L13</f>
        <v>9995.29</v>
      </c>
      <c r="M8" s="18" t="n">
        <f aca="false">[1]t4!M13</f>
        <v>20961.45</v>
      </c>
      <c r="N8" s="17" t="s">
        <v>55</v>
      </c>
      <c r="O8" s="18" t="n">
        <f aca="false">[1]t4!N13</f>
        <v>9692.41</v>
      </c>
      <c r="P8" s="18" t="n">
        <f aca="false">[1]t4!O13</f>
        <v>18898.42</v>
      </c>
      <c r="Q8" s="18" t="n">
        <f aca="false">[1]t4!P13</f>
        <v>17044.5</v>
      </c>
      <c r="R8" s="18" t="n">
        <f aca="false">[1]t4!Q13</f>
        <v>32262.88</v>
      </c>
      <c r="S8" s="18" t="n">
        <f aca="false">[1]t4!R13</f>
        <v>26028.28</v>
      </c>
      <c r="T8" s="18" t="n">
        <f aca="false">[1]t4!S13</f>
        <v>28538.04</v>
      </c>
      <c r="U8" s="18" t="n">
        <f aca="false">[1]t4!T13</f>
        <v>5622.92</v>
      </c>
      <c r="V8" s="18" t="n">
        <f aca="false">[1]t4!U13</f>
        <v>11082.25</v>
      </c>
      <c r="W8" s="18" t="n">
        <f aca="false">[1]t4!V13</f>
        <v>3356.41</v>
      </c>
      <c r="X8" s="18" t="str">
        <f aca="false">[1]t4!W13</f>
        <v>-</v>
      </c>
      <c r="Y8" s="18" t="n">
        <f aca="false">[1]t4!X13</f>
        <v>2541.1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20-03-30T06:49:02Z</dcterms:modified>
  <cp:revision>0</cp:revision>
  <dc:subject/>
  <dc:title/>
</cp:coreProperties>
</file>