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B49">
            <v>316375.32</v>
          </cell>
          <cell r="C49">
            <v>5135.04</v>
          </cell>
          <cell r="D49">
            <v>33458.31</v>
          </cell>
          <cell r="E49">
            <v>109672.06</v>
          </cell>
          <cell r="F49">
            <v>123557.23</v>
          </cell>
          <cell r="G49">
            <v>44552.69</v>
          </cell>
          <cell r="H49" t="str">
            <v>-</v>
          </cell>
        </row>
        <row r="50">
          <cell r="B50">
            <v>169307.16</v>
          </cell>
          <cell r="C50">
            <v>3954.3</v>
          </cell>
          <cell r="D50">
            <v>18437.65</v>
          </cell>
          <cell r="E50">
            <v>69784.26</v>
          </cell>
          <cell r="F50">
            <v>58646.22</v>
          </cell>
          <cell r="G50">
            <v>18484.74</v>
          </cell>
          <cell r="H50" t="str">
            <v>-</v>
          </cell>
        </row>
        <row r="51">
          <cell r="B51">
            <v>147068.15</v>
          </cell>
          <cell r="C51">
            <v>1180.74</v>
          </cell>
          <cell r="D51">
            <v>15020.66</v>
          </cell>
          <cell r="E51">
            <v>39887.8</v>
          </cell>
          <cell r="F51">
            <v>64911.01</v>
          </cell>
          <cell r="G51">
            <v>26067.95</v>
          </cell>
          <cell r="H51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49</f>
        <v>316375.32</v>
      </c>
      <c r="C5" s="13" t="n">
        <f aca="false">[1]t5!C49</f>
        <v>5135.04</v>
      </c>
      <c r="D5" s="13" t="n">
        <f aca="false">[1]t5!D49</f>
        <v>33458.31</v>
      </c>
      <c r="E5" s="13" t="n">
        <f aca="false">[1]t5!E49</f>
        <v>109672.06</v>
      </c>
      <c r="F5" s="13" t="n">
        <f aca="false">[1]t5!F49</f>
        <v>123557.23</v>
      </c>
      <c r="G5" s="13" t="n">
        <f aca="false">[1]t5!G49</f>
        <v>44552.69</v>
      </c>
      <c r="H5" s="13" t="str">
        <f aca="false">[1]t5!H49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0</f>
        <v>169307.16</v>
      </c>
      <c r="C6" s="15" t="n">
        <f aca="false">[1]t5!C50</f>
        <v>3954.3</v>
      </c>
      <c r="D6" s="15" t="n">
        <f aca="false">[1]t5!D50</f>
        <v>18437.65</v>
      </c>
      <c r="E6" s="15" t="n">
        <f aca="false">[1]t5!E50</f>
        <v>69784.26</v>
      </c>
      <c r="F6" s="15" t="n">
        <f aca="false">[1]t5!F50</f>
        <v>58646.22</v>
      </c>
      <c r="G6" s="15" t="n">
        <f aca="false">[1]t5!G50</f>
        <v>18484.74</v>
      </c>
      <c r="H6" s="15" t="str">
        <f aca="false">[1]t5!H50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1</f>
        <v>147068.15</v>
      </c>
      <c r="C7" s="15" t="n">
        <f aca="false">[1]t5!C51</f>
        <v>1180.74</v>
      </c>
      <c r="D7" s="15" t="n">
        <f aca="false">[1]t5!D51</f>
        <v>15020.66</v>
      </c>
      <c r="E7" s="15" t="n">
        <f aca="false">[1]t5!E51</f>
        <v>39887.8</v>
      </c>
      <c r="F7" s="15" t="n">
        <f aca="false">[1]t5!F51</f>
        <v>64911.01</v>
      </c>
      <c r="G7" s="15" t="n">
        <f aca="false">[1]t5!G51</f>
        <v>26067.95</v>
      </c>
      <c r="H7" s="15" t="str">
        <f aca="false">[1]t5!H51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1-09-21T08:58:01Z</dcterms:modified>
  <cp:revision>0</cp:revision>
  <dc:subject/>
  <dc:title/>
</cp:coreProperties>
</file>