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4"/>
        <rFont val="Angsan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ขึ้นไปที่มีงานทำ จำแนกตามขั้นการศึกษาที่สำเร็จ และเพศ</t>
    </r>
  </si>
  <si>
    <r>
      <rPr>
        <b val="true"/>
        <sz val="14"/>
        <rFont val="Noto Sans Devanagari"/>
        <family val="2"/>
      </rPr>
      <t xml:space="preserve">               รอบที่ </t>
    </r>
    <r>
      <rPr>
        <b val="true"/>
        <sz val="14"/>
        <rFont val="AngsanaUPC"/>
        <family val="1"/>
      </rPr>
      <t xml:space="preserve">1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AngsanaUPC"/>
        <family val="1"/>
      </rPr>
      <t xml:space="preserve">2541</t>
    </r>
  </si>
  <si>
    <t xml:space="preserve">ขั้นการศึกษาที่สำเร็จ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 </t>
  </si>
  <si>
    <t xml:space="preserve">รวม</t>
  </si>
  <si>
    <t xml:space="preserve">ชาย</t>
  </si>
  <si>
    <t xml:space="preserve">หญิง</t>
  </si>
  <si>
    <t xml:space="preserve">รวม </t>
  </si>
  <si>
    <t xml:space="preserve">ยอดรวม</t>
  </si>
  <si>
    <r>
      <rPr>
        <sz val="14"/>
        <rFont val="AngsanaUPC"/>
        <family val="1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ตอนต้น</t>
    </r>
  </si>
  <si>
    <r>
      <rPr>
        <sz val="14"/>
        <rFont val="AngsanaUPC"/>
        <family val="1"/>
      </rPr>
      <t xml:space="preserve">3.  </t>
    </r>
    <r>
      <rPr>
        <sz val="14"/>
        <rFont val="Noto Sans Devanagari"/>
        <family val="2"/>
      </rPr>
      <t xml:space="preserve">ประถมศึกษาตอนต้น</t>
    </r>
  </si>
  <si>
    <r>
      <rPr>
        <sz val="14"/>
        <rFont val="AngsanaUPC"/>
        <family val="1"/>
      </rPr>
      <t xml:space="preserve">4.  </t>
    </r>
    <r>
      <rPr>
        <sz val="14"/>
        <rFont val="Noto Sans Devanagari"/>
        <family val="2"/>
      </rPr>
      <t xml:space="preserve">ประถมศึกษาตอนปลาย</t>
    </r>
  </si>
  <si>
    <r>
      <rPr>
        <sz val="14"/>
        <rFont val="AngsanaUPC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</rPr>
      <t xml:space="preserve">6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</rPr>
      <t xml:space="preserve">7.  </t>
    </r>
    <r>
      <rPr>
        <sz val="14"/>
        <rFont val="Noto Sans Devanagari"/>
        <family val="2"/>
      </rPr>
      <t xml:space="preserve">อาชีวศึกษา</t>
    </r>
  </si>
  <si>
    <r>
      <rPr>
        <b val="true"/>
        <sz val="14"/>
        <rFont val="AngsanaUPC"/>
        <family val="0"/>
      </rPr>
      <t xml:space="preserve">8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</rPr>
      <t xml:space="preserve">    8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</rPr>
      <t xml:space="preserve">    8.1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</rPr>
      <t xml:space="preserve">9.  </t>
    </r>
    <r>
      <rPr>
        <sz val="14"/>
        <rFont val="Noto Sans Devanagari"/>
        <family val="2"/>
      </rPr>
      <t xml:space="preserve">ฝึกหัดครู</t>
    </r>
  </si>
  <si>
    <r>
      <rPr>
        <sz val="14"/>
        <rFont val="AngsanaUPC"/>
        <family val="1"/>
      </rPr>
      <t xml:space="preserve">10. </t>
    </r>
    <r>
      <rPr>
        <sz val="14"/>
        <rFont val="Noto Sans Devanagari"/>
        <family val="2"/>
      </rPr>
      <t xml:space="preserve">อื่นๆ</t>
    </r>
  </si>
  <si>
    <t xml:space="preserve">-</t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1 (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</rPr>
      <t xml:space="preserve">) 2541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0.0&quot;     &quot;"/>
    <numFmt numFmtId="167" formatCode="&quot;  &quot;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66"/>
    <col collapsed="false" customWidth="true" hidden="false" outlineLevel="0" max="3" min="3" style="1" width="11.66"/>
    <col collapsed="false" customWidth="true" hidden="false" outlineLevel="0" max="4" min="4" style="1" width="12.16"/>
    <col collapsed="false" customWidth="true" hidden="false" outlineLevel="0" max="5" min="5" style="1" width="11.66"/>
    <col collapsed="false" customWidth="true" hidden="false" outlineLevel="0" max="6" min="6" style="1" width="8.66"/>
    <col collapsed="false" customWidth="true" hidden="false" outlineLevel="0" max="7" min="7" style="1" width="8.83"/>
    <col collapsed="false" customWidth="true" hidden="false" outlineLevel="0" max="8" min="8" style="1" width="8.33"/>
    <col collapsed="false" customWidth="true" hidden="false" outlineLevel="0" max="9" min="9" style="1" width="1.99"/>
    <col collapsed="false" customWidth="false" hidden="false" outlineLevel="0" max="257" min="10" style="1" width="9.33"/>
  </cols>
  <sheetData>
    <row r="1" customFormat="false" ht="21" hidden="false" customHeight="false" outlineLevel="0" collapsed="false">
      <c r="H1" s="2" t="s">
        <v>0</v>
      </c>
    </row>
    <row r="2" customFormat="false" ht="30" hidden="false" customHeight="true" outlineLevel="0" collapsed="false">
      <c r="A2" s="3"/>
      <c r="B2" s="4" t="s">
        <v>1</v>
      </c>
      <c r="C2" s="5"/>
      <c r="D2" s="5"/>
      <c r="E2" s="5"/>
      <c r="F2" s="5"/>
      <c r="G2" s="5"/>
    </row>
    <row r="3" customFormat="false" ht="23.25" hidden="false" customHeight="false" outlineLevel="0" collapsed="false">
      <c r="A3" s="6"/>
      <c r="B3" s="4" t="s">
        <v>2</v>
      </c>
      <c r="C3" s="4"/>
      <c r="D3" s="7"/>
      <c r="E3" s="7"/>
      <c r="F3" s="7"/>
      <c r="G3" s="7"/>
    </row>
    <row r="4" customFormat="false" ht="21" hidden="false" customHeight="false" outlineLevel="0" collapsed="false">
      <c r="B4" s="8"/>
    </row>
    <row r="5" customFormat="false" ht="27.75" hidden="false" customHeight="true" outlineLevel="0" collapsed="false">
      <c r="B5" s="9" t="s">
        <v>3</v>
      </c>
      <c r="C5" s="10" t="s">
        <v>4</v>
      </c>
      <c r="D5" s="10"/>
      <c r="E5" s="10"/>
      <c r="F5" s="11" t="s">
        <v>5</v>
      </c>
      <c r="G5" s="11"/>
      <c r="H5" s="11"/>
    </row>
    <row r="6" customFormat="false" ht="21" hidden="false" customHeight="false" outlineLevel="0" collapsed="false">
      <c r="A6" s="12"/>
      <c r="B6" s="13"/>
      <c r="C6" s="14" t="s">
        <v>6</v>
      </c>
      <c r="D6" s="14" t="s">
        <v>7</v>
      </c>
      <c r="E6" s="14" t="s">
        <v>8</v>
      </c>
      <c r="F6" s="14" t="s">
        <v>9</v>
      </c>
      <c r="G6" s="14" t="s">
        <v>7</v>
      </c>
      <c r="H6" s="15" t="s">
        <v>8</v>
      </c>
    </row>
    <row r="7" customFormat="false" ht="21" hidden="false" customHeight="false" outlineLevel="0" collapsed="false">
      <c r="B7" s="16" t="s">
        <v>10</v>
      </c>
      <c r="C7" s="17" t="n">
        <v>515396</v>
      </c>
      <c r="D7" s="18" t="n">
        <v>299757</v>
      </c>
      <c r="E7" s="19" t="n">
        <v>215640</v>
      </c>
      <c r="F7" s="20" t="n">
        <v>100</v>
      </c>
      <c r="G7" s="20" t="n">
        <v>100</v>
      </c>
      <c r="H7" s="20" t="n">
        <v>100</v>
      </c>
    </row>
    <row r="8" customFormat="false" ht="21" hidden="false" customHeight="false" outlineLevel="0" collapsed="false">
      <c r="B8" s="21" t="s">
        <v>11</v>
      </c>
      <c r="C8" s="22" t="n">
        <v>11439</v>
      </c>
      <c r="D8" s="23" t="n">
        <v>4714</v>
      </c>
      <c r="E8" s="24" t="n">
        <v>6724</v>
      </c>
      <c r="F8" s="25" t="n">
        <f aca="false">C8*100/C$7</f>
        <v>2.21945843584351</v>
      </c>
      <c r="G8" s="26" t="n">
        <f aca="false">D8*100/D$7</f>
        <v>1.57260714512088</v>
      </c>
      <c r="H8" s="26" t="n">
        <f aca="false">E8*100/E$7</f>
        <v>3.11815989612317</v>
      </c>
    </row>
    <row r="9" customFormat="false" ht="21" hidden="false" customHeight="false" outlineLevel="0" collapsed="false">
      <c r="B9" s="21" t="s">
        <v>12</v>
      </c>
      <c r="C9" s="22" t="n">
        <v>10334</v>
      </c>
      <c r="D9" s="23" t="n">
        <v>6777</v>
      </c>
      <c r="E9" s="24" t="n">
        <v>3557</v>
      </c>
      <c r="F9" s="25" t="n">
        <f aca="false">C9*100/C$7</f>
        <v>2.0050601867302</v>
      </c>
      <c r="G9" s="26" t="n">
        <f aca="false">D9*100/D$7</f>
        <v>2.2608312733314</v>
      </c>
      <c r="H9" s="26" t="n">
        <f aca="false">E9*100/E$7</f>
        <v>1.64950843999258</v>
      </c>
    </row>
    <row r="10" customFormat="false" ht="21" hidden="false" customHeight="false" outlineLevel="0" collapsed="false">
      <c r="B10" s="27" t="s">
        <v>13</v>
      </c>
      <c r="C10" s="22" t="n">
        <v>216020</v>
      </c>
      <c r="D10" s="23" t="n">
        <v>127508</v>
      </c>
      <c r="E10" s="24" t="n">
        <v>88512</v>
      </c>
      <c r="F10" s="25" t="n">
        <f aca="false">C10*100/C$7</f>
        <v>41.9134025099147</v>
      </c>
      <c r="G10" s="26" t="n">
        <f aca="false">D10*100/D$7</f>
        <v>42.5371217352722</v>
      </c>
      <c r="H10" s="26" t="n">
        <f aca="false">E10*100/E$7</f>
        <v>41.0461880912632</v>
      </c>
    </row>
    <row r="11" customFormat="false" ht="21" hidden="false" customHeight="false" outlineLevel="0" collapsed="false">
      <c r="B11" s="27" t="s">
        <v>14</v>
      </c>
      <c r="C11" s="22" t="n">
        <v>102632</v>
      </c>
      <c r="D11" s="23" t="n">
        <v>59412</v>
      </c>
      <c r="E11" s="24" t="n">
        <v>43220</v>
      </c>
      <c r="F11" s="25" t="n">
        <f aca="false">C11*100/C$7</f>
        <v>19.9132317674177</v>
      </c>
      <c r="G11" s="26" t="n">
        <f aca="false">D11*100/D$7</f>
        <v>19.8200542439376</v>
      </c>
      <c r="H11" s="26" t="n">
        <f aca="false">E11*100/E$7</f>
        <v>20.0426636987572</v>
      </c>
    </row>
    <row r="12" customFormat="false" ht="21" hidden="false" customHeight="false" outlineLevel="0" collapsed="false">
      <c r="B12" s="27" t="s">
        <v>15</v>
      </c>
      <c r="C12" s="22" t="n">
        <v>72263</v>
      </c>
      <c r="D12" s="23" t="n">
        <v>45533</v>
      </c>
      <c r="E12" s="24" t="n">
        <v>26730</v>
      </c>
      <c r="F12" s="25" t="n">
        <f aca="false">C12*100/C$7</f>
        <v>14.0208693897508</v>
      </c>
      <c r="G12" s="26" t="n">
        <f aca="false">D12*100/D$7</f>
        <v>15.1899705428063</v>
      </c>
      <c r="H12" s="26" t="n">
        <f aca="false">E12*100/E$7</f>
        <v>12.3956594323873</v>
      </c>
    </row>
    <row r="13" customFormat="false" ht="21" hidden="false" customHeight="false" outlineLevel="0" collapsed="false">
      <c r="B13" s="27" t="s">
        <v>16</v>
      </c>
      <c r="C13" s="22" t="n">
        <v>25171</v>
      </c>
      <c r="D13" s="23" t="n">
        <v>20372</v>
      </c>
      <c r="E13" s="24" t="n">
        <v>4799</v>
      </c>
      <c r="F13" s="25" t="n">
        <f aca="false">C13*100/C$7</f>
        <v>4.88381749179272</v>
      </c>
      <c r="G13" s="26" t="n">
        <f aca="false">D13*100/D$7</f>
        <v>6.79617156563483</v>
      </c>
      <c r="H13" s="26" t="n">
        <f aca="false">E13*100/E$7</f>
        <v>2.22546837321462</v>
      </c>
    </row>
    <row r="14" customFormat="false" ht="21" hidden="false" customHeight="false" outlineLevel="0" collapsed="false">
      <c r="B14" s="27" t="s">
        <v>17</v>
      </c>
      <c r="C14" s="22" t="n">
        <v>25371</v>
      </c>
      <c r="D14" s="23" t="n">
        <v>14002</v>
      </c>
      <c r="E14" s="24" t="n">
        <v>11369</v>
      </c>
      <c r="F14" s="25" t="n">
        <f aca="false">C14*100/C$7</f>
        <v>4.9226226047544</v>
      </c>
      <c r="G14" s="26" t="n">
        <f aca="false">D14*100/D$7</f>
        <v>4.67111693805316</v>
      </c>
      <c r="H14" s="26" t="n">
        <f aca="false">E14*100/E$7</f>
        <v>5.2722129475051</v>
      </c>
    </row>
    <row r="15" s="28" customFormat="true" ht="21" hidden="false" customHeight="false" outlineLevel="0" collapsed="false">
      <c r="B15" s="29" t="s">
        <v>18</v>
      </c>
      <c r="C15" s="30" t="n">
        <f aca="false">SUM(C16:C17)</f>
        <v>44203</v>
      </c>
      <c r="D15" s="31" t="n">
        <f aca="false">SUM(D16:D17)</f>
        <v>19461</v>
      </c>
      <c r="E15" s="32" t="n">
        <f aca="false">SUM(E16:E17)</f>
        <v>24742</v>
      </c>
      <c r="F15" s="33" t="n">
        <f aca="false">C15*100/C$7</f>
        <v>8.57651204122655</v>
      </c>
      <c r="G15" s="34" t="n">
        <f aca="false">D15*100/D$7</f>
        <v>6.49225872957095</v>
      </c>
      <c r="H15" s="34" t="n">
        <f aca="false">E15*100/E$7</f>
        <v>11.4737525505472</v>
      </c>
    </row>
    <row r="16" customFormat="false" ht="21" hidden="false" customHeight="false" outlineLevel="0" collapsed="false">
      <c r="B16" s="27" t="s">
        <v>19</v>
      </c>
      <c r="C16" s="22" t="n">
        <v>23907</v>
      </c>
      <c r="D16" s="23" t="n">
        <v>12141</v>
      </c>
      <c r="E16" s="24" t="n">
        <v>11766</v>
      </c>
      <c r="F16" s="25" t="n">
        <f aca="false">C16*100/C$7</f>
        <v>4.63856917787488</v>
      </c>
      <c r="G16" s="26" t="n">
        <f aca="false">D16*100/D$7</f>
        <v>4.05028072738919</v>
      </c>
      <c r="H16" s="26" t="n">
        <f aca="false">E16*100/E$7</f>
        <v>5.45631608235949</v>
      </c>
    </row>
    <row r="17" customFormat="false" ht="21" hidden="false" customHeight="false" outlineLevel="0" collapsed="false">
      <c r="B17" s="27" t="s">
        <v>20</v>
      </c>
      <c r="C17" s="22" t="n">
        <v>20296</v>
      </c>
      <c r="D17" s="23" t="n">
        <v>7320</v>
      </c>
      <c r="E17" s="24" t="n">
        <v>12976</v>
      </c>
      <c r="F17" s="25" t="n">
        <f aca="false">C17*100/C$7</f>
        <v>3.93794286335168</v>
      </c>
      <c r="G17" s="26" t="n">
        <f aca="false">D17*100/D$7</f>
        <v>2.44197800218177</v>
      </c>
      <c r="H17" s="26" t="n">
        <f aca="false">E17*100/E$7</f>
        <v>6.01743646818772</v>
      </c>
    </row>
    <row r="18" customFormat="false" ht="21" hidden="false" customHeight="false" outlineLevel="0" collapsed="false">
      <c r="B18" s="27" t="s">
        <v>21</v>
      </c>
      <c r="C18" s="22" t="n">
        <v>7629</v>
      </c>
      <c r="D18" s="23" t="n">
        <v>1977</v>
      </c>
      <c r="E18" s="24" t="n">
        <v>5652</v>
      </c>
      <c r="F18" s="25" t="n">
        <f aca="false">C18*100/C$7</f>
        <v>1.48022103392343</v>
      </c>
      <c r="G18" s="26" t="n">
        <f aca="false">D18*100/D$7</f>
        <v>0.659534222720404</v>
      </c>
      <c r="H18" s="26" t="n">
        <f aca="false">E18*100/E$7</f>
        <v>2.62103505843072</v>
      </c>
    </row>
    <row r="19" customFormat="false" ht="21" hidden="false" customHeight="false" outlineLevel="0" collapsed="false">
      <c r="B19" s="35" t="s">
        <v>22</v>
      </c>
      <c r="C19" s="22" t="n">
        <v>333</v>
      </c>
      <c r="D19" s="36" t="s">
        <v>23</v>
      </c>
      <c r="E19" s="24" t="n">
        <v>333</v>
      </c>
      <c r="F19" s="37" t="n">
        <f aca="false">+C19*100/C7</f>
        <v>0.0646105130812036</v>
      </c>
      <c r="G19" s="38" t="s">
        <v>23</v>
      </c>
      <c r="H19" s="39" t="n">
        <f aca="false">+E19*100/E7</f>
        <v>0.154424040066778</v>
      </c>
    </row>
    <row r="20" customFormat="false" ht="21" hidden="false" customHeight="false" outlineLevel="0" collapsed="false">
      <c r="A20" s="12"/>
      <c r="B20" s="40"/>
      <c r="C20" s="40"/>
      <c r="D20" s="40"/>
      <c r="E20" s="40"/>
      <c r="F20" s="41"/>
      <c r="G20" s="41"/>
      <c r="H20" s="41"/>
    </row>
    <row r="21" customFormat="false" ht="21" hidden="false" customHeight="false" outlineLevel="0" collapsed="false">
      <c r="A21" s="12"/>
      <c r="B21" s="12"/>
      <c r="C21" s="12"/>
      <c r="D21" s="12"/>
      <c r="E21" s="12"/>
      <c r="F21" s="41"/>
      <c r="G21" s="12"/>
      <c r="H21" s="12"/>
    </row>
    <row r="22" customFormat="false" ht="21" hidden="false" customHeight="false" outlineLevel="0" collapsed="false">
      <c r="A22" s="42" t="s">
        <v>24</v>
      </c>
      <c r="F22" s="41"/>
    </row>
    <row r="23" customFormat="false" ht="21" hidden="false" customHeight="false" outlineLevel="0" collapsed="false">
      <c r="A23" s="42" t="s">
        <v>25</v>
      </c>
      <c r="F23" s="41"/>
    </row>
    <row r="24" customFormat="false" ht="21" hidden="false" customHeight="false" outlineLevel="0" collapsed="false">
      <c r="A24" s="42" t="s">
        <v>26</v>
      </c>
      <c r="F24" s="41"/>
    </row>
    <row r="25" customFormat="false" ht="21" hidden="false" customHeight="false" outlineLevel="0" collapsed="false">
      <c r="A25" s="42" t="s">
        <v>27</v>
      </c>
      <c r="F25" s="41"/>
    </row>
    <row r="26" customFormat="false" ht="21" hidden="false" customHeight="false" outlineLevel="0" collapsed="false">
      <c r="F26" s="41"/>
    </row>
    <row r="27" customFormat="false" ht="21" hidden="false" customHeight="false" outlineLevel="0" collapsed="false">
      <c r="F27" s="41"/>
    </row>
  </sheetData>
  <mergeCells count="2">
    <mergeCell ref="C5:E5"/>
    <mergeCell ref="F5:H5"/>
  </mergeCells>
  <printOptions headings="false" gridLines="false" gridLinesSet="true" horizontalCentered="false" verticalCentered="false"/>
  <pageMargins left="0.320138888888889" right="0.747916666666667" top="1.65" bottom="0.984027777777778" header="0.6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9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