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ัตราค่าจ้างแรงงานต่อวันต่อคน  และอำเภอ  จังหวัดจันทบุรี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r>
      <rPr>
        <b val="true"/>
        <sz val="14"/>
        <rFont val="Noto Sans Devanagari"/>
        <family val="2"/>
      </rPr>
      <t xml:space="preserve">อัตราค่าจ้างแรงงานต่อคนต่อวัน ปี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1 (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&lt; 30</t>
  </si>
  <si>
    <t xml:space="preserve">30-49</t>
  </si>
  <si>
    <t xml:space="preserve">50-69</t>
  </si>
  <si>
    <t xml:space="preserve">70-89</t>
  </si>
  <si>
    <t xml:space="preserve">90-109</t>
  </si>
  <si>
    <t xml:space="preserve">110-129</t>
  </si>
  <si>
    <t xml:space="preserve">&gt;=130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56"/>
    <col collapsed="false" customWidth="true" hidden="false" outlineLevel="0" max="17" min="2" style="0" width="7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21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7" t="s">
        <v>10</v>
      </c>
      <c r="Q4" s="7"/>
    </row>
    <row r="5" customFormat="false" ht="21.75" hidden="false" customHeight="false" outlineLevel="0" collapsed="false">
      <c r="A5" s="5"/>
      <c r="B5" s="6" t="s">
        <v>11</v>
      </c>
      <c r="C5" s="3" t="s">
        <v>12</v>
      </c>
      <c r="D5" s="6" t="s">
        <v>11</v>
      </c>
      <c r="E5" s="3" t="s">
        <v>12</v>
      </c>
      <c r="F5" s="6" t="s">
        <v>11</v>
      </c>
      <c r="G5" s="3" t="s">
        <v>12</v>
      </c>
      <c r="H5" s="6" t="s">
        <v>11</v>
      </c>
      <c r="I5" s="3" t="s">
        <v>12</v>
      </c>
      <c r="J5" s="6" t="s">
        <v>11</v>
      </c>
      <c r="K5" s="3" t="s">
        <v>12</v>
      </c>
      <c r="L5" s="6" t="s">
        <v>11</v>
      </c>
      <c r="M5" s="3" t="s">
        <v>12</v>
      </c>
      <c r="N5" s="6" t="s">
        <v>11</v>
      </c>
      <c r="O5" s="3" t="s">
        <v>12</v>
      </c>
      <c r="P5" s="6" t="s">
        <v>11</v>
      </c>
      <c r="Q5" s="6" t="s">
        <v>12</v>
      </c>
    </row>
    <row r="6" customFormat="false" ht="21.75" hidden="false" customHeight="false" outlineLevel="0" collapsed="false">
      <c r="A6" s="8" t="s">
        <v>13</v>
      </c>
      <c r="B6" s="9" t="n">
        <f aca="false">SUM(B7+B8+B9+B10+B11+B12+B13+B14+B15+B16)</f>
        <v>648</v>
      </c>
      <c r="C6" s="9" t="n">
        <f aca="false">SUM(C7+C8+C9+C10+C11+C12+C13+C14+C15+C16)</f>
        <v>1000</v>
      </c>
      <c r="D6" s="9" t="n">
        <f aca="false">SUM(D7+D8+D9+D10+D11+D12+D13+D14+D15+D16)</f>
        <v>0</v>
      </c>
      <c r="E6" s="9" t="n">
        <f aca="false">SUM(E7+E8+E9+E10+E11+E12+E13+E14+E15+E16)</f>
        <v>0</v>
      </c>
      <c r="F6" s="9" t="n">
        <f aca="false">SUM(F7+F8+F9+F10+F11+F12+F13+F14+F15+F16)</f>
        <v>0</v>
      </c>
      <c r="G6" s="9" t="n">
        <f aca="false">SUM(G7+G8+G9+G10+G11+G12+G13+G14+G15+G16)</f>
        <v>0</v>
      </c>
      <c r="H6" s="9" t="n">
        <f aca="false">SUM(H7+H8+H9+H10+H11+H12+H13+H14+H15+H16)</f>
        <v>0</v>
      </c>
      <c r="I6" s="9" t="n">
        <f aca="false">SUM(I7+I8+I9+I10+I11+I12+I13+I14+I15+I16)</f>
        <v>0</v>
      </c>
      <c r="J6" s="9" t="n">
        <f aca="false">SUM(J7+J8+J9+J10+J11+J12+J13+J14+J15+J16)</f>
        <v>1</v>
      </c>
      <c r="K6" s="9" t="n">
        <f aca="false">SUM(K7+K8+K9+K10+K11+K12+K13+K14+K15+K16)</f>
        <v>1.2</v>
      </c>
      <c r="L6" s="9" t="n">
        <f aca="false">SUM(L7+L8+L9+L10+L11+L12+L13+L14+L15+L16)</f>
        <v>98</v>
      </c>
      <c r="M6" s="9" t="n">
        <f aca="false">SUM(M7+M8+M9+M10+M11+M12+M13+M14+M15+M16)</f>
        <v>168.8</v>
      </c>
      <c r="N6" s="9" t="n">
        <f aca="false">SUM(N7+N8+N9+N10+N11+N12+N13+N14+N15+N16)</f>
        <v>273</v>
      </c>
      <c r="O6" s="9" t="n">
        <f aca="false">SUM(O7+O8+O9+O10+O11+O12+O13+O14+O15+O16)</f>
        <v>433.5</v>
      </c>
      <c r="P6" s="9" t="n">
        <f aca="false">SUM(P7+P8+P9+P10+P11+P12+P13+P14+P15+P16)</f>
        <v>276</v>
      </c>
      <c r="Q6" s="9" t="n">
        <f aca="false">SUM(Q7+Q8+Q9+Q10+Q11+Q12+Q13+Q14+Q15+Q16)</f>
        <v>346.6</v>
      </c>
    </row>
    <row r="7" customFormat="false" ht="21.75" hidden="false" customHeight="false" outlineLevel="0" collapsed="false">
      <c r="A7" s="10" t="s">
        <v>14</v>
      </c>
      <c r="B7" s="11" t="n">
        <v>93</v>
      </c>
      <c r="C7" s="12" t="n">
        <v>10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4</v>
      </c>
      <c r="M7" s="12" t="n">
        <v>4.3</v>
      </c>
      <c r="N7" s="11" t="n">
        <v>20</v>
      </c>
      <c r="O7" s="12" t="n">
        <v>21.5</v>
      </c>
      <c r="P7" s="11" t="n">
        <v>69</v>
      </c>
      <c r="Q7" s="12" t="n">
        <v>74.2</v>
      </c>
    </row>
    <row r="8" customFormat="false" ht="21.75" hidden="false" customHeight="false" outlineLevel="0" collapsed="false">
      <c r="A8" s="10" t="s">
        <v>15</v>
      </c>
      <c r="B8" s="11" t="n">
        <v>86</v>
      </c>
      <c r="C8" s="12" t="n">
        <v>10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1</v>
      </c>
      <c r="K8" s="12" t="n">
        <v>1.2</v>
      </c>
      <c r="L8" s="11" t="n">
        <v>8</v>
      </c>
      <c r="M8" s="12" t="n">
        <v>9.3</v>
      </c>
      <c r="N8" s="11" t="n">
        <v>37</v>
      </c>
      <c r="O8" s="12" t="n">
        <v>43</v>
      </c>
      <c r="P8" s="11" t="n">
        <v>40</v>
      </c>
      <c r="Q8" s="12" t="n">
        <v>46.5</v>
      </c>
    </row>
    <row r="9" customFormat="false" ht="21.75" hidden="false" customHeight="false" outlineLevel="0" collapsed="false">
      <c r="A9" s="10" t="s">
        <v>16</v>
      </c>
      <c r="B9" s="11" t="n">
        <v>106</v>
      </c>
      <c r="C9" s="12" t="n">
        <v>10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23</v>
      </c>
      <c r="M9" s="12" t="n">
        <v>21.7</v>
      </c>
      <c r="N9" s="11" t="n">
        <v>50</v>
      </c>
      <c r="O9" s="12" t="n">
        <v>47.2</v>
      </c>
      <c r="P9" s="11" t="n">
        <v>33</v>
      </c>
      <c r="Q9" s="12" t="n">
        <v>31.1</v>
      </c>
    </row>
    <row r="10" customFormat="false" ht="21.75" hidden="false" customHeight="false" outlineLevel="0" collapsed="false">
      <c r="A10" s="13" t="s">
        <v>17</v>
      </c>
      <c r="B10" s="11" t="n">
        <v>36</v>
      </c>
      <c r="C10" s="12" t="n">
        <v>10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19</v>
      </c>
      <c r="M10" s="12" t="n">
        <v>52.8</v>
      </c>
      <c r="N10" s="11" t="n">
        <v>11</v>
      </c>
      <c r="O10" s="12" t="n">
        <v>30.6</v>
      </c>
      <c r="P10" s="11" t="n">
        <v>6</v>
      </c>
      <c r="Q10" s="12" t="n">
        <v>16.7</v>
      </c>
    </row>
    <row r="11" customFormat="false" ht="21.75" hidden="false" customHeight="false" outlineLevel="0" collapsed="false">
      <c r="A11" s="13" t="s">
        <v>18</v>
      </c>
      <c r="B11" s="11" t="n">
        <v>54</v>
      </c>
      <c r="C11" s="12" t="n">
        <v>10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4</v>
      </c>
      <c r="M11" s="12" t="n">
        <v>7.4</v>
      </c>
      <c r="N11" s="11" t="n">
        <v>29</v>
      </c>
      <c r="O11" s="12" t="n">
        <v>53.7</v>
      </c>
      <c r="P11" s="11" t="n">
        <v>21</v>
      </c>
      <c r="Q11" s="12" t="n">
        <v>38.9</v>
      </c>
    </row>
    <row r="12" customFormat="false" ht="21.75" hidden="false" customHeight="false" outlineLevel="0" collapsed="false">
      <c r="A12" s="13" t="s">
        <v>19</v>
      </c>
      <c r="B12" s="11" t="n">
        <v>65</v>
      </c>
      <c r="C12" s="12" t="n">
        <v>10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3</v>
      </c>
      <c r="M12" s="12" t="n">
        <v>4.6</v>
      </c>
      <c r="N12" s="11" t="n">
        <v>5</v>
      </c>
      <c r="O12" s="12" t="n">
        <v>7.7</v>
      </c>
      <c r="P12" s="11" t="n">
        <v>57</v>
      </c>
      <c r="Q12" s="12" t="n">
        <v>37.7</v>
      </c>
    </row>
    <row r="13" customFormat="false" ht="21.75" hidden="false" customHeight="false" outlineLevel="0" collapsed="false">
      <c r="A13" s="14" t="s">
        <v>20</v>
      </c>
      <c r="B13" s="11" t="n">
        <v>58</v>
      </c>
      <c r="C13" s="12" t="n">
        <v>10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10</v>
      </c>
      <c r="M13" s="12" t="n">
        <v>17.2</v>
      </c>
      <c r="N13" s="11" t="n">
        <v>41</v>
      </c>
      <c r="O13" s="12" t="n">
        <v>70.7</v>
      </c>
      <c r="P13" s="11" t="n">
        <v>7</v>
      </c>
      <c r="Q13" s="12" t="n">
        <v>12.1</v>
      </c>
    </row>
    <row r="14" customFormat="false" ht="21.75" hidden="false" customHeight="false" outlineLevel="0" collapsed="false">
      <c r="A14" s="14" t="s">
        <v>21</v>
      </c>
      <c r="B14" s="11" t="n">
        <v>48</v>
      </c>
      <c r="C14" s="12" t="n">
        <v>10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14</v>
      </c>
      <c r="M14" s="12" t="n">
        <v>29.2</v>
      </c>
      <c r="N14" s="11" t="n">
        <v>29</v>
      </c>
      <c r="O14" s="12" t="n">
        <v>60.4</v>
      </c>
      <c r="P14" s="11" t="n">
        <v>5</v>
      </c>
      <c r="Q14" s="12" t="n">
        <v>10.4</v>
      </c>
    </row>
    <row r="15" customFormat="false" ht="21.75" hidden="false" customHeight="false" outlineLevel="0" collapsed="false">
      <c r="A15" s="14" t="s">
        <v>22</v>
      </c>
      <c r="B15" s="11" t="n">
        <v>66</v>
      </c>
      <c r="C15" s="12" t="n">
        <v>10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11</v>
      </c>
      <c r="M15" s="12" t="n">
        <v>16.7</v>
      </c>
      <c r="N15" s="11" t="n">
        <v>34</v>
      </c>
      <c r="O15" s="12" t="n">
        <v>51.5</v>
      </c>
      <c r="P15" s="11" t="n">
        <v>21</v>
      </c>
      <c r="Q15" s="12" t="n">
        <v>31.8</v>
      </c>
    </row>
    <row r="16" customFormat="false" ht="21.75" hidden="false" customHeight="false" outlineLevel="0" collapsed="false">
      <c r="A16" s="14" t="s">
        <v>23</v>
      </c>
      <c r="B16" s="11" t="n">
        <v>36</v>
      </c>
      <c r="C16" s="12" t="n">
        <v>10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2</v>
      </c>
      <c r="M16" s="12" t="n">
        <v>5.6</v>
      </c>
      <c r="N16" s="11" t="n">
        <v>17</v>
      </c>
      <c r="O16" s="12" t="n">
        <v>47.2</v>
      </c>
      <c r="P16" s="11" t="n">
        <v>17</v>
      </c>
      <c r="Q16" s="12" t="n">
        <v>47.2</v>
      </c>
    </row>
    <row r="17" customFormat="false" ht="21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9" customFormat="false" ht="21.75" hidden="false" customHeight="false" outlineLevel="0" collapsed="false">
      <c r="A19" s="17" t="s">
        <v>24</v>
      </c>
    </row>
  </sheetData>
  <mergeCells count="9">
    <mergeCell ref="B3:P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8-04T03:47:52Z</cp:lastPrinted>
  <dcterms:modified xsi:type="dcterms:W3CDTF">2005-02-28T09:12:27Z</dcterms:modified>
  <cp:revision>0</cp:revision>
  <dc:subject/>
  <dc:title/>
</cp:coreProperties>
</file>