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16"/>
        <rFont val="Noto Sans Devanagari"/>
        <family val="2"/>
      </rPr>
      <t xml:space="preserve">จังหวัด </t>
    </r>
    <r>
      <rPr>
        <b val="true"/>
        <sz val="16"/>
        <rFont val="CordiaUPC"/>
        <family val="2"/>
        <charset val="222"/>
      </rPr>
      <t xml:space="preserve">: </t>
    </r>
    <r>
      <rPr>
        <b val="true"/>
        <sz val="16"/>
        <rFont val="Noto Sans Devanagari"/>
        <family val="2"/>
      </rPr>
      <t xml:space="preserve">ชลบุร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0"/>
        <charset val="222"/>
      </rPr>
      <t xml:space="preserve">6.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ที่มีโทรทัศน์  จำแนกตามลักษณะการครอบครอง  ประเภทครัวเรือน  และเขตการปกครอง</t>
    </r>
  </si>
  <si>
    <t xml:space="preserve">ลักษณะการครอบครอง</t>
  </si>
  <si>
    <r>
      <rPr>
        <sz val="14"/>
        <rFont val="Noto Sans Devanagari"/>
        <family val="2"/>
      </rPr>
      <t xml:space="preserve">              เขตการปกครอง</t>
    </r>
    <r>
      <rPr>
        <sz val="14"/>
        <rFont val="CordiaUPC"/>
        <family val="0"/>
      </rPr>
      <t xml:space="preserve">/</t>
    </r>
  </si>
  <si>
    <t xml:space="preserve">                 ครัวเรือนทั้งสิ้น</t>
  </si>
  <si>
    <t xml:space="preserve">                         ครัวเรือนที่มี</t>
  </si>
  <si>
    <t xml:space="preserve">                      ครัวเรือนที่มี</t>
  </si>
  <si>
    <t xml:space="preserve">                   ครัวเรือนที่มีทั้ง</t>
  </si>
  <si>
    <t xml:space="preserve">             ประเภทครัวเรือน</t>
  </si>
  <si>
    <t xml:space="preserve">                         โทรทัศน์ทั้งสิ้น</t>
  </si>
  <si>
    <t xml:space="preserve">                      โทรทัศน์อย่างเดียว</t>
  </si>
  <si>
    <t xml:space="preserve">                   วิทยุและโทรทัศน์</t>
  </si>
  <si>
    <t xml:space="preserve">จำนวน</t>
  </si>
  <si>
    <t xml:space="preserve">ร้อยละ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ในเขตเทศบาล</t>
  </si>
  <si>
    <t xml:space="preserve">ในเขตสุขาภิบาล</t>
  </si>
  <si>
    <r>
      <rPr>
        <sz val="14"/>
        <rFont val="Noto Sans Devanagari"/>
        <family val="2"/>
      </rPr>
      <t xml:space="preserve">นอกเขตเทศบาล</t>
    </r>
    <r>
      <rPr>
        <sz val="14"/>
        <rFont val="CordiaUPC"/>
        <family val="0"/>
      </rPr>
      <t xml:space="preserve">-</t>
    </r>
    <r>
      <rPr>
        <sz val="14"/>
        <rFont val="Noto Sans Devanagari"/>
        <family val="2"/>
      </rPr>
      <t xml:space="preserve">สุขาภิบาล</t>
    </r>
  </si>
  <si>
    <t xml:space="preserve">             ***.**</t>
  </si>
  <si>
    <t xml:space="preserve">          ***.**</t>
  </si>
  <si>
    <t xml:space="preserve">              ***.**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UPC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รายงานการสำรวจข้อมูลพื้นฐานของครัวเรือน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2541 </t>
    </r>
    <r>
      <rPr>
        <b val="true"/>
        <sz val="14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6"/>
      <name val="CordiaUPC"/>
      <family val="0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18.28"/>
    <col collapsed="false" customWidth="true" hidden="false" outlineLevel="0" max="3" min="3" style="0" width="14.42"/>
    <col collapsed="false" customWidth="true" hidden="false" outlineLevel="0" max="6" min="4" style="0" width="15.28"/>
    <col collapsed="false" customWidth="true" hidden="false" outlineLevel="0" max="7" min="7" style="0" width="15.56"/>
    <col collapsed="false" customWidth="true" hidden="false" outlineLevel="0" max="8" min="8" style="0" width="15.28"/>
    <col collapsed="false" customWidth="true" hidden="false" outlineLevel="0" max="9" min="9" style="0" width="15"/>
    <col collapsed="false" customWidth="true" hidden="false" outlineLevel="0" max="10" min="10" style="0" width="14.56"/>
  </cols>
  <sheetData>
    <row r="1" customFormat="false" ht="23.25" hidden="false" customHeight="false" outlineLevel="0" collapsed="false">
      <c r="J1" s="1" t="s">
        <v>0</v>
      </c>
    </row>
    <row r="2" s="1" customFormat="true" ht="23.25" hidden="false" customHeight="false" outlineLevel="0" collapsed="false">
      <c r="A2" s="1" t="s">
        <v>1</v>
      </c>
      <c r="E2" s="2"/>
      <c r="F2" s="2"/>
      <c r="G2" s="2"/>
      <c r="H2" s="2"/>
      <c r="I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21.75" hidden="false" customHeight="false" outlineLevel="0" collapsed="false">
      <c r="A3" s="4"/>
      <c r="B3" s="5"/>
      <c r="C3" s="6"/>
      <c r="D3" s="5"/>
      <c r="E3" s="7"/>
      <c r="F3" s="8"/>
      <c r="G3" s="9" t="s">
        <v>2</v>
      </c>
      <c r="H3" s="8"/>
      <c r="I3" s="8"/>
      <c r="J3" s="10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customFormat="false" ht="21.75" hidden="false" customHeight="false" outlineLevel="0" collapsed="false">
      <c r="A4" s="12" t="s">
        <v>3</v>
      </c>
      <c r="B4" s="13"/>
      <c r="C4" s="14" t="s">
        <v>4</v>
      </c>
      <c r="D4" s="15"/>
      <c r="E4" s="14" t="s">
        <v>5</v>
      </c>
      <c r="F4" s="15"/>
      <c r="G4" s="14" t="s">
        <v>6</v>
      </c>
      <c r="H4" s="15"/>
      <c r="I4" s="14" t="s">
        <v>7</v>
      </c>
      <c r="J4" s="15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11" customFormat="true" ht="21.75" hidden="false" customHeight="false" outlineLevel="0" collapsed="false">
      <c r="A5" s="12" t="s">
        <v>8</v>
      </c>
      <c r="B5" s="13"/>
      <c r="C5" s="8"/>
      <c r="D5" s="16"/>
      <c r="E5" s="9" t="s">
        <v>9</v>
      </c>
      <c r="F5" s="16"/>
      <c r="G5" s="9" t="s">
        <v>10</v>
      </c>
      <c r="H5" s="16"/>
      <c r="I5" s="9" t="s">
        <v>11</v>
      </c>
      <c r="J5" s="16"/>
    </row>
    <row r="6" s="8" customFormat="true" ht="21.75" hidden="false" customHeight="false" outlineLevel="0" collapsed="false">
      <c r="A6" s="17"/>
      <c r="B6" s="16"/>
      <c r="C6" s="18" t="s">
        <v>12</v>
      </c>
      <c r="D6" s="18" t="s">
        <v>13</v>
      </c>
      <c r="E6" s="18" t="s">
        <v>12</v>
      </c>
      <c r="F6" s="18" t="s">
        <v>13</v>
      </c>
      <c r="G6" s="18" t="s">
        <v>12</v>
      </c>
      <c r="H6" s="18" t="s">
        <v>13</v>
      </c>
      <c r="I6" s="18" t="s">
        <v>12</v>
      </c>
      <c r="J6" s="18" t="s">
        <v>13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</row>
    <row r="7" customFormat="false" ht="21.75" hidden="false" customHeight="false" outlineLevel="0" collapsed="false">
      <c r="A7" s="19" t="s">
        <v>14</v>
      </c>
      <c r="B7" s="15"/>
      <c r="C7" s="20" t="n">
        <v>252700</v>
      </c>
      <c r="D7" s="21" t="n">
        <f aca="false">C7*100/C7</f>
        <v>100</v>
      </c>
      <c r="E7" s="20" t="n">
        <v>219779</v>
      </c>
      <c r="F7" s="21" t="n">
        <f aca="false">E7*100/C7</f>
        <v>86.9722991689751</v>
      </c>
      <c r="G7" s="20" t="n">
        <v>27880</v>
      </c>
      <c r="H7" s="21" t="n">
        <f aca="false">G7*100/C7</f>
        <v>11.0328452710724</v>
      </c>
      <c r="I7" s="20" t="n">
        <v>191899</v>
      </c>
      <c r="J7" s="21" t="n">
        <f aca="false">I7*100/C7</f>
        <v>75.9394538979027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</row>
    <row r="8" customFormat="false" ht="21.75" hidden="false" customHeight="false" outlineLevel="0" collapsed="false">
      <c r="A8" s="19"/>
      <c r="B8" s="22" t="s">
        <v>15</v>
      </c>
      <c r="C8" s="20" t="n">
        <v>252584</v>
      </c>
      <c r="D8" s="21" t="n">
        <f aca="false">C8*100/C8</f>
        <v>100</v>
      </c>
      <c r="E8" s="20" t="n">
        <v>219663</v>
      </c>
      <c r="F8" s="21" t="n">
        <f aca="false">E8*100/C8</f>
        <v>86.9663161562094</v>
      </c>
      <c r="G8" s="20" t="n">
        <v>27880</v>
      </c>
      <c r="H8" s="21" t="n">
        <f aca="false">G8*100/C8</f>
        <v>11.0379121401197</v>
      </c>
      <c r="I8" s="20" t="n">
        <v>191783</v>
      </c>
      <c r="J8" s="21" t="n">
        <f aca="false">I8*100/C8</f>
        <v>75.9284040160897</v>
      </c>
    </row>
    <row r="9" customFormat="false" ht="21.75" hidden="false" customHeight="false" outlineLevel="0" collapsed="false">
      <c r="A9" s="19"/>
      <c r="B9" s="22" t="s">
        <v>16</v>
      </c>
      <c r="C9" s="15" t="n">
        <v>116</v>
      </c>
      <c r="D9" s="21" t="n">
        <f aca="false">C9*100/C9</f>
        <v>100</v>
      </c>
      <c r="E9" s="15" t="n">
        <v>116</v>
      </c>
      <c r="F9" s="21" t="n">
        <f aca="false">E9*100/C9</f>
        <v>100</v>
      </c>
      <c r="G9" s="15" t="n">
        <v>0</v>
      </c>
      <c r="H9" s="21" t="n">
        <f aca="false">G9*100/C9</f>
        <v>0</v>
      </c>
      <c r="I9" s="15" t="n">
        <v>116</v>
      </c>
      <c r="J9" s="21" t="n">
        <f aca="false">I9*100/C9</f>
        <v>100</v>
      </c>
    </row>
    <row r="10" customFormat="false" ht="21.75" hidden="false" customHeight="false" outlineLevel="0" collapsed="false">
      <c r="A10" s="19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21.75" hidden="false" customHeight="false" outlineLevel="0" collapsed="false">
      <c r="A11" s="19" t="s">
        <v>17</v>
      </c>
      <c r="B11" s="15"/>
      <c r="C11" s="20" t="n">
        <v>59300</v>
      </c>
      <c r="D11" s="21" t="n">
        <f aca="false">C11*100/C11</f>
        <v>100</v>
      </c>
      <c r="E11" s="20" t="n">
        <v>49095</v>
      </c>
      <c r="F11" s="21" t="n">
        <v>82.8</v>
      </c>
      <c r="G11" s="20" t="n">
        <v>6289</v>
      </c>
      <c r="H11" s="21" t="n">
        <f aca="false">G11*100/C11</f>
        <v>10.6053962900506</v>
      </c>
      <c r="I11" s="20" t="n">
        <v>42806</v>
      </c>
      <c r="J11" s="21" t="n">
        <f aca="false">I11*100/C11</f>
        <v>72.185497470489</v>
      </c>
    </row>
    <row r="12" customFormat="false" ht="21.75" hidden="false" customHeight="false" outlineLevel="0" collapsed="false">
      <c r="A12" s="19"/>
      <c r="B12" s="22" t="s">
        <v>15</v>
      </c>
      <c r="C12" s="20" t="n">
        <v>59272</v>
      </c>
      <c r="D12" s="21" t="n">
        <f aca="false">C12*100/C12</f>
        <v>100</v>
      </c>
      <c r="E12" s="20" t="n">
        <v>49067</v>
      </c>
      <c r="F12" s="21" t="n">
        <f aca="false">E12*100/C12</f>
        <v>82.7827642056958</v>
      </c>
      <c r="G12" s="20" t="n">
        <v>6289</v>
      </c>
      <c r="H12" s="21" t="n">
        <f aca="false">G12*100/C12</f>
        <v>10.6104062626535</v>
      </c>
      <c r="I12" s="20" t="n">
        <v>42778</v>
      </c>
      <c r="J12" s="21" t="n">
        <v>72.17</v>
      </c>
    </row>
    <row r="13" customFormat="false" ht="21.75" hidden="false" customHeight="false" outlineLevel="0" collapsed="false">
      <c r="A13" s="19"/>
      <c r="B13" s="22" t="s">
        <v>16</v>
      </c>
      <c r="C13" s="15" t="n">
        <v>28</v>
      </c>
      <c r="D13" s="21" t="n">
        <f aca="false">C13*100/C13</f>
        <v>100</v>
      </c>
      <c r="E13" s="15" t="n">
        <v>28</v>
      </c>
      <c r="F13" s="21" t="n">
        <f aca="false">E13*100/C13</f>
        <v>100</v>
      </c>
      <c r="G13" s="15" t="n">
        <v>0</v>
      </c>
      <c r="H13" s="21" t="n">
        <f aca="false">G13*100/C13</f>
        <v>0</v>
      </c>
      <c r="I13" s="15" t="n">
        <v>28</v>
      </c>
      <c r="J13" s="21" t="n">
        <f aca="false">I13*100/C13</f>
        <v>100</v>
      </c>
    </row>
    <row r="14" customFormat="false" ht="21.75" hidden="false" customHeight="false" outlineLevel="0" collapsed="false">
      <c r="A14" s="19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21.75" hidden="false" customHeight="false" outlineLevel="0" collapsed="false">
      <c r="A15" s="19" t="s">
        <v>18</v>
      </c>
      <c r="B15" s="15"/>
      <c r="C15" s="20" t="n">
        <v>69700</v>
      </c>
      <c r="D15" s="21" t="n">
        <f aca="false">C15*100/C15</f>
        <v>100</v>
      </c>
      <c r="E15" s="20" t="n">
        <v>62885</v>
      </c>
      <c r="F15" s="21" t="n">
        <v>90.23</v>
      </c>
      <c r="G15" s="20" t="n">
        <v>6898</v>
      </c>
      <c r="H15" s="21" t="n">
        <f aca="false">G15*100/C15</f>
        <v>9.89670014347202</v>
      </c>
      <c r="I15" s="20" t="n">
        <v>55987</v>
      </c>
      <c r="J15" s="21" t="n">
        <f aca="false">I15*100/C15</f>
        <v>80.325681492109</v>
      </c>
    </row>
    <row r="16" customFormat="false" ht="21.75" hidden="false" customHeight="false" outlineLevel="0" collapsed="false">
      <c r="A16" s="19"/>
      <c r="B16" s="22" t="s">
        <v>15</v>
      </c>
      <c r="C16" s="20" t="n">
        <v>69612</v>
      </c>
      <c r="D16" s="21" t="n">
        <f aca="false">C16*100/C16</f>
        <v>100</v>
      </c>
      <c r="E16" s="20" t="n">
        <v>62797</v>
      </c>
      <c r="F16" s="21" t="n">
        <f aca="false">E16*100/C16</f>
        <v>90.2100212607022</v>
      </c>
      <c r="G16" s="20" t="n">
        <v>6898</v>
      </c>
      <c r="H16" s="21" t="n">
        <f aca="false">G16*100/C16</f>
        <v>9.90921105556513</v>
      </c>
      <c r="I16" s="20" t="n">
        <v>55899</v>
      </c>
      <c r="J16" s="21" t="n">
        <f aca="false">I16*100/C16</f>
        <v>80.300810205137</v>
      </c>
    </row>
    <row r="17" customFormat="false" ht="21.75" hidden="false" customHeight="false" outlineLevel="0" collapsed="false">
      <c r="A17" s="19"/>
      <c r="B17" s="22" t="s">
        <v>16</v>
      </c>
      <c r="C17" s="15" t="n">
        <v>88</v>
      </c>
      <c r="D17" s="21" t="n">
        <f aca="false">C17*100/C17</f>
        <v>100</v>
      </c>
      <c r="E17" s="15" t="n">
        <v>88</v>
      </c>
      <c r="F17" s="21" t="n">
        <f aca="false">E17*100/C17</f>
        <v>100</v>
      </c>
      <c r="G17" s="15" t="n">
        <v>0</v>
      </c>
      <c r="H17" s="21" t="n">
        <f aca="false">G17*100/C17</f>
        <v>0</v>
      </c>
      <c r="I17" s="15" t="n">
        <v>88</v>
      </c>
      <c r="J17" s="21" t="n">
        <f aca="false">I17*100/C17</f>
        <v>100</v>
      </c>
    </row>
    <row r="18" customFormat="false" ht="21.75" hidden="false" customHeight="false" outlineLevel="0" collapsed="false">
      <c r="A18" s="19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21.75" hidden="false" customHeight="false" outlineLevel="0" collapsed="false">
      <c r="A19" s="19" t="s">
        <v>19</v>
      </c>
      <c r="B19" s="15"/>
      <c r="C19" s="20" t="n">
        <v>123700</v>
      </c>
      <c r="D19" s="21" t="n">
        <f aca="false">C19*100/C19</f>
        <v>100</v>
      </c>
      <c r="E19" s="20" t="n">
        <v>107799</v>
      </c>
      <c r="F19" s="21" t="n">
        <f aca="false">E19*100/C19</f>
        <v>87.1455133387227</v>
      </c>
      <c r="G19" s="20" t="n">
        <v>14693</v>
      </c>
      <c r="H19" s="21" t="n">
        <f aca="false">G19*100/C19</f>
        <v>11.8779304769604</v>
      </c>
      <c r="I19" s="20" t="n">
        <v>93106</v>
      </c>
      <c r="J19" s="21" t="n">
        <f aca="false">I19*100/C19</f>
        <v>75.2675828617623</v>
      </c>
    </row>
    <row r="20" customFormat="false" ht="21.75" hidden="false" customHeight="false" outlineLevel="0" collapsed="false">
      <c r="A20" s="19"/>
      <c r="B20" s="22" t="s">
        <v>15</v>
      </c>
      <c r="C20" s="20" t="n">
        <v>123700</v>
      </c>
      <c r="D20" s="21" t="n">
        <f aca="false">C20*100/C20</f>
        <v>100</v>
      </c>
      <c r="E20" s="20" t="n">
        <v>107799</v>
      </c>
      <c r="F20" s="21" t="n">
        <f aca="false">E20*100/C20</f>
        <v>87.1455133387227</v>
      </c>
      <c r="G20" s="20" t="n">
        <v>14693</v>
      </c>
      <c r="H20" s="21" t="n">
        <f aca="false">G20*100/C20</f>
        <v>11.8779304769604</v>
      </c>
      <c r="I20" s="20" t="n">
        <v>93106</v>
      </c>
      <c r="J20" s="21" t="n">
        <f aca="false">I20*100/C20</f>
        <v>75.2675828617623</v>
      </c>
    </row>
    <row r="21" customFormat="false" ht="21.75" hidden="false" customHeight="false" outlineLevel="0" collapsed="false">
      <c r="A21" s="19"/>
      <c r="B21" s="22" t="s">
        <v>16</v>
      </c>
      <c r="C21" s="15" t="n">
        <v>0</v>
      </c>
      <c r="D21" s="21" t="n">
        <v>100</v>
      </c>
      <c r="E21" s="15" t="n">
        <v>0</v>
      </c>
      <c r="F21" s="23" t="s">
        <v>20</v>
      </c>
      <c r="G21" s="15" t="n">
        <v>0</v>
      </c>
      <c r="H21" s="23" t="s">
        <v>21</v>
      </c>
      <c r="I21" s="15" t="n">
        <v>0</v>
      </c>
      <c r="J21" s="23" t="s">
        <v>22</v>
      </c>
    </row>
    <row r="22" customFormat="false" ht="21.75" hidden="false" customHeight="false" outlineLevel="0" collapsed="false">
      <c r="A22" s="17"/>
      <c r="B22" s="16"/>
      <c r="C22" s="16"/>
      <c r="D22" s="16"/>
      <c r="E22" s="16"/>
      <c r="F22" s="16"/>
      <c r="G22" s="16"/>
      <c r="H22" s="16"/>
      <c r="I22" s="16"/>
      <c r="J22" s="16"/>
    </row>
    <row r="24" customFormat="false" ht="21.75" hidden="false" customHeight="false" outlineLevel="0" collapsed="false">
      <c r="A24" s="24" t="s">
        <v>23</v>
      </c>
      <c r="B24" s="24"/>
      <c r="C24" s="24"/>
      <c r="E24" s="24"/>
      <c r="F24" s="24"/>
      <c r="G24" s="24"/>
      <c r="H24" s="24"/>
      <c r="I24" s="24"/>
      <c r="J24" s="24"/>
    </row>
  </sheetData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9T05:31:58Z</dcterms:created>
  <dc:creator>NSO.</dc:creator>
  <dc:description/>
  <dc:language>en-US</dc:language>
  <cp:lastModifiedBy>nso</cp:lastModifiedBy>
  <cp:lastPrinted>1999-01-27T06:21:44Z</cp:lastPrinted>
  <cp:revision>0</cp:revision>
  <dc:subject/>
  <dc:title/>
</cp:coreProperties>
</file>