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จังหวัดมุกดาห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มุกดาหาร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                    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              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                   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          </t>
    </r>
  </si>
  <si>
    <r>
      <rPr>
        <sz val="14"/>
        <rFont val="Noto Sans Devanagari"/>
        <family val="2"/>
      </rPr>
      <t xml:space="preserve">ที่มา 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4" hidden="false" customHeight="true" outlineLevel="0" collapsed="false">
      <c r="A5" s="12"/>
      <c r="B5" s="13"/>
      <c r="C5" s="13"/>
      <c r="D5" s="13"/>
      <c r="E5" s="13"/>
      <c r="F5" s="13"/>
      <c r="G5" s="14"/>
      <c r="H5" s="13"/>
    </row>
    <row r="6" s="10" customFormat="true" ht="24" hidden="false" customHeight="true" outlineLevel="0" collapsed="false">
      <c r="A6" s="15" t="s">
        <v>10</v>
      </c>
      <c r="B6" s="16" t="n">
        <f aca="false">(B9+B12+B15+B18)/4</f>
        <v>192458.265</v>
      </c>
      <c r="C6" s="16" t="n">
        <f aca="false">(C9+C12+C15+C18)/4</f>
        <v>1578.855</v>
      </c>
      <c r="D6" s="16" t="n">
        <f aca="false">(D9+D12+D15+D18)/4</f>
        <v>21296.595</v>
      </c>
      <c r="E6" s="16" t="n">
        <f aca="false">(E9+E12+E15+E18)/4</f>
        <v>22772.7975</v>
      </c>
      <c r="F6" s="16" t="n">
        <f aca="false">(F9+F12+F15+F18)/4</f>
        <v>89202.1425</v>
      </c>
      <c r="G6" s="16" t="n">
        <f aca="false">(G9+G12+G15+G18)/4</f>
        <v>57452.3</v>
      </c>
      <c r="H6" s="16" t="n">
        <f aca="false">(H9+H12+H15+H18)/4</f>
        <v>155.5725</v>
      </c>
    </row>
    <row r="7" s="10" customFormat="true" ht="24" hidden="false" customHeight="true" outlineLevel="0" collapsed="false">
      <c r="A7" s="17" t="s">
        <v>11</v>
      </c>
      <c r="B7" s="18" t="n">
        <f aca="false">(B10+B13+B16+B19)/4</f>
        <v>102826.7</v>
      </c>
      <c r="C7" s="18" t="n">
        <f aca="false">(C10+C13+C16+C19)/4</f>
        <v>1118.47</v>
      </c>
      <c r="D7" s="18" t="n">
        <f aca="false">(D10+D13+D16+D19)/4</f>
        <v>10146.25</v>
      </c>
      <c r="E7" s="18" t="n">
        <f aca="false">(E10+E13+E16+E19)/4</f>
        <v>14030.81</v>
      </c>
      <c r="F7" s="18" t="n">
        <f aca="false">(F10+F13+F16+F19)/4</f>
        <v>54100.45</v>
      </c>
      <c r="G7" s="18" t="n">
        <f aca="false">(G10+G13+G16+G19)/4</f>
        <v>23337.27</v>
      </c>
      <c r="H7" s="18" t="n">
        <f aca="false">(H10+H13+H16+H19)/4</f>
        <v>93.455</v>
      </c>
    </row>
    <row r="8" s="10" customFormat="true" ht="24" hidden="false" customHeight="true" outlineLevel="0" collapsed="false">
      <c r="A8" s="17" t="s">
        <v>12</v>
      </c>
      <c r="B8" s="18" t="n">
        <f aca="false">(B11+B14+B17+B20)/4</f>
        <v>89631.5625</v>
      </c>
      <c r="C8" s="18" t="n">
        <f aca="false">(C11+C14+C17+C20)/4</f>
        <v>460.3875</v>
      </c>
      <c r="D8" s="18" t="n">
        <f aca="false">(D11+D14+D17+D20)/4</f>
        <v>11150.345</v>
      </c>
      <c r="E8" s="18" t="n">
        <f aca="false">(E11+E14+E17+E20)/4</f>
        <v>8741.985</v>
      </c>
      <c r="F8" s="18" t="n">
        <f aca="false">(F11+F14+F17+F20)/4</f>
        <v>35101.6975</v>
      </c>
      <c r="G8" s="18" t="n">
        <f aca="false">(G11+G14+G17+G20)/4</f>
        <v>34115.03</v>
      </c>
      <c r="H8" s="18" t="n">
        <f aca="false">(H11+H14+H17+H20)/4</f>
        <v>62.1175</v>
      </c>
    </row>
    <row r="9" s="10" customFormat="true" ht="24" hidden="true" customHeight="true" outlineLevel="0" collapsed="false">
      <c r="A9" s="15" t="s">
        <v>13</v>
      </c>
      <c r="B9" s="16" t="n">
        <v>186201.87</v>
      </c>
      <c r="C9" s="16" t="n">
        <v>1756.72</v>
      </c>
      <c r="D9" s="16" t="n">
        <v>20815.9</v>
      </c>
      <c r="E9" s="16" t="n">
        <v>26198.44</v>
      </c>
      <c r="F9" s="16" t="n">
        <v>87955.49</v>
      </c>
      <c r="G9" s="19" t="n">
        <v>49384.37</v>
      </c>
      <c r="H9" s="16" t="n">
        <v>90.95</v>
      </c>
    </row>
    <row r="10" s="10" customFormat="true" ht="24" hidden="true" customHeight="true" outlineLevel="0" collapsed="false">
      <c r="A10" s="17" t="s">
        <v>11</v>
      </c>
      <c r="B10" s="18" t="n">
        <v>101369.12</v>
      </c>
      <c r="C10" s="18" t="n">
        <v>986.85</v>
      </c>
      <c r="D10" s="18" t="n">
        <v>10200.02</v>
      </c>
      <c r="E10" s="18" t="n">
        <v>17619.91</v>
      </c>
      <c r="F10" s="18" t="n">
        <v>53959.31</v>
      </c>
      <c r="G10" s="19" t="n">
        <v>18512.09</v>
      </c>
      <c r="H10" s="18" t="n">
        <v>90.95</v>
      </c>
    </row>
    <row r="11" s="10" customFormat="true" ht="24" hidden="true" customHeight="true" outlineLevel="0" collapsed="false">
      <c r="A11" s="17" t="s">
        <v>12</v>
      </c>
      <c r="B11" s="18" t="n">
        <v>84832.75</v>
      </c>
      <c r="C11" s="18" t="n">
        <v>769.87</v>
      </c>
      <c r="D11" s="18" t="n">
        <v>10615.88</v>
      </c>
      <c r="E11" s="18" t="n">
        <v>8578.53</v>
      </c>
      <c r="F11" s="18" t="n">
        <v>33996.19</v>
      </c>
      <c r="G11" s="19" t="n">
        <v>30872.29</v>
      </c>
      <c r="H11" s="18" t="n">
        <v>0</v>
      </c>
    </row>
    <row r="12" s="10" customFormat="true" ht="24" hidden="true" customHeight="true" outlineLevel="0" collapsed="false">
      <c r="A12" s="15" t="s">
        <v>14</v>
      </c>
      <c r="B12" s="19" t="n">
        <v>196286.68</v>
      </c>
      <c r="C12" s="19" t="n">
        <v>1934.85</v>
      </c>
      <c r="D12" s="19" t="n">
        <v>21740.25</v>
      </c>
      <c r="E12" s="19" t="n">
        <v>27117.96</v>
      </c>
      <c r="F12" s="19" t="n">
        <v>90300.37</v>
      </c>
      <c r="G12" s="19" t="n">
        <v>54730.55</v>
      </c>
      <c r="H12" s="19" t="n">
        <v>462.69</v>
      </c>
    </row>
    <row r="13" s="10" customFormat="true" ht="24" hidden="true" customHeight="true" outlineLevel="0" collapsed="false">
      <c r="A13" s="17" t="s">
        <v>11</v>
      </c>
      <c r="B13" s="20" t="n">
        <v>104630.2</v>
      </c>
      <c r="C13" s="20" t="n">
        <v>1416.62</v>
      </c>
      <c r="D13" s="20" t="n">
        <v>10215.56</v>
      </c>
      <c r="E13" s="20" t="n">
        <v>15620.31</v>
      </c>
      <c r="F13" s="20" t="n">
        <v>55046.4</v>
      </c>
      <c r="G13" s="20" t="n">
        <v>22048.44</v>
      </c>
      <c r="H13" s="20" t="n">
        <v>282.87</v>
      </c>
    </row>
    <row r="14" s="10" customFormat="true" ht="24" hidden="true" customHeight="true" outlineLevel="0" collapsed="false">
      <c r="A14" s="17" t="s">
        <v>12</v>
      </c>
      <c r="B14" s="20" t="n">
        <v>91656.48</v>
      </c>
      <c r="C14" s="20" t="n">
        <v>518.24</v>
      </c>
      <c r="D14" s="20" t="n">
        <v>11524.69</v>
      </c>
      <c r="E14" s="20" t="n">
        <v>11497.65</v>
      </c>
      <c r="F14" s="20" t="n">
        <v>35253.97</v>
      </c>
      <c r="G14" s="20" t="n">
        <v>32682.11</v>
      </c>
      <c r="H14" s="20" t="n">
        <v>179.82</v>
      </c>
    </row>
    <row r="15" s="10" customFormat="true" ht="24" hidden="true" customHeight="true" outlineLevel="0" collapsed="false">
      <c r="A15" s="15" t="s">
        <v>15</v>
      </c>
      <c r="B15" s="16" t="n">
        <v>196068.94</v>
      </c>
      <c r="C15" s="16" t="n">
        <v>1453.75</v>
      </c>
      <c r="D15" s="16" t="n">
        <v>22724.13</v>
      </c>
      <c r="E15" s="16" t="n">
        <v>16591.2</v>
      </c>
      <c r="F15" s="16" t="n">
        <v>92003.31</v>
      </c>
      <c r="G15" s="19" t="n">
        <v>63227.9</v>
      </c>
      <c r="H15" s="16" t="n">
        <v>68.65</v>
      </c>
    </row>
    <row r="16" s="10" customFormat="true" ht="24.75" hidden="true" customHeight="true" outlineLevel="0" collapsed="false">
      <c r="A16" s="17" t="s">
        <v>11</v>
      </c>
      <c r="B16" s="18" t="n">
        <v>103521.91</v>
      </c>
      <c r="C16" s="18" t="n">
        <v>1114.56</v>
      </c>
      <c r="D16" s="18" t="n">
        <v>10951.18</v>
      </c>
      <c r="E16" s="18" t="n">
        <v>9288.23</v>
      </c>
      <c r="F16" s="18" t="n">
        <v>55506.77</v>
      </c>
      <c r="G16" s="19" t="n">
        <v>26661.18</v>
      </c>
      <c r="H16" s="18" t="n">
        <v>0</v>
      </c>
    </row>
    <row r="17" s="10" customFormat="true" ht="24.75" hidden="true" customHeight="true" outlineLevel="0" collapsed="false">
      <c r="A17" s="17" t="s">
        <v>12</v>
      </c>
      <c r="B17" s="18" t="n">
        <v>92547.03</v>
      </c>
      <c r="C17" s="18" t="n">
        <v>339.19</v>
      </c>
      <c r="D17" s="18" t="n">
        <v>11772.95</v>
      </c>
      <c r="E17" s="18" t="n">
        <v>7302.97</v>
      </c>
      <c r="F17" s="18" t="n">
        <v>36496.54</v>
      </c>
      <c r="G17" s="19" t="n">
        <v>36566.72</v>
      </c>
      <c r="H17" s="18" t="n">
        <v>68.65</v>
      </c>
    </row>
    <row r="18" s="15" customFormat="true" ht="24.75" hidden="true" customHeight="true" outlineLevel="0" collapsed="false">
      <c r="A18" s="15" t="s">
        <v>16</v>
      </c>
      <c r="B18" s="19" t="n">
        <v>191275.57</v>
      </c>
      <c r="C18" s="19" t="n">
        <v>1170.1</v>
      </c>
      <c r="D18" s="19" t="n">
        <v>19906.1</v>
      </c>
      <c r="E18" s="19" t="n">
        <v>21183.59</v>
      </c>
      <c r="F18" s="19" t="n">
        <v>86549.4</v>
      </c>
      <c r="G18" s="19" t="n">
        <v>62466.38</v>
      </c>
      <c r="H18" s="19" t="n">
        <v>0</v>
      </c>
    </row>
    <row r="19" customFormat="false" ht="24.75" hidden="true" customHeight="true" outlineLevel="0" collapsed="false">
      <c r="A19" s="17" t="s">
        <v>11</v>
      </c>
      <c r="B19" s="20" t="n">
        <v>101785.57</v>
      </c>
      <c r="C19" s="20" t="n">
        <v>955.85</v>
      </c>
      <c r="D19" s="20" t="n">
        <v>9218.24</v>
      </c>
      <c r="E19" s="20" t="n">
        <v>13594.79</v>
      </c>
      <c r="F19" s="20" t="n">
        <v>51889.32</v>
      </c>
      <c r="G19" s="20" t="n">
        <v>26127.37</v>
      </c>
      <c r="H19" s="20" t="n">
        <v>0</v>
      </c>
    </row>
    <row r="20" customFormat="false" ht="24.75" hidden="true" customHeight="true" outlineLevel="0" collapsed="false">
      <c r="A20" s="17" t="s">
        <v>12</v>
      </c>
      <c r="B20" s="20" t="n">
        <v>89489.99</v>
      </c>
      <c r="C20" s="20" t="n">
        <v>214.25</v>
      </c>
      <c r="D20" s="20" t="n">
        <v>10687.86</v>
      </c>
      <c r="E20" s="20" t="n">
        <v>7588.79</v>
      </c>
      <c r="F20" s="20" t="n">
        <v>34660.09</v>
      </c>
      <c r="G20" s="20" t="n">
        <v>36339</v>
      </c>
      <c r="H20" s="20" t="n">
        <v>0</v>
      </c>
    </row>
    <row r="21" customFormat="false" ht="15.75" hidden="false" customHeight="true" outlineLevel="0" collapsed="false">
      <c r="A21" s="21"/>
      <c r="B21" s="22"/>
      <c r="C21" s="22"/>
      <c r="D21" s="22"/>
      <c r="E21" s="22"/>
      <c r="F21" s="22"/>
      <c r="G21" s="22"/>
      <c r="H21" s="23"/>
    </row>
    <row r="23" customFormat="false" ht="21.75" hidden="false" customHeight="false" outlineLevel="0" collapsed="false">
      <c r="A23" s="17" t="s">
        <v>17</v>
      </c>
    </row>
    <row r="37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0-11-12T08:34:40Z</cp:lastPrinted>
  <dcterms:modified xsi:type="dcterms:W3CDTF">2022-03-11T09:21:49Z</dcterms:modified>
  <cp:revision>0</cp:revision>
  <dc:subject/>
  <dc:title/>
</cp:coreProperties>
</file>