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4504.75</v>
          </cell>
          <cell r="D58">
            <v>47409.44</v>
          </cell>
          <cell r="E58">
            <v>60935.5</v>
          </cell>
          <cell r="F58">
            <v>184241.49</v>
          </cell>
          <cell r="G58">
            <v>119080</v>
          </cell>
          <cell r="H58" t="str">
            <v>-</v>
          </cell>
        </row>
        <row r="59">
          <cell r="C59">
            <v>3333.15</v>
          </cell>
          <cell r="D59">
            <v>20727.56</v>
          </cell>
          <cell r="E59">
            <v>35933.36</v>
          </cell>
          <cell r="F59">
            <v>124547.68</v>
          </cell>
          <cell r="G59">
            <v>43127.22</v>
          </cell>
          <cell r="H59" t="str">
            <v>-</v>
          </cell>
        </row>
        <row r="60">
          <cell r="C60">
            <v>1171.61</v>
          </cell>
          <cell r="D60">
            <v>26681.88</v>
          </cell>
          <cell r="E60">
            <v>25002.14</v>
          </cell>
          <cell r="F60">
            <v>59693.81</v>
          </cell>
          <cell r="G60">
            <v>75952.78</v>
          </cell>
          <cell r="H60" t="str">
            <v>-</v>
          </cell>
        </row>
      </sheetData>
      <sheetData sheetId="5"/>
      <sheetData sheetId="6">
        <row r="58">
          <cell r="B58">
            <v>416171.19</v>
          </cell>
        </row>
        <row r="59">
          <cell r="B59">
            <v>227668.96</v>
          </cell>
        </row>
        <row r="60">
          <cell r="B60">
            <v>188502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16171.19</v>
      </c>
      <c r="C5" s="13" t="n">
        <f aca="false">[1]t5!C58</f>
        <v>4504.75</v>
      </c>
      <c r="D5" s="13" t="n">
        <f aca="false">[1]t5!D58</f>
        <v>47409.44</v>
      </c>
      <c r="E5" s="13" t="n">
        <f aca="false">[1]t5!E58</f>
        <v>60935.5</v>
      </c>
      <c r="F5" s="13" t="n">
        <f aca="false">[1]t5!F58</f>
        <v>184241.49</v>
      </c>
      <c r="G5" s="13" t="n">
        <f aca="false">[1]t5!G58</f>
        <v>119080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27668.96</v>
      </c>
      <c r="C6" s="15" t="n">
        <f aca="false">[1]t5!C59</f>
        <v>3333.15</v>
      </c>
      <c r="D6" s="15" t="n">
        <f aca="false">[1]t5!D59</f>
        <v>20727.56</v>
      </c>
      <c r="E6" s="15" t="n">
        <f aca="false">[1]t5!E59</f>
        <v>35933.36</v>
      </c>
      <c r="F6" s="15" t="n">
        <f aca="false">[1]t5!F59</f>
        <v>124547.68</v>
      </c>
      <c r="G6" s="15" t="n">
        <f aca="false">[1]t5!G59</f>
        <v>43127.22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88502.23</v>
      </c>
      <c r="C7" s="15" t="n">
        <f aca="false">[1]t5!C60</f>
        <v>1171.61</v>
      </c>
      <c r="D7" s="15" t="n">
        <f aca="false">[1]t5!D60</f>
        <v>26681.88</v>
      </c>
      <c r="E7" s="15" t="n">
        <f aca="false">[1]t5!E60</f>
        <v>25002.14</v>
      </c>
      <c r="F7" s="15" t="n">
        <f aca="false">[1]t5!F60</f>
        <v>59693.81</v>
      </c>
      <c r="G7" s="15" t="n">
        <f aca="false">[1]t5!G60</f>
        <v>75952.78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41:19Z</dcterms:modified>
  <cp:revision>0</cp:revision>
  <dc:subject/>
  <dc:title/>
</cp:coreProperties>
</file>