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959.7675</v>
      </c>
      <c r="C5" s="12" t="n">
        <v>83727.715</v>
      </c>
      <c r="D5" s="12" t="n">
        <v>51232.05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6713.155</v>
      </c>
      <c r="C6" s="17" t="n">
        <v>4991.0175</v>
      </c>
      <c r="D6" s="17" t="n">
        <v>1722.142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0969.79</v>
      </c>
      <c r="C7" s="17" t="n">
        <v>5362.7875</v>
      </c>
      <c r="D7" s="17" t="n">
        <v>5607.0025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3017.3175</v>
      </c>
      <c r="C8" s="17" t="n">
        <v>33973.3675</v>
      </c>
      <c r="D8" s="17" t="n">
        <v>19043.9475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41952.35</v>
      </c>
      <c r="C9" s="17" t="n">
        <v>29361.32</v>
      </c>
      <c r="D9" s="17" t="n">
        <v>12591.0275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22307.155</v>
      </c>
      <c r="C10" s="17" t="n">
        <v>10039.2225</v>
      </c>
      <c r="D10" s="17" t="n">
        <v>12267.9325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22" t="n">
        <v>0</v>
      </c>
      <c r="D11" s="17" t="s">
        <v>13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100</v>
      </c>
      <c r="D13" s="26" t="n">
        <f aca="false">SUM(D14:D19)</f>
        <v>99.9999951202426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97418980808484</v>
      </c>
      <c r="C14" s="29" t="n">
        <f aca="false">SUM(C6/$C$5)*100</f>
        <v>5.96101004309027</v>
      </c>
      <c r="D14" s="29" t="n">
        <f aca="false">SUM(D6/$D$5)*100</f>
        <v>3.36145504996823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12819272232371</v>
      </c>
      <c r="C15" s="29" t="n">
        <f aca="false">SUM(C7/$C$5)*100</f>
        <v>6.40503267048432</v>
      </c>
      <c r="D15" s="29" t="n">
        <f aca="false">SUM(D7/$D$5)*100</f>
        <v>10.9443247982147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9.2837943352266</v>
      </c>
      <c r="C16" s="29" t="n">
        <f aca="false">SUM(C8/$C$5)*100</f>
        <v>40.5760117781788</v>
      </c>
      <c r="D16" s="29" t="n">
        <f aca="false">SUM(D8/$D$5)*100</f>
        <v>37.1719375691645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0850787439301</v>
      </c>
      <c r="C17" s="29" t="n">
        <f aca="false">SUM(C9/$C$5)*100</f>
        <v>35.0676236655927</v>
      </c>
      <c r="D17" s="29" t="n">
        <f aca="false">SUM(D9/$D$5)*100</f>
        <v>24.5764638955045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6.5287443904347</v>
      </c>
      <c r="C18" s="29" t="n">
        <f aca="false">SUM(C10/$C$5)*100</f>
        <v>11.9903218426539</v>
      </c>
      <c r="D18" s="29" t="n">
        <f aca="false">SUM(D10/$D$5)*100</f>
        <v>23.9458138073907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P</cp:lastModifiedBy>
  <dcterms:modified xsi:type="dcterms:W3CDTF">2022-03-29T01:39:47Z</dcterms:modified>
  <cp:revision>0</cp:revision>
  <dc:subject/>
  <dc:title/>
</cp:coreProperties>
</file>