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2">
          <cell r="B52">
            <v>224389.34</v>
          </cell>
          <cell r="C52">
            <v>2605.51</v>
          </cell>
          <cell r="D52">
            <v>16881.16</v>
          </cell>
          <cell r="E52">
            <v>49650.88</v>
          </cell>
          <cell r="F52">
            <v>89595.64</v>
          </cell>
          <cell r="G52">
            <v>65656.15</v>
          </cell>
          <cell r="H52" t="str">
            <v>-</v>
          </cell>
        </row>
        <row r="53">
          <cell r="B53">
            <v>123384.29</v>
          </cell>
          <cell r="C53">
            <v>2223.34</v>
          </cell>
          <cell r="D53">
            <v>9182.44</v>
          </cell>
          <cell r="E53">
            <v>29320.72</v>
          </cell>
          <cell r="F53">
            <v>56646.46</v>
          </cell>
          <cell r="G53">
            <v>26011.33</v>
          </cell>
          <cell r="H53" t="str">
            <v>-</v>
          </cell>
        </row>
        <row r="54">
          <cell r="B54">
            <v>101005.05</v>
          </cell>
          <cell r="C54">
            <v>382.16</v>
          </cell>
          <cell r="D54">
            <v>7698.73</v>
          </cell>
          <cell r="E54">
            <v>20330.16</v>
          </cell>
          <cell r="F54">
            <v>32949.19</v>
          </cell>
          <cell r="G54">
            <v>39644.82</v>
          </cell>
          <cell r="H54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1" sqref="A5:IV51 A55:IV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52</f>
        <v>224389.34</v>
      </c>
      <c r="C5" s="13" t="n">
        <f aca="false">[1]t5!C52</f>
        <v>2605.51</v>
      </c>
      <c r="D5" s="13" t="n">
        <f aca="false">[1]t5!D52</f>
        <v>16881.16</v>
      </c>
      <c r="E5" s="13" t="n">
        <f aca="false">[1]t5!E52</f>
        <v>49650.88</v>
      </c>
      <c r="F5" s="13" t="n">
        <f aca="false">[1]t5!F52</f>
        <v>89595.64</v>
      </c>
      <c r="G5" s="13" t="n">
        <f aca="false">[1]t5!G52</f>
        <v>65656.15</v>
      </c>
      <c r="H5" s="13" t="str">
        <f aca="false">[1]t5!H52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3</f>
        <v>123384.29</v>
      </c>
      <c r="C6" s="15" t="n">
        <f aca="false">[1]t5!C53</f>
        <v>2223.34</v>
      </c>
      <c r="D6" s="15" t="n">
        <f aca="false">[1]t5!D53</f>
        <v>9182.44</v>
      </c>
      <c r="E6" s="15" t="n">
        <f aca="false">[1]t5!E53</f>
        <v>29320.72</v>
      </c>
      <c r="F6" s="15" t="n">
        <f aca="false">[1]t5!F53</f>
        <v>56646.46</v>
      </c>
      <c r="G6" s="15" t="n">
        <f aca="false">[1]t5!G53</f>
        <v>26011.33</v>
      </c>
      <c r="H6" s="15" t="str">
        <f aca="false">[1]t5!H53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4</f>
        <v>101005.05</v>
      </c>
      <c r="C7" s="15" t="n">
        <f aca="false">[1]t5!C54</f>
        <v>382.16</v>
      </c>
      <c r="D7" s="15" t="n">
        <f aca="false">[1]t5!D54</f>
        <v>7698.73</v>
      </c>
      <c r="E7" s="15" t="n">
        <f aca="false">[1]t5!E54</f>
        <v>20330.16</v>
      </c>
      <c r="F7" s="15" t="n">
        <f aca="false">[1]t5!F54</f>
        <v>32949.19</v>
      </c>
      <c r="G7" s="15" t="n">
        <f aca="false">[1]t5!G54</f>
        <v>39644.82</v>
      </c>
      <c r="H7" s="15" t="str">
        <f aca="false">[1]t5!H54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1-09-01T07:07:19Z</dcterms:modified>
  <cp:revision>0</cp:revision>
  <dc:subject/>
  <dc:title/>
</cp:coreProperties>
</file>