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3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</t>
    </r>
    <r>
      <rPr>
        <b val="true"/>
        <sz val="14"/>
        <rFont val="Noto Sans Devanagari"/>
        <family val="2"/>
      </rPr>
      <t xml:space="preserve">จังหวัดยะลา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3" t="s">
        <v>0</v>
      </c>
      <c r="B1" s="1"/>
      <c r="C1" s="2"/>
      <c r="D1" s="1"/>
    </row>
    <row r="2" s="4" customFormat="true" ht="3.75" hidden="false" customHeight="true" outlineLevel="0" collapsed="false">
      <c r="A2" s="3"/>
      <c r="B2" s="1"/>
      <c r="C2" s="2"/>
      <c r="D2" s="1"/>
    </row>
    <row r="3" s="4" customFormat="tru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3.5" hidden="false" customHeight="true" outlineLevel="0" collapsed="false">
      <c r="A4" s="7"/>
      <c r="B4" s="8" t="s">
        <v>5</v>
      </c>
      <c r="C4" s="8"/>
      <c r="D4" s="8"/>
    </row>
    <row r="5" s="11" customFormat="true" ht="18.75" hidden="false" customHeight="true" outlineLevel="0" collapsed="false">
      <c r="A5" s="9" t="s">
        <v>6</v>
      </c>
      <c r="B5" s="10" t="n">
        <f aca="false">C5+D5</f>
        <v>224143</v>
      </c>
      <c r="C5" s="10" t="n">
        <f aca="false">C7+C9+C10+C12+C13+C14+C15+C16+C17+C18+C19+C20+C21+C22+C23+C24+C25</f>
        <v>123501</v>
      </c>
      <c r="D5" s="10" t="n">
        <f aca="false">D7+D9+D11+D12+D13+D14+D15+D17+D16+D19+D20+D21+D22++D23+D25+D26</f>
        <v>100642</v>
      </c>
    </row>
    <row r="6" s="11" customFormat="true" ht="4.5" hidden="false" customHeight="true" outlineLevel="0" collapsed="false">
      <c r="A6" s="12"/>
      <c r="B6" s="13"/>
      <c r="C6" s="14"/>
      <c r="D6" s="15"/>
    </row>
    <row r="7" s="2" customFormat="true" ht="15" hidden="false" customHeight="true" outlineLevel="0" collapsed="false">
      <c r="A7" s="16" t="s">
        <v>7</v>
      </c>
      <c r="B7" s="15" t="n">
        <f aca="false">C7+D7</f>
        <v>142571</v>
      </c>
      <c r="C7" s="15" t="n">
        <v>80868</v>
      </c>
      <c r="D7" s="15" t="n">
        <v>61703</v>
      </c>
      <c r="F7" s="17"/>
    </row>
    <row r="8" s="2" customFormat="true" ht="15" hidden="false" customHeight="true" outlineLevel="0" collapsed="false">
      <c r="A8" s="16" t="s">
        <v>8</v>
      </c>
      <c r="B8" s="15" t="n">
        <v>0</v>
      </c>
      <c r="C8" s="15" t="n">
        <v>0</v>
      </c>
      <c r="D8" s="15" t="n">
        <v>0</v>
      </c>
      <c r="H8" s="17"/>
      <c r="I8" s="17"/>
      <c r="J8" s="17"/>
    </row>
    <row r="9" s="2" customFormat="true" ht="15" hidden="false" customHeight="true" outlineLevel="0" collapsed="false">
      <c r="A9" s="16" t="s">
        <v>9</v>
      </c>
      <c r="B9" s="15" t="n">
        <f aca="false">C9+D9</f>
        <v>6136</v>
      </c>
      <c r="C9" s="15" t="n">
        <v>3232</v>
      </c>
      <c r="D9" s="15" t="n">
        <v>2904</v>
      </c>
    </row>
    <row r="10" s="2" customFormat="true" ht="15" hidden="false" customHeight="true" outlineLevel="0" collapsed="false">
      <c r="A10" s="16" t="s">
        <v>10</v>
      </c>
      <c r="B10" s="15" t="n">
        <f aca="false">C10+D10</f>
        <v>309</v>
      </c>
      <c r="C10" s="15" t="n">
        <v>309</v>
      </c>
      <c r="D10" s="15" t="n">
        <v>0</v>
      </c>
    </row>
    <row r="11" s="2" customFormat="true" ht="15" hidden="false" customHeight="true" outlineLevel="0" collapsed="false">
      <c r="A11" s="16" t="s">
        <v>11</v>
      </c>
      <c r="B11" s="15" t="n">
        <f aca="false">C11+D11</f>
        <v>30</v>
      </c>
      <c r="C11" s="15" t="n">
        <v>0</v>
      </c>
      <c r="D11" s="15" t="n">
        <v>30</v>
      </c>
    </row>
    <row r="12" customFormat="false" ht="15" hidden="false" customHeight="true" outlineLevel="0" collapsed="false">
      <c r="A12" s="16" t="s">
        <v>12</v>
      </c>
      <c r="B12" s="15" t="n">
        <f aca="false">C12+D12</f>
        <v>8720</v>
      </c>
      <c r="C12" s="15" t="n">
        <v>8582</v>
      </c>
      <c r="D12" s="15" t="n">
        <v>138</v>
      </c>
    </row>
    <row r="13" customFormat="false" ht="15" hidden="false" customHeight="true" outlineLevel="0" collapsed="false">
      <c r="A13" s="16" t="s">
        <v>13</v>
      </c>
      <c r="B13" s="15" t="n">
        <f aca="false">C13+D13</f>
        <v>32595</v>
      </c>
      <c r="C13" s="15" t="n">
        <v>15362</v>
      </c>
      <c r="D13" s="15" t="n">
        <v>17233</v>
      </c>
    </row>
    <row r="14" customFormat="false" ht="15" hidden="false" customHeight="true" outlineLevel="0" collapsed="false">
      <c r="A14" s="18" t="s">
        <v>14</v>
      </c>
      <c r="B14" s="15" t="n">
        <f aca="false">C14+D14</f>
        <v>1419</v>
      </c>
      <c r="C14" s="15" t="n">
        <v>1330</v>
      </c>
      <c r="D14" s="15" t="n">
        <v>89</v>
      </c>
    </row>
    <row r="15" s="20" customFormat="true" ht="15" hidden="false" customHeight="true" outlineLevel="0" collapsed="false">
      <c r="A15" s="19" t="s">
        <v>15</v>
      </c>
      <c r="B15" s="15" t="n">
        <f aca="false">C15+D15</f>
        <v>10754</v>
      </c>
      <c r="C15" s="15" t="n">
        <v>2673</v>
      </c>
      <c r="D15" s="15" t="n">
        <v>8081</v>
      </c>
    </row>
    <row r="16" customFormat="false" ht="15" hidden="false" customHeight="true" outlineLevel="0" collapsed="false">
      <c r="A16" s="19" t="s">
        <v>16</v>
      </c>
      <c r="B16" s="15" t="n">
        <f aca="false">C16+D16</f>
        <v>453</v>
      </c>
      <c r="C16" s="15" t="n">
        <v>433</v>
      </c>
      <c r="D16" s="15" t="n">
        <v>20</v>
      </c>
    </row>
    <row r="17" customFormat="false" ht="15" hidden="false" customHeight="true" outlineLevel="0" collapsed="false">
      <c r="A17" s="18" t="s">
        <v>17</v>
      </c>
      <c r="B17" s="15" t="n">
        <f aca="false">C17+D17</f>
        <v>460</v>
      </c>
      <c r="C17" s="15" t="n">
        <v>273</v>
      </c>
      <c r="D17" s="15" t="n">
        <v>187</v>
      </c>
    </row>
    <row r="18" customFormat="false" ht="15" hidden="false" customHeight="true" outlineLevel="0" collapsed="false">
      <c r="A18" s="18" t="s">
        <v>18</v>
      </c>
      <c r="B18" s="15" t="n">
        <f aca="false">C18+D18</f>
        <v>52</v>
      </c>
      <c r="C18" s="15" t="n">
        <v>52</v>
      </c>
      <c r="D18" s="15" t="n">
        <v>0</v>
      </c>
    </row>
    <row r="19" customFormat="false" ht="15" hidden="false" customHeight="true" outlineLevel="0" collapsed="false">
      <c r="A19" s="18" t="s">
        <v>19</v>
      </c>
      <c r="B19" s="15" t="n">
        <f aca="false">C19+D19</f>
        <v>323</v>
      </c>
      <c r="C19" s="15" t="n">
        <v>129</v>
      </c>
      <c r="D19" s="15" t="n">
        <v>194</v>
      </c>
    </row>
    <row r="20" customFormat="false" ht="15" hidden="false" customHeight="true" outlineLevel="0" collapsed="false">
      <c r="A20" s="18" t="s">
        <v>20</v>
      </c>
      <c r="B20" s="15" t="n">
        <f aca="false">C20+D20</f>
        <v>391</v>
      </c>
      <c r="C20" s="15" t="n">
        <v>273</v>
      </c>
      <c r="D20" s="15" t="n">
        <v>118</v>
      </c>
    </row>
    <row r="21" customFormat="false" ht="15" hidden="false" customHeight="true" outlineLevel="0" collapsed="false">
      <c r="A21" s="21" t="s">
        <v>21</v>
      </c>
      <c r="B21" s="15" t="n">
        <f aca="false">C21+D21</f>
        <v>9027</v>
      </c>
      <c r="C21" s="15" t="n">
        <v>6243</v>
      </c>
      <c r="D21" s="15" t="n">
        <v>2784</v>
      </c>
    </row>
    <row r="22" customFormat="false" ht="15" hidden="false" customHeight="true" outlineLevel="0" collapsed="false">
      <c r="A22" s="21" t="s">
        <v>22</v>
      </c>
      <c r="B22" s="15" t="n">
        <f aca="false">C22+D22</f>
        <v>6953</v>
      </c>
      <c r="C22" s="15" t="n">
        <v>2220</v>
      </c>
      <c r="D22" s="15" t="n">
        <v>4733</v>
      </c>
    </row>
    <row r="23" customFormat="false" ht="15" hidden="false" customHeight="true" outlineLevel="0" collapsed="false">
      <c r="A23" s="21" t="s">
        <v>23</v>
      </c>
      <c r="B23" s="15" t="n">
        <f aca="false">C23+D23</f>
        <v>2314</v>
      </c>
      <c r="C23" s="15" t="n">
        <v>731</v>
      </c>
      <c r="D23" s="15" t="n">
        <v>1583</v>
      </c>
    </row>
    <row r="24" customFormat="false" ht="15" hidden="false" customHeight="true" outlineLevel="0" collapsed="false">
      <c r="A24" s="21" t="s">
        <v>24</v>
      </c>
      <c r="B24" s="15" t="n">
        <f aca="false">C24+D24</f>
        <v>65</v>
      </c>
      <c r="C24" s="15" t="n">
        <v>65</v>
      </c>
      <c r="D24" s="15" t="n">
        <v>0</v>
      </c>
    </row>
    <row r="25" customFormat="false" ht="15" hidden="false" customHeight="true" outlineLevel="0" collapsed="false">
      <c r="A25" s="21" t="s">
        <v>25</v>
      </c>
      <c r="B25" s="15" t="n">
        <f aca="false">C25+D25</f>
        <v>1406</v>
      </c>
      <c r="C25" s="15" t="n">
        <v>726</v>
      </c>
      <c r="D25" s="15" t="n">
        <v>680</v>
      </c>
    </row>
    <row r="26" customFormat="false" ht="15" hidden="false" customHeight="true" outlineLevel="0" collapsed="false">
      <c r="A26" s="21" t="s">
        <v>26</v>
      </c>
      <c r="B26" s="15" t="n">
        <f aca="false">C26+D26</f>
        <v>165</v>
      </c>
      <c r="C26" s="15" t="n">
        <v>0</v>
      </c>
      <c r="D26" s="15" t="n">
        <v>165</v>
      </c>
    </row>
    <row r="27" customFormat="false" ht="15" hidden="false" customHeight="true" outlineLevel="0" collapsed="false">
      <c r="A27" s="21" t="s">
        <v>27</v>
      </c>
      <c r="B27" s="15" t="n">
        <v>0</v>
      </c>
      <c r="C27" s="15" t="n">
        <v>0</v>
      </c>
      <c r="D27" s="15" t="n">
        <v>0</v>
      </c>
    </row>
    <row r="28" s="11" customFormat="true" ht="15" hidden="false" customHeight="true" outlineLevel="0" collapsed="false">
      <c r="A28" s="18" t="s">
        <v>28</v>
      </c>
      <c r="B28" s="15" t="n">
        <v>0</v>
      </c>
      <c r="C28" s="15" t="n">
        <v>0</v>
      </c>
      <c r="D28" s="15" t="n">
        <v>0</v>
      </c>
    </row>
    <row r="29" s="11" customFormat="true" ht="13.5" hidden="false" customHeight="true" outlineLevel="0" collapsed="false">
      <c r="A29" s="22"/>
      <c r="B29" s="23" t="s">
        <v>29</v>
      </c>
      <c r="C29" s="23"/>
      <c r="D29" s="23"/>
    </row>
    <row r="30" s="2" customFormat="true" ht="15" hidden="false" customHeight="true" outlineLevel="0" collapsed="false">
      <c r="A30" s="24" t="s">
        <v>6</v>
      </c>
      <c r="B30" s="25" t="n">
        <f aca="false">SUM(B32:B51)</f>
        <v>100</v>
      </c>
      <c r="C30" s="25" t="n">
        <f aca="false">SUM(C32:C51)</f>
        <v>100</v>
      </c>
      <c r="D30" s="25" t="n">
        <f aca="false">SUM(D32:D51)</f>
        <v>100</v>
      </c>
      <c r="E30" s="26"/>
      <c r="F30" s="26"/>
    </row>
    <row r="31" s="2" customFormat="true" ht="4.5" hidden="false" customHeight="true" outlineLevel="0" collapsed="false">
      <c r="A31" s="24"/>
      <c r="B31" s="27"/>
      <c r="C31" s="27"/>
      <c r="D31" s="27"/>
    </row>
    <row r="32" s="2" customFormat="true" ht="15" hidden="false" customHeight="true" outlineLevel="0" collapsed="false">
      <c r="A32" s="16" t="s">
        <v>7</v>
      </c>
      <c r="B32" s="15" t="n">
        <f aca="false">SUM(B7/B$5)*100</f>
        <v>63.6071614995784</v>
      </c>
      <c r="C32" s="15" t="n">
        <f aca="false">SUM(C7/C$5)*100</f>
        <v>65.4796317438725</v>
      </c>
      <c r="D32" s="15" t="n">
        <f aca="false">SUM(D7/D$5)*100</f>
        <v>61.3093936924942</v>
      </c>
      <c r="E32" s="26"/>
      <c r="F32" s="26"/>
    </row>
    <row r="33" s="2" customFormat="true" ht="15" hidden="false" customHeight="true" outlineLevel="0" collapsed="false">
      <c r="A33" s="16" t="s">
        <v>8</v>
      </c>
      <c r="B33" s="15" t="n">
        <f aca="false">SUM(B8/B$5)*100</f>
        <v>0</v>
      </c>
      <c r="C33" s="15" t="n">
        <f aca="false">SUM(C8/C$5)*100</f>
        <v>0</v>
      </c>
      <c r="D33" s="15" t="n">
        <f aca="false">SUM(D8/D$5)*100</f>
        <v>0</v>
      </c>
      <c r="E33" s="26"/>
      <c r="F33" s="26"/>
    </row>
    <row r="34" s="2" customFormat="true" ht="15" hidden="false" customHeight="true" outlineLevel="0" collapsed="false">
      <c r="A34" s="16" t="s">
        <v>9</v>
      </c>
      <c r="B34" s="15" t="n">
        <f aca="false">SUM(B9/B$5)*100</f>
        <v>2.73753808952321</v>
      </c>
      <c r="C34" s="15" t="n">
        <f aca="false">SUM(C9/C$5)*100</f>
        <v>2.61698285843839</v>
      </c>
      <c r="D34" s="15" t="n">
        <f aca="false">SUM(D9/D$5)*100</f>
        <v>2.88547524890205</v>
      </c>
      <c r="E34" s="26"/>
      <c r="F34" s="26"/>
    </row>
    <row r="35" customFormat="false" ht="15" hidden="false" customHeight="true" outlineLevel="0" collapsed="false">
      <c r="A35" s="16" t="s">
        <v>10</v>
      </c>
      <c r="B35" s="15" t="n">
        <f aca="false">SUM(B10/B$5)*100</f>
        <v>0.137858420740331</v>
      </c>
      <c r="C35" s="15" t="n">
        <f aca="false">SUM(C10/C$5)*100</f>
        <v>0.250200403235601</v>
      </c>
      <c r="D35" s="15" t="n">
        <f aca="false">SUM(D10/D$5)*100</f>
        <v>0</v>
      </c>
      <c r="E35" s="26"/>
      <c r="F35" s="26"/>
    </row>
    <row r="36" customFormat="false" ht="15" hidden="false" customHeight="true" outlineLevel="0" collapsed="false">
      <c r="A36" s="16" t="s">
        <v>11</v>
      </c>
      <c r="B36" s="15" t="n">
        <f aca="false">SUM(B11/B$5)*100</f>
        <v>0.013384312693236</v>
      </c>
      <c r="C36" s="15" t="n">
        <f aca="false">SUM(C11/C$5)*100</f>
        <v>0</v>
      </c>
      <c r="D36" s="15" t="n">
        <f aca="false">SUM(D11/D$5)*100</f>
        <v>0.02980862860436</v>
      </c>
      <c r="E36" s="26"/>
      <c r="F36" s="26"/>
    </row>
    <row r="37" customFormat="false" ht="15" hidden="false" customHeight="true" outlineLevel="0" collapsed="false">
      <c r="A37" s="16" t="s">
        <v>12</v>
      </c>
      <c r="B37" s="15" t="n">
        <f aca="false">SUM(B12/B$5)*100</f>
        <v>3.89037355616727</v>
      </c>
      <c r="C37" s="15" t="n">
        <f aca="false">SUM(C12/C$5)*100</f>
        <v>6.94893158759848</v>
      </c>
      <c r="D37" s="15" t="n">
        <f aca="false">SUM(D12/D$5)*100</f>
        <v>0.137119691580056</v>
      </c>
      <c r="E37" s="26"/>
      <c r="F37" s="26"/>
    </row>
    <row r="38" s="20" customFormat="true" ht="15" hidden="false" customHeight="true" outlineLevel="0" collapsed="false">
      <c r="A38" s="16" t="s">
        <v>13</v>
      </c>
      <c r="B38" s="15" t="n">
        <f aca="false">SUM(B13/B$5)*100</f>
        <v>14.5420557412009</v>
      </c>
      <c r="C38" s="15" t="n">
        <f aca="false">SUM(C13/C$5)*100</f>
        <v>12.4387656780107</v>
      </c>
      <c r="D38" s="15" t="n">
        <f aca="false">SUM(D13/D$5)*100</f>
        <v>17.1230698912979</v>
      </c>
      <c r="E38" s="26"/>
      <c r="F38" s="26"/>
    </row>
    <row r="39" customFormat="false" ht="15" hidden="false" customHeight="true" outlineLevel="0" collapsed="false">
      <c r="A39" s="18" t="s">
        <v>14</v>
      </c>
      <c r="B39" s="15" t="n">
        <f aca="false">SUM(B14/B$5)*100</f>
        <v>0.633077990390064</v>
      </c>
      <c r="C39" s="15" t="n">
        <f aca="false">SUM(C14/C$5)*100</f>
        <v>1.07691435696877</v>
      </c>
      <c r="D39" s="15" t="n">
        <f aca="false">SUM(D14/D$5)*100</f>
        <v>0.0884322648596014</v>
      </c>
      <c r="E39" s="26"/>
      <c r="F39" s="26"/>
    </row>
    <row r="40" customFormat="false" ht="15" hidden="false" customHeight="true" outlineLevel="0" collapsed="false">
      <c r="A40" s="19" t="s">
        <v>15</v>
      </c>
      <c r="B40" s="15" t="n">
        <f aca="false">SUM(B15/B$5)*100</f>
        <v>4.79782995676867</v>
      </c>
      <c r="C40" s="15" t="n">
        <f aca="false">SUM(C15/C$5)*100</f>
        <v>2.16435494449438</v>
      </c>
      <c r="D40" s="15" t="n">
        <f aca="false">SUM(D15/D$5)*100</f>
        <v>8.02945092506111</v>
      </c>
      <c r="E40" s="26"/>
      <c r="F40" s="26"/>
    </row>
    <row r="41" customFormat="false" ht="15" hidden="false" customHeight="true" outlineLevel="0" collapsed="false">
      <c r="A41" s="19" t="s">
        <v>16</v>
      </c>
      <c r="B41" s="15" t="n">
        <f aca="false">SUM(B16/B$5)*100</f>
        <v>0.202103121667864</v>
      </c>
      <c r="C41" s="15" t="n">
        <f aca="false">SUM(C16/C$5)*100</f>
        <v>0.350604448546975</v>
      </c>
      <c r="D41" s="15" t="n">
        <f aca="false">SUM(D16/D$5)*100</f>
        <v>0.0198724190695733</v>
      </c>
      <c r="E41" s="26"/>
      <c r="F41" s="26"/>
    </row>
    <row r="42" customFormat="false" ht="15" hidden="false" customHeight="true" outlineLevel="0" collapsed="false">
      <c r="A42" s="18" t="s">
        <v>17</v>
      </c>
      <c r="B42" s="15" t="n">
        <f aca="false">SUM(B17/B$5)*100</f>
        <v>0.205226127962952</v>
      </c>
      <c r="C42" s="15" t="n">
        <f aca="false">SUM(C17/C$5)*100</f>
        <v>0.22105084169359</v>
      </c>
      <c r="D42" s="15" t="n">
        <f aca="false">SUM(D17/D$5)*100</f>
        <v>0.185807118300511</v>
      </c>
      <c r="E42" s="26"/>
      <c r="F42" s="26"/>
    </row>
    <row r="43" customFormat="false" ht="15" hidden="false" customHeight="true" outlineLevel="0" collapsed="false">
      <c r="A43" s="18" t="s">
        <v>18</v>
      </c>
      <c r="B43" s="15" t="n">
        <f aca="false">SUM(B18/B$5)*100</f>
        <v>0.0231994753349424</v>
      </c>
      <c r="C43" s="15" t="n">
        <f aca="false">SUM(C18/C$5)*100</f>
        <v>0.0421049222273504</v>
      </c>
      <c r="D43" s="15" t="n">
        <f aca="false">SUM(D18/D$5)*100</f>
        <v>0</v>
      </c>
      <c r="E43" s="26"/>
      <c r="F43" s="26"/>
    </row>
    <row r="44" customFormat="false" ht="15" hidden="false" customHeight="true" outlineLevel="0" collapsed="false">
      <c r="A44" s="18" t="s">
        <v>19</v>
      </c>
      <c r="B44" s="15" t="n">
        <f aca="false">SUM(B19/B$5)*100</f>
        <v>0.144104433330508</v>
      </c>
      <c r="C44" s="15" t="n">
        <f aca="false">SUM(C19/C$5)*100</f>
        <v>0.104452595525542</v>
      </c>
      <c r="D44" s="15" t="n">
        <f aca="false">SUM(D19/D$5)*100</f>
        <v>0.192762464974861</v>
      </c>
      <c r="E44" s="26"/>
      <c r="F44" s="26"/>
    </row>
    <row r="45" customFormat="false" ht="15" hidden="false" customHeight="true" outlineLevel="0" collapsed="false">
      <c r="A45" s="18" t="s">
        <v>20</v>
      </c>
      <c r="B45" s="15" t="n">
        <f aca="false">SUM(B20/B$5)*100</f>
        <v>0.174442208768509</v>
      </c>
      <c r="C45" s="15" t="n">
        <f aca="false">SUM(C20/C$5)*100</f>
        <v>0.22105084169359</v>
      </c>
      <c r="D45" s="15" t="n">
        <f aca="false">SUM(D20/D$5)*100</f>
        <v>0.117247272510483</v>
      </c>
      <c r="E45" s="26"/>
      <c r="F45" s="26"/>
    </row>
    <row r="46" customFormat="false" ht="15" hidden="false" customHeight="true" outlineLevel="0" collapsed="false">
      <c r="A46" s="21" t="s">
        <v>21</v>
      </c>
      <c r="B46" s="15" t="n">
        <f aca="false">SUM(B21/B$5)*100</f>
        <v>4.02733968939472</v>
      </c>
      <c r="C46" s="15" t="n">
        <f aca="false">SUM(C21/C$5)*100</f>
        <v>5.05501979741055</v>
      </c>
      <c r="D46" s="15" t="n">
        <f aca="false">SUM(D21/D$5)*100</f>
        <v>2.76624073448461</v>
      </c>
      <c r="E46" s="26"/>
      <c r="F46" s="26"/>
    </row>
    <row r="47" customFormat="false" ht="15" hidden="false" customHeight="true" outlineLevel="0" collapsed="false">
      <c r="A47" s="21" t="s">
        <v>22</v>
      </c>
      <c r="B47" s="15" t="n">
        <f aca="false">SUM(B22/B$5)*100</f>
        <v>3.10203753853567</v>
      </c>
      <c r="C47" s="15" t="n">
        <f aca="false">SUM(C22/C$5)*100</f>
        <v>1.79755629509073</v>
      </c>
      <c r="D47" s="15" t="n">
        <f aca="false">SUM(D22/D$5)*100</f>
        <v>4.70280797281453</v>
      </c>
      <c r="E47" s="26"/>
      <c r="F47" s="26"/>
    </row>
    <row r="48" customFormat="false" ht="15" hidden="false" customHeight="true" outlineLevel="0" collapsed="false">
      <c r="A48" s="21" t="s">
        <v>23</v>
      </c>
      <c r="B48" s="15" t="n">
        <f aca="false">SUM(B23/B$5)*100</f>
        <v>1.03237665240494</v>
      </c>
      <c r="C48" s="15" t="n">
        <f aca="false">SUM(C23/C$5)*100</f>
        <v>0.591898041311406</v>
      </c>
      <c r="D48" s="15" t="n">
        <f aca="false">SUM(D23/D$5)*100</f>
        <v>1.57290196935673</v>
      </c>
      <c r="E48" s="26"/>
      <c r="F48" s="26"/>
    </row>
    <row r="49" customFormat="false" ht="15" hidden="false" customHeight="true" outlineLevel="0" collapsed="false">
      <c r="A49" s="21" t="s">
        <v>24</v>
      </c>
      <c r="B49" s="15" t="n">
        <f aca="false">SUM(B24/B$5)*100</f>
        <v>0.028999344168678</v>
      </c>
      <c r="C49" s="15" t="n">
        <f aca="false">SUM(C24/C$5)*100</f>
        <v>0.052631152784188</v>
      </c>
      <c r="D49" s="15" t="n">
        <f aca="false">SUM(D24/D$5)*100</f>
        <v>0</v>
      </c>
      <c r="E49" s="26"/>
      <c r="F49" s="26"/>
    </row>
    <row r="50" customFormat="false" ht="15" hidden="false" customHeight="true" outlineLevel="0" collapsed="false">
      <c r="A50" s="21" t="s">
        <v>25</v>
      </c>
      <c r="B50" s="15" t="n">
        <f aca="false">SUM(B25/B$5)*100</f>
        <v>0.627278121556328</v>
      </c>
      <c r="C50" s="15" t="n">
        <f aca="false">SUM(C25/C$5)*100</f>
        <v>0.587849491097238</v>
      </c>
      <c r="D50" s="15" t="n">
        <f aca="false">SUM(D25/D$5)*100</f>
        <v>0.675662248365494</v>
      </c>
      <c r="E50" s="26"/>
      <c r="F50" s="26"/>
    </row>
    <row r="51" customFormat="false" ht="15" hidden="false" customHeight="true" outlineLevel="0" collapsed="false">
      <c r="A51" s="21" t="s">
        <v>26</v>
      </c>
      <c r="B51" s="15" t="n">
        <f aca="false">SUM(B26/B$5)*100</f>
        <v>0.0736137198127981</v>
      </c>
      <c r="C51" s="15" t="n">
        <f aca="false">SUM(C26/C$5)*100</f>
        <v>0</v>
      </c>
      <c r="D51" s="15" t="n">
        <f aca="false">SUM(D26/D$5)*100</f>
        <v>0.16394745732398</v>
      </c>
      <c r="E51" s="26"/>
      <c r="F51" s="26"/>
    </row>
    <row r="52" customFormat="false" ht="15" hidden="false" customHeight="true" outlineLevel="0" collapsed="false">
      <c r="A52" s="21" t="s">
        <v>27</v>
      </c>
      <c r="B52" s="15" t="n">
        <f aca="false">SUM(B27/B$5)*100</f>
        <v>0</v>
      </c>
      <c r="C52" s="15" t="n">
        <f aca="false">SUM(C27/C$5)*100</f>
        <v>0</v>
      </c>
      <c r="D52" s="15" t="n">
        <f aca="false">SUM(D27/D$5)*100</f>
        <v>0</v>
      </c>
      <c r="E52" s="26"/>
      <c r="F52" s="26"/>
    </row>
    <row r="53" customFormat="false" ht="15" hidden="false" customHeight="true" outlineLevel="0" collapsed="false">
      <c r="A53" s="18" t="s">
        <v>28</v>
      </c>
      <c r="B53" s="27" t="s">
        <v>30</v>
      </c>
      <c r="C53" s="27" t="s">
        <v>30</v>
      </c>
      <c r="D53" s="27" t="s">
        <v>30</v>
      </c>
      <c r="E53" s="26"/>
      <c r="F53" s="26"/>
    </row>
    <row r="54" customFormat="false" ht="6" hidden="false" customHeight="true" outlineLevel="0" collapsed="false">
      <c r="A54" s="28"/>
      <c r="B54" s="28"/>
      <c r="C54" s="29"/>
      <c r="D54" s="30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2-03-25T03:43:17Z</cp:lastPrinted>
  <dcterms:modified xsi:type="dcterms:W3CDTF">2022-05-24T05:46:32Z</dcterms:modified>
  <cp:revision>0</cp:revision>
  <dc:subject/>
  <dc:title/>
</cp:coreProperties>
</file>