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340347.96</v>
          </cell>
          <cell r="C49">
            <v>7975.54</v>
          </cell>
          <cell r="D49">
            <v>39835.14</v>
          </cell>
          <cell r="E49">
            <v>111380.56</v>
          </cell>
          <cell r="F49">
            <v>131219.33</v>
          </cell>
          <cell r="G49">
            <v>49937.39</v>
          </cell>
          <cell r="H49" t="str">
            <v>-</v>
          </cell>
        </row>
        <row r="50">
          <cell r="B50">
            <v>189788.4</v>
          </cell>
          <cell r="C50">
            <v>6366.38</v>
          </cell>
          <cell r="D50">
            <v>23000.81</v>
          </cell>
          <cell r="E50">
            <v>73744.8</v>
          </cell>
          <cell r="F50">
            <v>59934.66</v>
          </cell>
          <cell r="G50">
            <v>26741.76</v>
          </cell>
          <cell r="H50" t="str">
            <v>-</v>
          </cell>
        </row>
        <row r="51">
          <cell r="B51">
            <v>150559.56</v>
          </cell>
          <cell r="C51">
            <v>1609.17</v>
          </cell>
          <cell r="D51">
            <v>16834.33</v>
          </cell>
          <cell r="E51">
            <v>37635.76</v>
          </cell>
          <cell r="F51">
            <v>71284.67</v>
          </cell>
          <cell r="G51">
            <v>23195.63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2" customFormat="true" ht="22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2.5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4" customFormat="true" ht="27" hidden="false" customHeight="true" outlineLevel="0" collapsed="false">
      <c r="A5" s="14" t="s">
        <v>10</v>
      </c>
      <c r="B5" s="15" t="n">
        <f aca="false">[1]t5!B49</f>
        <v>340347.96</v>
      </c>
      <c r="C5" s="15" t="n">
        <f aca="false">[1]t5!C49</f>
        <v>7975.54</v>
      </c>
      <c r="D5" s="15" t="n">
        <f aca="false">[1]t5!D49</f>
        <v>39835.14</v>
      </c>
      <c r="E5" s="15" t="n">
        <f aca="false">[1]t5!E49</f>
        <v>111380.56</v>
      </c>
      <c r="F5" s="15" t="n">
        <f aca="false">[1]t5!F49</f>
        <v>131219.33</v>
      </c>
      <c r="G5" s="15" t="n">
        <f aca="false">[1]t5!G49</f>
        <v>49937.39</v>
      </c>
      <c r="H5" s="15" t="str">
        <f aca="false">[1]t5!H49</f>
        <v>-</v>
      </c>
    </row>
    <row r="6" customFormat="false" ht="22.5" hidden="false" customHeight="true" outlineLevel="0" collapsed="false">
      <c r="A6" s="16" t="s">
        <v>11</v>
      </c>
      <c r="B6" s="17" t="n">
        <f aca="false">[1]t5!B50</f>
        <v>189788.4</v>
      </c>
      <c r="C6" s="17" t="n">
        <f aca="false">[1]t5!C50</f>
        <v>6366.38</v>
      </c>
      <c r="D6" s="17" t="n">
        <f aca="false">[1]t5!D50</f>
        <v>23000.81</v>
      </c>
      <c r="E6" s="17" t="n">
        <f aca="false">[1]t5!E50</f>
        <v>73744.8</v>
      </c>
      <c r="F6" s="17" t="n">
        <f aca="false">[1]t5!F50</f>
        <v>59934.66</v>
      </c>
      <c r="G6" s="17" t="n">
        <f aca="false">[1]t5!G50</f>
        <v>26741.76</v>
      </c>
      <c r="H6" s="17" t="str">
        <f aca="false">[1]t5!H50</f>
        <v>-</v>
      </c>
    </row>
    <row r="7" customFormat="false" ht="22.5" hidden="false" customHeight="true" outlineLevel="0" collapsed="false">
      <c r="A7" s="16" t="s">
        <v>12</v>
      </c>
      <c r="B7" s="17" t="n">
        <f aca="false">[1]t5!B51</f>
        <v>150559.56</v>
      </c>
      <c r="C7" s="17" t="n">
        <f aca="false">[1]t5!C51</f>
        <v>1609.17</v>
      </c>
      <c r="D7" s="17" t="n">
        <f aca="false">[1]t5!D51</f>
        <v>16834.33</v>
      </c>
      <c r="E7" s="17" t="n">
        <f aca="false">[1]t5!E51</f>
        <v>37635.76</v>
      </c>
      <c r="F7" s="17" t="n">
        <f aca="false">[1]t5!F51</f>
        <v>71284.67</v>
      </c>
      <c r="G7" s="17" t="n">
        <f aca="false">[1]t5!G51</f>
        <v>23195.63</v>
      </c>
      <c r="H7" s="17" t="str">
        <f aca="false">[1]t5!H51</f>
        <v>-</v>
      </c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8-16T07:02:00Z</dcterms:modified>
  <cp:revision>0</cp:revision>
  <dc:subject/>
  <dc:title/>
</cp:coreProperties>
</file>