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7">
  <si>
    <r>
      <rPr>
        <b val="true"/>
        <sz val="14"/>
        <color rgb="FF0000FF"/>
        <rFont val="Noto Sans Devanagari"/>
        <family val="2"/>
      </rPr>
      <t xml:space="preserve">ตาราง      </t>
    </r>
    <r>
      <rPr>
        <b val="true"/>
        <sz val="14"/>
        <color rgb="FF0000FF"/>
        <rFont val="AngsanaUPC"/>
        <family val="1"/>
      </rPr>
      <t xml:space="preserve">6  </t>
    </r>
    <r>
      <rPr>
        <b val="true"/>
        <sz val="14"/>
        <color rgb="FF0000FF"/>
        <rFont val="Noto Sans Devanagari"/>
        <family val="2"/>
      </rPr>
      <t xml:space="preserve">จำนวนผู้ถือครองที่เลี้ยงและจำนวนวัว ควาย และหมู ไก่ เป็ด จำแนกตามชนิดพันธุ์และจำนวนปศุสัตว์ที่เลี้ยง พ</t>
    </r>
    <r>
      <rPr>
        <b val="true"/>
        <sz val="14"/>
        <color rgb="FF0000FF"/>
        <rFont val="AngsanaUPC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</rPr>
      <t xml:space="preserve">. 2541</t>
    </r>
  </si>
  <si>
    <t xml:space="preserve">TABLE   6  NUMBER OF HOLDINGS REARING CATTLE, BUFFALOES AND PIGS  CHICKENS AND DUCKS AND NUMBER OF LIVESTOCK HEADS</t>
  </si>
  <si>
    <t xml:space="preserve">                     BY KIND OF BREEDING AND NUMBER OF LIVESTOCK OF HOLDING:1997</t>
  </si>
  <si>
    <t xml:space="preserve">วัว</t>
  </si>
  <si>
    <t xml:space="preserve">ควาย</t>
  </si>
  <si>
    <t xml:space="preserve">หมู</t>
  </si>
  <si>
    <t xml:space="preserve">ไก่</t>
  </si>
  <si>
    <t xml:space="preserve">เป็ด</t>
  </si>
  <si>
    <t xml:space="preserve">จำนวนตัว</t>
  </si>
  <si>
    <t xml:space="preserve">จำนวน</t>
  </si>
  <si>
    <t xml:space="preserve">วัวเนื้อ</t>
  </si>
  <si>
    <t xml:space="preserve">วัวนม</t>
  </si>
  <si>
    <t xml:space="preserve">จำนวนผู้ถือครอง</t>
  </si>
  <si>
    <t xml:space="preserve">วัวพันธุ์</t>
  </si>
  <si>
    <t xml:space="preserve">วัวขุน   </t>
  </si>
  <si>
    <t xml:space="preserve">วัวพื้นเมือง</t>
  </si>
  <si>
    <t xml:space="preserve">ตัวเมีย </t>
  </si>
  <si>
    <t xml:space="preserve">ตัวผู้</t>
  </si>
  <si>
    <t xml:space="preserve">ผู้ถือครอง</t>
  </si>
  <si>
    <t xml:space="preserve">รวม</t>
  </si>
  <si>
    <t xml:space="preserve">หมูพันธุ์</t>
  </si>
  <si>
    <t xml:space="preserve">หมูขุน</t>
  </si>
  <si>
    <t xml:space="preserve">หมูพื้นเมือง</t>
  </si>
  <si>
    <t xml:space="preserve">ไก่ไข่</t>
  </si>
  <si>
    <t xml:space="preserve">ไก่เนื้อ</t>
  </si>
  <si>
    <t xml:space="preserve">ไก่พื้นเมือง</t>
  </si>
  <si>
    <t xml:space="preserve">เป็ดไข่</t>
  </si>
  <si>
    <t xml:space="preserve">เป็ดเนื้อ</t>
  </si>
  <si>
    <t xml:space="preserve">เป็ดเทศ</t>
  </si>
  <si>
    <t xml:space="preserve">-</t>
  </si>
  <si>
    <t xml:space="preserve">      1   -   4</t>
  </si>
  <si>
    <t xml:space="preserve">      5   -  19</t>
  </si>
  <si>
    <t xml:space="preserve">     20  -   49</t>
  </si>
  <si>
    <t xml:space="preserve">     50  -   99</t>
  </si>
  <si>
    <t xml:space="preserve">    100  -  499</t>
  </si>
  <si>
    <r>
      <rPr>
        <sz val="12"/>
        <color rgb="FF0000FF"/>
        <rFont val="AngsanaUPC"/>
        <family val="1"/>
      </rPr>
      <t xml:space="preserve">    500  </t>
    </r>
    <r>
      <rPr>
        <sz val="12"/>
        <color rgb="FF0000FF"/>
        <rFont val="Noto Sans Devanagari"/>
        <family val="2"/>
      </rPr>
      <t xml:space="preserve">ขึ้นไป</t>
    </r>
  </si>
  <si>
    <t xml:space="preserve">รวมไก่ด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_(* #,##0.00_);_(* \(#,##0.00\);_(* \-??_);_(@_)"/>
    <numFmt numFmtId="167" formatCode="_(* #,##0_);_(* \(#,##0\);_(* \-??_);_(@_)"/>
    <numFmt numFmtId="168" formatCode="[$-409]d\-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00FF"/>
      <name val="AngsanaUPC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</font>
    <font>
      <sz val="12"/>
      <color rgb="FF0000FF"/>
      <name val="Noto Sans Devanagari"/>
      <family val="2"/>
    </font>
    <font>
      <sz val="12"/>
      <color rgb="FF0000FF"/>
      <name val="AngsanaUPC"/>
      <family val="1"/>
    </font>
    <font>
      <sz val="12"/>
      <color rgb="FF0000FF"/>
      <name val="Noto Sans"/>
      <family val="2"/>
    </font>
    <font>
      <u val="single"/>
      <sz val="14"/>
      <color rgb="FF0000FF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  <cellStyle name="ปกติ_t1-t6" xfId="22"/>
    <cellStyle name="เครื่องหมายจุลภาค_t1-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5</xdr:row>
      <xdr:rowOff>95040</xdr:rowOff>
    </xdr:from>
    <xdr:to>
      <xdr:col>1</xdr:col>
      <xdr:colOff>667080</xdr:colOff>
      <xdr:row>6</xdr:row>
      <xdr:rowOff>171720</xdr:rowOff>
    </xdr:to>
    <xdr:sp>
      <xdr:nvSpPr>
        <xdr:cNvPr id="0" name="Text 1"/>
        <xdr:cNvSpPr/>
      </xdr:nvSpPr>
      <xdr:spPr>
        <a:xfrm>
          <a:off x="131040" y="1428480"/>
          <a:ext cx="155124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จำนวนปศุสัตว์ที่เลี้ย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760</xdr:colOff>
      <xdr:row>5</xdr:row>
      <xdr:rowOff>66600</xdr:rowOff>
    </xdr:from>
    <xdr:to>
      <xdr:col>2</xdr:col>
      <xdr:colOff>682200</xdr:colOff>
      <xdr:row>7</xdr:row>
      <xdr:rowOff>248040</xdr:rowOff>
    </xdr:to>
    <xdr:sp>
      <xdr:nvSpPr>
        <xdr:cNvPr id="1" name="Text 2"/>
        <xdr:cNvSpPr/>
      </xdr:nvSpPr>
      <xdr:spPr>
        <a:xfrm>
          <a:off x="1769040" y="1400040"/>
          <a:ext cx="595440" cy="71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จำนวน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ผู้ถืคร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2560</xdr:colOff>
      <xdr:row>6</xdr:row>
      <xdr:rowOff>142560</xdr:rowOff>
    </xdr:from>
    <xdr:to>
      <xdr:col>3</xdr:col>
      <xdr:colOff>725400</xdr:colOff>
      <xdr:row>7</xdr:row>
      <xdr:rowOff>114480</xdr:rowOff>
    </xdr:to>
    <xdr:sp>
      <xdr:nvSpPr>
        <xdr:cNvPr id="2" name="Text 3"/>
        <xdr:cNvSpPr/>
      </xdr:nvSpPr>
      <xdr:spPr>
        <a:xfrm>
          <a:off x="2668320" y="1742760"/>
          <a:ext cx="49284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360</xdr:colOff>
      <xdr:row>6</xdr:row>
      <xdr:rowOff>123840</xdr:rowOff>
    </xdr:from>
    <xdr:to>
      <xdr:col>4</xdr:col>
      <xdr:colOff>682200</xdr:colOff>
      <xdr:row>7</xdr:row>
      <xdr:rowOff>181080</xdr:rowOff>
    </xdr:to>
    <xdr:sp>
      <xdr:nvSpPr>
        <xdr:cNvPr id="3" name="Text 6"/>
        <xdr:cNvSpPr/>
      </xdr:nvSpPr>
      <xdr:spPr>
        <a:xfrm>
          <a:off x="3233520" y="1724040"/>
          <a:ext cx="6098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วัว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83000</xdr:colOff>
      <xdr:row>7</xdr:row>
      <xdr:rowOff>47880</xdr:rowOff>
    </xdr:from>
    <xdr:to>
      <xdr:col>21</xdr:col>
      <xdr:colOff>1060200</xdr:colOff>
      <xdr:row>7</xdr:row>
      <xdr:rowOff>266760</xdr:rowOff>
    </xdr:to>
    <xdr:sp>
      <xdr:nvSpPr>
        <xdr:cNvPr id="4" name="Text 14"/>
        <xdr:cNvSpPr/>
      </xdr:nvSpPr>
      <xdr:spPr>
        <a:xfrm>
          <a:off x="17111520" y="1914840"/>
          <a:ext cx="2772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solidFill>
                <a:srgbClr val="0000ff"/>
              </a:solidFill>
              <a:uFillTx/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0</xdr:colOff>
      <xdr:row>17</xdr:row>
      <xdr:rowOff>9360</xdr:rowOff>
    </xdr:from>
    <xdr:to>
      <xdr:col>0</xdr:col>
      <xdr:colOff>900360</xdr:colOff>
      <xdr:row>18</xdr:row>
      <xdr:rowOff>18720</xdr:rowOff>
    </xdr:to>
    <xdr:sp>
      <xdr:nvSpPr>
        <xdr:cNvPr id="5" name="Text 13"/>
        <xdr:cNvSpPr/>
      </xdr:nvSpPr>
      <xdr:spPr>
        <a:xfrm>
          <a:off x="507600" y="4543200"/>
          <a:ext cx="3927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 u="sng">
              <a:solidFill>
                <a:srgbClr val="0000ff"/>
              </a:solidFill>
              <a:uFillTx/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234375" defaultRowHeight="21" zeroHeight="false" outlineLevelRow="0" outlineLevelCol="0"/>
  <cols>
    <col collapsed="false" customWidth="true" hidden="false" outlineLevel="0" max="1" min="1" style="1" width="14.4"/>
    <col collapsed="false" customWidth="true" hidden="false" outlineLevel="0" max="2" min="2" style="1" width="9.46"/>
    <col collapsed="false" customWidth="true" hidden="false" outlineLevel="0" max="3" min="3" style="1" width="10.7"/>
    <col collapsed="false" customWidth="true" hidden="false" outlineLevel="0" max="4" min="4" style="1" width="10.29"/>
    <col collapsed="false" customWidth="true" hidden="false" outlineLevel="0" max="5" min="5" style="1" width="11.73"/>
    <col collapsed="false" customWidth="true" hidden="false" outlineLevel="0" max="6" min="6" style="1" width="10.5"/>
    <col collapsed="false" customWidth="true" hidden="false" outlineLevel="0" max="7" min="7" style="1" width="10.29"/>
    <col collapsed="false" customWidth="true" hidden="false" outlineLevel="0" max="8" min="8" style="1" width="11.94"/>
    <col collapsed="false" customWidth="true" hidden="false" outlineLevel="0" max="9" min="9" style="1" width="9.67"/>
    <col collapsed="false" customWidth="true" hidden="false" outlineLevel="0" max="10" min="10" style="1" width="8.43"/>
    <col collapsed="false" customWidth="true" hidden="false" outlineLevel="0" max="11" min="11" style="1" width="15.85"/>
    <col collapsed="false" customWidth="true" hidden="false" outlineLevel="0" max="12" min="12" style="1" width="9.67"/>
    <col collapsed="false" customWidth="false" hidden="false" outlineLevel="0" max="13" min="13" style="1" width="11.52"/>
    <col collapsed="false" customWidth="true" hidden="false" outlineLevel="0" max="14" min="14" style="1" width="11.11"/>
    <col collapsed="false" customWidth="true" hidden="false" outlineLevel="0" max="15" min="15" style="1" width="9.46"/>
    <col collapsed="false" customWidth="true" hidden="false" outlineLevel="0" max="16" min="16" style="1" width="9.25"/>
    <col collapsed="false" customWidth="true" hidden="false" outlineLevel="0" max="17" min="17" style="1" width="11.31"/>
    <col collapsed="false" customWidth="false" hidden="false" outlineLevel="0" max="21" min="18" style="1" width="11.52"/>
    <col collapsed="false" customWidth="true" hidden="false" outlineLevel="0" max="22" min="22" style="1" width="15.85"/>
    <col collapsed="false" customWidth="false" hidden="false" outlineLevel="0" max="257" min="23" style="1" width="11.52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s="2" customFormat="true" ht="21" hidden="false" customHeight="false" outlineLevel="0" collapsed="false">
      <c r="A3" s="3" t="s">
        <v>2</v>
      </c>
    </row>
    <row r="5" customFormat="false" ht="21" hidden="false" customHeight="false" outlineLevel="0" collapsed="false">
      <c r="A5" s="4"/>
      <c r="B5" s="5"/>
      <c r="C5" s="6" t="s">
        <v>3</v>
      </c>
      <c r="D5" s="6"/>
      <c r="E5" s="6"/>
      <c r="F5" s="6"/>
      <c r="G5" s="6"/>
      <c r="H5" s="6"/>
      <c r="I5" s="6"/>
      <c r="J5" s="6"/>
      <c r="K5" s="6" t="s">
        <v>4</v>
      </c>
      <c r="L5" s="6"/>
      <c r="M5" s="6" t="s">
        <v>5</v>
      </c>
      <c r="N5" s="6"/>
      <c r="O5" s="6"/>
      <c r="P5" s="6"/>
      <c r="Q5" s="6"/>
      <c r="R5" s="6" t="s">
        <v>6</v>
      </c>
      <c r="S5" s="6"/>
      <c r="T5" s="6"/>
      <c r="U5" s="6"/>
      <c r="V5" s="6"/>
      <c r="W5" s="6" t="s">
        <v>7</v>
      </c>
      <c r="X5" s="6"/>
      <c r="Y5" s="6"/>
      <c r="Z5" s="6"/>
      <c r="AA5" s="6"/>
      <c r="AB5" s="7"/>
      <c r="AC5" s="7"/>
      <c r="AD5" s="7"/>
    </row>
    <row r="6" customFormat="false" ht="21" hidden="false" customHeight="false" outlineLevel="0" collapsed="false">
      <c r="A6" s="8"/>
      <c r="B6" s="9"/>
      <c r="C6" s="9"/>
      <c r="D6" s="10" t="s">
        <v>8</v>
      </c>
      <c r="E6" s="10"/>
      <c r="F6" s="10"/>
      <c r="G6" s="10"/>
      <c r="H6" s="10"/>
      <c r="I6" s="10"/>
      <c r="J6" s="10"/>
      <c r="K6" s="11"/>
      <c r="L6" s="11"/>
      <c r="M6" s="12" t="s">
        <v>9</v>
      </c>
      <c r="N6" s="12" t="s">
        <v>8</v>
      </c>
      <c r="O6" s="12"/>
      <c r="P6" s="12"/>
      <c r="Q6" s="12"/>
      <c r="R6" s="12" t="s">
        <v>9</v>
      </c>
      <c r="S6" s="12" t="s">
        <v>8</v>
      </c>
      <c r="T6" s="12"/>
      <c r="U6" s="12"/>
      <c r="V6" s="12"/>
      <c r="W6" s="12" t="s">
        <v>9</v>
      </c>
      <c r="X6" s="12" t="s">
        <v>8</v>
      </c>
      <c r="Y6" s="12"/>
      <c r="Z6" s="12"/>
      <c r="AA6" s="12"/>
      <c r="AB6" s="13"/>
      <c r="AC6" s="13"/>
      <c r="AD6" s="13"/>
    </row>
    <row r="7" customFormat="false" ht="21" hidden="false" customHeight="false" outlineLevel="0" collapsed="false">
      <c r="A7" s="8"/>
      <c r="B7" s="9"/>
      <c r="C7" s="9"/>
      <c r="D7" s="9"/>
      <c r="E7" s="11"/>
      <c r="F7" s="10" t="s">
        <v>10</v>
      </c>
      <c r="G7" s="10"/>
      <c r="H7" s="10"/>
      <c r="I7" s="10" t="s">
        <v>11</v>
      </c>
      <c r="J7" s="10"/>
      <c r="K7" s="14" t="s">
        <v>12</v>
      </c>
      <c r="L7" s="12" t="s">
        <v>8</v>
      </c>
      <c r="M7" s="12"/>
      <c r="N7" s="15"/>
      <c r="O7" s="16"/>
      <c r="P7" s="17"/>
      <c r="Q7" s="18"/>
      <c r="R7" s="12"/>
      <c r="S7" s="15"/>
      <c r="T7" s="16"/>
      <c r="U7" s="17"/>
      <c r="V7" s="18"/>
      <c r="W7" s="12"/>
      <c r="X7" s="17"/>
      <c r="Y7" s="16"/>
      <c r="Z7" s="17"/>
      <c r="AA7" s="18"/>
      <c r="AD7" s="13"/>
    </row>
    <row r="8" customFormat="false" ht="21" hidden="false" customHeight="false" outlineLevel="0" collapsed="false">
      <c r="A8" s="19"/>
      <c r="B8" s="20"/>
      <c r="C8" s="20"/>
      <c r="D8" s="20"/>
      <c r="E8" s="21"/>
      <c r="F8" s="10" t="s">
        <v>13</v>
      </c>
      <c r="G8" s="22" t="s">
        <v>14</v>
      </c>
      <c r="H8" s="10" t="s">
        <v>15</v>
      </c>
      <c r="I8" s="10" t="s">
        <v>16</v>
      </c>
      <c r="J8" s="10" t="s">
        <v>17</v>
      </c>
      <c r="K8" s="20"/>
      <c r="L8" s="21"/>
      <c r="M8" s="10" t="s">
        <v>18</v>
      </c>
      <c r="N8" s="10" t="s">
        <v>19</v>
      </c>
      <c r="O8" s="10" t="s">
        <v>20</v>
      </c>
      <c r="P8" s="10" t="s">
        <v>21</v>
      </c>
      <c r="Q8" s="10" t="s">
        <v>22</v>
      </c>
      <c r="R8" s="10" t="s">
        <v>18</v>
      </c>
      <c r="S8" s="10" t="s">
        <v>19</v>
      </c>
      <c r="T8" s="10" t="s">
        <v>23</v>
      </c>
      <c r="U8" s="10" t="s">
        <v>24</v>
      </c>
      <c r="V8" s="23" t="s">
        <v>25</v>
      </c>
      <c r="W8" s="10" t="s">
        <v>18</v>
      </c>
      <c r="X8" s="10" t="s">
        <v>19</v>
      </c>
      <c r="Y8" s="10" t="s">
        <v>26</v>
      </c>
      <c r="Z8" s="10" t="s">
        <v>27</v>
      </c>
      <c r="AA8" s="10" t="s">
        <v>28</v>
      </c>
      <c r="AB8" s="24"/>
      <c r="AC8" s="24"/>
      <c r="AD8" s="24"/>
    </row>
    <row r="9" customFormat="false" ht="21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21" hidden="false" customHeight="false" outlineLevel="0" collapsed="false">
      <c r="A10" s="25" t="s">
        <v>19</v>
      </c>
      <c r="B10" s="9"/>
      <c r="C10" s="26" t="n">
        <f aca="false">SUM(C11:C16)</f>
        <v>843</v>
      </c>
      <c r="D10" s="26" t="n">
        <f aca="false">SUM(D11:D16)</f>
        <v>3662</v>
      </c>
      <c r="E10" s="26" t="n">
        <f aca="false">SUM(E11:E16)</f>
        <v>22</v>
      </c>
      <c r="F10" s="26" t="n">
        <f aca="false">SUM(F11:F16)</f>
        <v>354</v>
      </c>
      <c r="G10" s="27" t="s">
        <v>29</v>
      </c>
      <c r="H10" s="26" t="n">
        <f aca="false">SUM(H11:H16)</f>
        <v>3286</v>
      </c>
      <c r="I10" s="27" t="s">
        <v>29</v>
      </c>
      <c r="J10" s="27" t="s">
        <v>29</v>
      </c>
      <c r="K10" s="26" t="n">
        <f aca="false">SUM(K11:K16)</f>
        <v>143</v>
      </c>
      <c r="L10" s="26" t="n">
        <f aca="false">SUM(L11:L16)</f>
        <v>143</v>
      </c>
      <c r="M10" s="26" t="n">
        <f aca="false">SUM(M11:M16)</f>
        <v>244</v>
      </c>
      <c r="N10" s="26" t="n">
        <f aca="false">SUM(O10:Q10)</f>
        <v>11797</v>
      </c>
      <c r="O10" s="26" t="n">
        <f aca="false">SUM(O11:O16)</f>
        <v>4289</v>
      </c>
      <c r="P10" s="26" t="n">
        <f aca="false">SUM(P11:P16)</f>
        <v>7508</v>
      </c>
      <c r="Q10" s="27" t="s">
        <v>29</v>
      </c>
      <c r="R10" s="26" t="n">
        <f aca="false">SUM(R11:R17)</f>
        <v>7719</v>
      </c>
      <c r="S10" s="26" t="n">
        <f aca="false">SUM(T10:V10)</f>
        <v>2350335</v>
      </c>
      <c r="T10" s="26" t="n">
        <f aca="false">SUM(T11:T17)</f>
        <v>88246</v>
      </c>
      <c r="U10" s="26" t="n">
        <f aca="false">SUM(U11:U17)</f>
        <v>2134048</v>
      </c>
      <c r="V10" s="26" t="n">
        <f aca="false">SUM(V11:V17)</f>
        <v>128041</v>
      </c>
      <c r="W10" s="26" t="n">
        <f aca="false">SUM(W11:W17)</f>
        <v>1829</v>
      </c>
      <c r="X10" s="26" t="n">
        <f aca="false">SUM(Y10:AA10)</f>
        <v>107101</v>
      </c>
      <c r="Y10" s="26" t="n">
        <f aca="false">SUM(Y11:Y17)</f>
        <v>15211</v>
      </c>
      <c r="Z10" s="27" t="n">
        <f aca="false">SUM(Z11:Z17)</f>
        <v>41563</v>
      </c>
      <c r="AA10" s="27" t="n">
        <f aca="false">SUM(AA11:AA17)</f>
        <v>50327</v>
      </c>
    </row>
    <row r="11" customFormat="false" ht="21" hidden="false" customHeight="false" outlineLevel="0" collapsed="false">
      <c r="A11" s="28" t="s">
        <v>30</v>
      </c>
      <c r="B11" s="9"/>
      <c r="C11" s="26" t="n">
        <v>592</v>
      </c>
      <c r="D11" s="26" t="n">
        <v>1604</v>
      </c>
      <c r="E11" s="26" t="n">
        <v>22</v>
      </c>
      <c r="F11" s="26" t="n">
        <v>354</v>
      </c>
      <c r="G11" s="27" t="s">
        <v>29</v>
      </c>
      <c r="H11" s="26" t="n">
        <v>1228</v>
      </c>
      <c r="I11" s="27" t="s">
        <v>29</v>
      </c>
      <c r="J11" s="27" t="s">
        <v>29</v>
      </c>
      <c r="K11" s="26" t="n">
        <v>143</v>
      </c>
      <c r="L11" s="26" t="n">
        <v>143</v>
      </c>
      <c r="M11" s="26" t="n">
        <v>11</v>
      </c>
      <c r="N11" s="26" t="n">
        <f aca="false">SUM(O11:Q11)</f>
        <v>11</v>
      </c>
      <c r="O11" s="27" t="s">
        <v>29</v>
      </c>
      <c r="P11" s="26" t="n">
        <v>11</v>
      </c>
      <c r="Q11" s="27" t="s">
        <v>29</v>
      </c>
      <c r="R11" s="26" t="n">
        <v>4506</v>
      </c>
      <c r="S11" s="26" t="n">
        <f aca="false">SUM(T11:V11)</f>
        <v>37333</v>
      </c>
      <c r="T11" s="26" t="n">
        <v>143</v>
      </c>
      <c r="U11" s="27" t="s">
        <v>29</v>
      </c>
      <c r="V11" s="26" t="n">
        <v>37190</v>
      </c>
      <c r="W11" s="26" t="n">
        <v>1332</v>
      </c>
      <c r="X11" s="26" t="n">
        <f aca="false">SUM(Y11:AA11)</f>
        <v>5178</v>
      </c>
      <c r="Y11" s="26" t="n">
        <v>2795</v>
      </c>
      <c r="Z11" s="26" t="n">
        <v>688</v>
      </c>
      <c r="AA11" s="27" t="n">
        <v>1695</v>
      </c>
    </row>
    <row r="12" customFormat="false" ht="21" hidden="false" customHeight="false" outlineLevel="0" collapsed="false">
      <c r="A12" s="28" t="s">
        <v>31</v>
      </c>
      <c r="B12" s="9"/>
      <c r="C12" s="26" t="n">
        <v>223</v>
      </c>
      <c r="D12" s="26" t="n">
        <v>1419</v>
      </c>
      <c r="E12" s="27" t="s">
        <v>29</v>
      </c>
      <c r="F12" s="27" t="s">
        <v>29</v>
      </c>
      <c r="G12" s="27" t="s">
        <v>29</v>
      </c>
      <c r="H12" s="26" t="n">
        <v>1419</v>
      </c>
      <c r="I12" s="27" t="s">
        <v>29</v>
      </c>
      <c r="J12" s="27" t="s">
        <v>29</v>
      </c>
      <c r="K12" s="27" t="s">
        <v>29</v>
      </c>
      <c r="L12" s="27" t="s">
        <v>29</v>
      </c>
      <c r="M12" s="26" t="n">
        <v>149</v>
      </c>
      <c r="N12" s="26" t="n">
        <f aca="false">SUM(O12:Q12)</f>
        <v>1385</v>
      </c>
      <c r="O12" s="26" t="n">
        <v>1209</v>
      </c>
      <c r="P12" s="26" t="n">
        <v>176</v>
      </c>
      <c r="Q12" s="27" t="s">
        <v>29</v>
      </c>
      <c r="R12" s="26" t="n">
        <v>2881</v>
      </c>
      <c r="S12" s="26" t="n">
        <f aca="false">SUM(T12:V12)</f>
        <v>92016</v>
      </c>
      <c r="T12" s="26" t="n">
        <v>429</v>
      </c>
      <c r="U12" s="26" t="n">
        <v>6470</v>
      </c>
      <c r="V12" s="27" t="n">
        <v>85117</v>
      </c>
      <c r="W12" s="26" t="n">
        <v>328</v>
      </c>
      <c r="X12" s="26" t="n">
        <f aca="false">SUM(Y12:AA12)</f>
        <v>10897</v>
      </c>
      <c r="Y12" s="26" t="n">
        <v>3825</v>
      </c>
      <c r="Z12" s="26" t="n">
        <v>3350</v>
      </c>
      <c r="AA12" s="27" t="n">
        <v>3722</v>
      </c>
    </row>
    <row r="13" customFormat="false" ht="21" hidden="false" customHeight="false" outlineLevel="0" collapsed="false">
      <c r="A13" s="28" t="s">
        <v>32</v>
      </c>
      <c r="B13" s="9"/>
      <c r="C13" s="26" t="n">
        <v>28</v>
      </c>
      <c r="D13" s="26" t="n">
        <v>639</v>
      </c>
      <c r="E13" s="27" t="s">
        <v>29</v>
      </c>
      <c r="F13" s="27" t="s">
        <v>29</v>
      </c>
      <c r="G13" s="27" t="s">
        <v>29</v>
      </c>
      <c r="H13" s="26" t="n">
        <v>639</v>
      </c>
      <c r="I13" s="27" t="s">
        <v>29</v>
      </c>
      <c r="J13" s="27" t="s">
        <v>29</v>
      </c>
      <c r="K13" s="27" t="s">
        <v>29</v>
      </c>
      <c r="L13" s="27" t="s">
        <v>29</v>
      </c>
      <c r="M13" s="26" t="n">
        <v>42</v>
      </c>
      <c r="N13" s="26" t="n">
        <f aca="false">SUM(O13:Q13)</f>
        <v>1068</v>
      </c>
      <c r="O13" s="27" t="s">
        <v>29</v>
      </c>
      <c r="P13" s="26" t="n">
        <v>1068</v>
      </c>
      <c r="Q13" s="27" t="s">
        <v>29</v>
      </c>
      <c r="R13" s="26" t="n">
        <v>15</v>
      </c>
      <c r="S13" s="26" t="n">
        <f aca="false">SUM(T13:V13)</f>
        <v>3150</v>
      </c>
      <c r="T13" s="27" t="s">
        <v>29</v>
      </c>
      <c r="U13" s="27" t="s">
        <v>29</v>
      </c>
      <c r="V13" s="27" t="n">
        <v>3150</v>
      </c>
      <c r="W13" s="26" t="n">
        <v>146</v>
      </c>
      <c r="X13" s="26" t="n">
        <f aca="false">SUM(Y13:AA13)</f>
        <v>43814</v>
      </c>
      <c r="Y13" s="27" t="s">
        <v>29</v>
      </c>
      <c r="Z13" s="27" t="s">
        <v>29</v>
      </c>
      <c r="AA13" s="27" t="n">
        <v>43814</v>
      </c>
    </row>
    <row r="14" customFormat="false" ht="21" hidden="false" customHeight="false" outlineLevel="0" collapsed="false">
      <c r="A14" s="28" t="s">
        <v>33</v>
      </c>
      <c r="B14" s="9"/>
      <c r="C14" s="27" t="s">
        <v>29</v>
      </c>
      <c r="D14" s="27" t="s">
        <v>29</v>
      </c>
      <c r="E14" s="27" t="s">
        <v>29</v>
      </c>
      <c r="F14" s="27" t="s">
        <v>29</v>
      </c>
      <c r="G14" s="27" t="s">
        <v>29</v>
      </c>
      <c r="H14" s="27" t="s">
        <v>29</v>
      </c>
      <c r="I14" s="27" t="s">
        <v>29</v>
      </c>
      <c r="J14" s="27" t="s">
        <v>29</v>
      </c>
      <c r="K14" s="27" t="s">
        <v>29</v>
      </c>
      <c r="L14" s="27" t="s">
        <v>29</v>
      </c>
      <c r="M14" s="26" t="n">
        <v>5</v>
      </c>
      <c r="N14" s="26" t="n">
        <f aca="false">SUM(O14:Q14)</f>
        <v>288</v>
      </c>
      <c r="O14" s="26" t="n">
        <v>82</v>
      </c>
      <c r="P14" s="26" t="n">
        <v>206</v>
      </c>
      <c r="Q14" s="27" t="s">
        <v>29</v>
      </c>
      <c r="R14" s="26" t="n">
        <v>5</v>
      </c>
      <c r="S14" s="26" t="n">
        <f aca="false">SUM(T14:V14)</f>
        <v>2584</v>
      </c>
      <c r="T14" s="27" t="s">
        <v>29</v>
      </c>
      <c r="U14" s="27" t="s">
        <v>29</v>
      </c>
      <c r="V14" s="27" t="n">
        <v>2584</v>
      </c>
      <c r="W14" s="26" t="n">
        <v>7</v>
      </c>
      <c r="X14" s="26" t="n">
        <f aca="false">SUM(Y14:AA14)</f>
        <v>4497</v>
      </c>
      <c r="Y14" s="27" t="s">
        <v>29</v>
      </c>
      <c r="Z14" s="26" t="n">
        <v>3401</v>
      </c>
      <c r="AA14" s="27" t="n">
        <v>1096</v>
      </c>
    </row>
    <row r="15" customFormat="false" ht="21" hidden="false" customHeight="false" outlineLevel="0" collapsed="false">
      <c r="A15" s="28" t="s">
        <v>34</v>
      </c>
      <c r="B15" s="9"/>
      <c r="C15" s="27" t="s">
        <v>29</v>
      </c>
      <c r="D15" s="27" t="s">
        <v>29</v>
      </c>
      <c r="E15" s="27" t="s">
        <v>29</v>
      </c>
      <c r="F15" s="27" t="s">
        <v>29</v>
      </c>
      <c r="G15" s="27" t="s">
        <v>29</v>
      </c>
      <c r="H15" s="27" t="s">
        <v>29</v>
      </c>
      <c r="I15" s="27" t="s">
        <v>29</v>
      </c>
      <c r="J15" s="27" t="s">
        <v>29</v>
      </c>
      <c r="K15" s="27" t="s">
        <v>29</v>
      </c>
      <c r="L15" s="27" t="s">
        <v>29</v>
      </c>
      <c r="M15" s="26" t="n">
        <v>32</v>
      </c>
      <c r="N15" s="26" t="n">
        <f aca="false">SUM(O15:Q15)</f>
        <v>6461</v>
      </c>
      <c r="O15" s="26" t="n">
        <v>2688</v>
      </c>
      <c r="P15" s="26" t="n">
        <v>3773</v>
      </c>
      <c r="Q15" s="27" t="s">
        <v>29</v>
      </c>
      <c r="R15" s="26" t="n">
        <v>117</v>
      </c>
      <c r="S15" s="26" t="n">
        <f aca="false">SUM(T15:V15)</f>
        <v>424268</v>
      </c>
      <c r="T15" s="26" t="n">
        <v>25430</v>
      </c>
      <c r="U15" s="26" t="n">
        <v>398838</v>
      </c>
      <c r="V15" s="27" t="s">
        <v>29</v>
      </c>
      <c r="W15" s="26" t="n">
        <v>16</v>
      </c>
      <c r="X15" s="26" t="n">
        <f aca="false">SUM(Y15:AA15)</f>
        <v>42715</v>
      </c>
      <c r="Y15" s="26" t="n">
        <v>8591</v>
      </c>
      <c r="Z15" s="26" t="n">
        <v>34124</v>
      </c>
      <c r="AA15" s="27" t="s">
        <v>29</v>
      </c>
    </row>
    <row r="16" customFormat="false" ht="21" hidden="false" customHeight="false" outlineLevel="0" collapsed="false">
      <c r="A16" s="28" t="s">
        <v>35</v>
      </c>
      <c r="B16" s="9"/>
      <c r="C16" s="27" t="s">
        <v>29</v>
      </c>
      <c r="D16" s="27" t="s">
        <v>29</v>
      </c>
      <c r="E16" s="27" t="s">
        <v>29</v>
      </c>
      <c r="F16" s="27" t="s">
        <v>29</v>
      </c>
      <c r="G16" s="27" t="s">
        <v>29</v>
      </c>
      <c r="H16" s="27" t="s">
        <v>29</v>
      </c>
      <c r="I16" s="27" t="s">
        <v>29</v>
      </c>
      <c r="J16" s="27" t="s">
        <v>29</v>
      </c>
      <c r="K16" s="27" t="s">
        <v>29</v>
      </c>
      <c r="L16" s="27" t="s">
        <v>29</v>
      </c>
      <c r="M16" s="26" t="n">
        <v>5</v>
      </c>
      <c r="N16" s="26" t="n">
        <f aca="false">SUM(O16:Q16)</f>
        <v>2584</v>
      </c>
      <c r="O16" s="26" t="n">
        <v>310</v>
      </c>
      <c r="P16" s="26" t="n">
        <v>2274</v>
      </c>
      <c r="Q16" s="27" t="s">
        <v>29</v>
      </c>
      <c r="R16" s="26" t="n">
        <v>146</v>
      </c>
      <c r="S16" s="26" t="n">
        <f aca="false">SUM(T16:V16)</f>
        <v>1013739</v>
      </c>
      <c r="T16" s="26" t="n">
        <v>62244</v>
      </c>
      <c r="U16" s="26" t="n">
        <v>951495</v>
      </c>
      <c r="V16" s="27" t="s">
        <v>29</v>
      </c>
      <c r="W16" s="27" t="s">
        <v>29</v>
      </c>
      <c r="X16" s="27" t="s">
        <v>29</v>
      </c>
      <c r="Y16" s="27" t="s">
        <v>29</v>
      </c>
      <c r="Z16" s="27" t="s">
        <v>29</v>
      </c>
      <c r="AA16" s="27" t="s">
        <v>29</v>
      </c>
    </row>
    <row r="17" customFormat="false" ht="21" hidden="false" customHeight="false" outlineLevel="0" collapsed="false">
      <c r="A17" s="19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9" t="n">
        <v>49</v>
      </c>
      <c r="S17" s="30" t="n">
        <f aca="false">SUM(T17:V17)</f>
        <v>777245</v>
      </c>
      <c r="T17" s="31" t="s">
        <v>29</v>
      </c>
      <c r="U17" s="30" t="n">
        <v>777245</v>
      </c>
      <c r="V17" s="31" t="s">
        <v>29</v>
      </c>
      <c r="W17" s="31" t="s">
        <v>29</v>
      </c>
      <c r="X17" s="31" t="s">
        <v>29</v>
      </c>
      <c r="Y17" s="31" t="s">
        <v>29</v>
      </c>
      <c r="Z17" s="31" t="s">
        <v>29</v>
      </c>
      <c r="AA17" s="31" t="s">
        <v>29</v>
      </c>
    </row>
    <row r="18" customFormat="false" ht="21" hidden="false" customHeight="false" outlineLevel="0" collapsed="false">
      <c r="B18" s="32" t="s">
        <v>36</v>
      </c>
      <c r="R18" s="24"/>
      <c r="S18" s="24"/>
      <c r="T18" s="24"/>
      <c r="U18" s="24"/>
      <c r="V18" s="24"/>
      <c r="W18" s="24"/>
      <c r="X18" s="24"/>
      <c r="Y18" s="24"/>
      <c r="Z18" s="24"/>
      <c r="AA18" s="24"/>
    </row>
  </sheetData>
  <mergeCells count="11">
    <mergeCell ref="C5:J5"/>
    <mergeCell ref="K5:L5"/>
    <mergeCell ref="M5:Q5"/>
    <mergeCell ref="R5:V5"/>
    <mergeCell ref="W5:AA5"/>
    <mergeCell ref="D6:J6"/>
    <mergeCell ref="N6:Q6"/>
    <mergeCell ref="S6:V6"/>
    <mergeCell ref="X6:AA6"/>
    <mergeCell ref="F7:H7"/>
    <mergeCell ref="I7:J7"/>
  </mergeCells>
  <printOptions headings="false" gridLines="false" gridLinesSet="true" horizontalCentered="false" verticalCentered="false"/>
  <pageMargins left="0.865972222222222" right="0" top="1.377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33:02Z</dcterms:created>
  <dc:creator>Rayong</dc:creator>
  <dc:description/>
  <dc:language>en-US</dc:language>
  <cp:lastModifiedBy>nso</cp:lastModifiedBy>
  <cp:lastPrinted>2006-04-11T07:49:06Z</cp:lastPrinted>
  <dcterms:modified xsi:type="dcterms:W3CDTF">2007-08-30T03:53:17Z</dcterms:modified>
  <cp:revision>0</cp:revision>
  <dc:subject/>
  <dc:title/>
</cp:coreProperties>
</file>