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15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4321.87</v>
      </c>
      <c r="C5" s="14" t="n">
        <v>73768.67</v>
      </c>
      <c r="D5" s="14" t="n">
        <v>60553.2</v>
      </c>
    </row>
    <row r="6" s="17" customFormat="true" ht="33" hidden="false" customHeight="true" outlineLevel="0" collapsed="false">
      <c r="A6" s="15" t="s">
        <v>7</v>
      </c>
      <c r="B6" s="16" t="n">
        <v>627.21</v>
      </c>
      <c r="C6" s="16" t="n">
        <v>433.08</v>
      </c>
      <c r="D6" s="16" t="n">
        <v>194.13</v>
      </c>
    </row>
    <row r="7" s="17" customFormat="true" ht="33" hidden="false" customHeight="true" outlineLevel="0" collapsed="false">
      <c r="A7" s="15" t="s">
        <v>8</v>
      </c>
      <c r="B7" s="16" t="n">
        <v>16052.56</v>
      </c>
      <c r="C7" s="16" t="n">
        <v>8185.05</v>
      </c>
      <c r="D7" s="16" t="n">
        <v>7867.51</v>
      </c>
    </row>
    <row r="8" s="17" customFormat="true" ht="33" hidden="false" customHeight="true" outlineLevel="0" collapsed="false">
      <c r="A8" s="15" t="s">
        <v>9</v>
      </c>
      <c r="B8" s="16" t="n">
        <v>18416.46</v>
      </c>
      <c r="C8" s="16" t="n">
        <v>10864.72</v>
      </c>
      <c r="D8" s="16" t="n">
        <v>7551</v>
      </c>
    </row>
    <row r="9" s="17" customFormat="true" ht="33" hidden="false" customHeight="true" outlineLevel="0" collapsed="false">
      <c r="A9" s="15" t="s">
        <v>10</v>
      </c>
      <c r="B9" s="16" t="n">
        <v>65999.08</v>
      </c>
      <c r="C9" s="16" t="n">
        <v>41604.79</v>
      </c>
      <c r="D9" s="16" t="n">
        <v>24394.29</v>
      </c>
    </row>
    <row r="10" customFormat="false" ht="33" hidden="false" customHeight="true" outlineLevel="0" collapsed="false">
      <c r="A10" s="15" t="s">
        <v>11</v>
      </c>
      <c r="B10" s="16" t="n">
        <v>32900.67</v>
      </c>
      <c r="C10" s="16" t="n">
        <v>12508.33</v>
      </c>
      <c r="D10" s="16" t="n">
        <v>20393</v>
      </c>
    </row>
    <row r="11" customFormat="false" ht="33" hidden="false" customHeight="true" outlineLevel="0" collapsed="false">
      <c r="A11" s="18" t="s">
        <v>12</v>
      </c>
      <c r="B11" s="16" t="n">
        <v>325.9</v>
      </c>
      <c r="C11" s="16" t="n">
        <v>172.7</v>
      </c>
      <c r="D11" s="16" t="n">
        <v>153.2</v>
      </c>
    </row>
    <row r="12" customFormat="false" ht="33" hidden="false" customHeight="true" outlineLevel="0" collapsed="false">
      <c r="A12" s="17"/>
      <c r="B12" s="17"/>
      <c r="C12" s="19" t="s">
        <v>13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B6*100/B5</f>
        <v>0.466945553989086</v>
      </c>
      <c r="C14" s="21" t="n">
        <f aca="false">C6*100/C5</f>
        <v>0.587078498229669</v>
      </c>
      <c r="D14" s="21" t="n">
        <f aca="false">D6*100/D5</f>
        <v>0.320594122193377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B7*100/B5</f>
        <v>11.9508163488194</v>
      </c>
      <c r="C15" s="21" t="n">
        <f aca="false">C7*100/C5</f>
        <v>11.0955640111175</v>
      </c>
      <c r="D15" s="21" t="n">
        <f aca="false">D7*100/D5</f>
        <v>12.9927237536579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B8*100/B5</f>
        <v>13.7106935750671</v>
      </c>
      <c r="C16" s="21" t="n">
        <f aca="false">C8*100/C5</f>
        <v>14.7280952740506</v>
      </c>
      <c r="D16" s="21" t="n">
        <f aca="false">D8*100/D5</f>
        <v>12.4700263569886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B9*100/B5</f>
        <v>49.135021720588</v>
      </c>
      <c r="C17" s="21" t="n">
        <f aca="false">C9*100/C5</f>
        <v>56.3989970267866</v>
      </c>
      <c r="D17" s="21" t="n">
        <f aca="false">D9*100/D5</f>
        <v>40.2857157012346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B10*100/B5</f>
        <v>24.4939040827827</v>
      </c>
      <c r="C18" s="21" t="n">
        <f aca="false">C10*100/C5</f>
        <v>16.9561549638891</v>
      </c>
      <c r="D18" s="21" t="n">
        <v>33.6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B11*100/B5</f>
        <v>0.242626163557729</v>
      </c>
      <c r="C19" s="26" t="n">
        <f aca="false">C11*100/C5</f>
        <v>0.234110225926535</v>
      </c>
      <c r="D19" s="26" t="n">
        <f aca="false">D11*100/D5</f>
        <v>0.253000667181916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05T05:08:49Z</cp:lastPrinted>
  <dcterms:modified xsi:type="dcterms:W3CDTF">2021-12-05T05:09:24Z</dcterms:modified>
  <cp:revision>0</cp:revision>
  <dc:subject/>
  <dc:title/>
</cp:coreProperties>
</file>