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4755.37</v>
          </cell>
          <cell r="D42">
            <v>93830.28</v>
          </cell>
          <cell r="E42">
            <v>232059.4</v>
          </cell>
          <cell r="F42">
            <v>364727.57</v>
          </cell>
          <cell r="G42">
            <v>146327.79</v>
          </cell>
          <cell r="H42">
            <v>3782.26</v>
          </cell>
        </row>
        <row r="43">
          <cell r="C43">
            <v>12774.12</v>
          </cell>
          <cell r="D43">
            <v>46931.55</v>
          </cell>
          <cell r="E43">
            <v>139142.86</v>
          </cell>
          <cell r="F43">
            <v>223229.74</v>
          </cell>
          <cell r="G43">
            <v>37467.24</v>
          </cell>
          <cell r="H43">
            <v>3782.26</v>
          </cell>
        </row>
        <row r="44">
          <cell r="C44">
            <v>1981.25</v>
          </cell>
          <cell r="D44">
            <v>46898.73</v>
          </cell>
          <cell r="E44">
            <v>92916.54</v>
          </cell>
          <cell r="F44">
            <v>141497.83</v>
          </cell>
          <cell r="G44">
            <v>108860.55</v>
          </cell>
          <cell r="H44" t="str">
            <v>-</v>
          </cell>
        </row>
      </sheetData>
      <sheetData sheetId="5"/>
      <sheetData sheetId="6">
        <row r="42">
          <cell r="B42">
            <v>855482.67</v>
          </cell>
        </row>
        <row r="43">
          <cell r="B43">
            <v>463327.77</v>
          </cell>
        </row>
        <row r="44">
          <cell r="B44">
            <v>392154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5.74"/>
    <col collapsed="false" customWidth="true" hidden="false" outlineLevel="0" max="7" min="2" style="1" width="16.24"/>
    <col collapsed="false" customWidth="true" hidden="false" outlineLevel="0" max="8" min="8" style="1" width="16.99"/>
    <col collapsed="false" customWidth="false" hidden="false" outlineLevel="0" max="257" min="9" style="1" width="9.12"/>
  </cols>
  <sheetData>
    <row r="1" s="5" customFormat="true" ht="2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</row>
    <row r="2" s="8" customFormat="true" ht="11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12" customFormat="true" ht="24.0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s="12" customFormat="true" ht="24.05" hidden="false" customHeight="true" outlineLevel="0" collapsed="false">
      <c r="A4" s="9"/>
      <c r="B4" s="10"/>
      <c r="C4" s="10"/>
      <c r="D4" s="10"/>
      <c r="E4" s="10"/>
      <c r="F4" s="10"/>
      <c r="G4" s="13" t="s">
        <v>9</v>
      </c>
      <c r="H4" s="10"/>
    </row>
    <row r="5" s="14" customFormat="true" ht="25.55" hidden="false" customHeight="true" outlineLevel="0" collapsed="false">
      <c r="A5" s="14" t="s">
        <v>10</v>
      </c>
      <c r="B5" s="15" t="n">
        <f aca="false">[1]t7!B42</f>
        <v>855482.67</v>
      </c>
      <c r="C5" s="15" t="n">
        <f aca="false">[1]t5!C42</f>
        <v>14755.37</v>
      </c>
      <c r="D5" s="15" t="n">
        <f aca="false">[1]t5!D42</f>
        <v>93830.28</v>
      </c>
      <c r="E5" s="15" t="n">
        <f aca="false">[1]t5!E42</f>
        <v>232059.4</v>
      </c>
      <c r="F5" s="15" t="n">
        <f aca="false">[1]t5!F42</f>
        <v>364727.57</v>
      </c>
      <c r="G5" s="15" t="n">
        <f aca="false">[1]t5!G42</f>
        <v>146327.79</v>
      </c>
      <c r="H5" s="15" t="n">
        <f aca="false">[1]t5!H42</f>
        <v>3782.26</v>
      </c>
    </row>
    <row r="6" customFormat="false" ht="20.95" hidden="false" customHeight="true" outlineLevel="0" collapsed="false">
      <c r="A6" s="16" t="s">
        <v>11</v>
      </c>
      <c r="B6" s="17" t="n">
        <f aca="false">[1]t7!B43</f>
        <v>463327.77</v>
      </c>
      <c r="C6" s="17" t="n">
        <f aca="false">[1]t5!C43</f>
        <v>12774.12</v>
      </c>
      <c r="D6" s="17" t="n">
        <f aca="false">[1]t5!D43</f>
        <v>46931.55</v>
      </c>
      <c r="E6" s="17" t="n">
        <f aca="false">[1]t5!E43</f>
        <v>139142.86</v>
      </c>
      <c r="F6" s="17" t="n">
        <f aca="false">[1]t5!F43</f>
        <v>223229.74</v>
      </c>
      <c r="G6" s="17" t="n">
        <f aca="false">[1]t5!G43</f>
        <v>37467.24</v>
      </c>
      <c r="H6" s="17" t="n">
        <f aca="false">[1]t5!H43</f>
        <v>3782.26</v>
      </c>
    </row>
    <row r="7" customFormat="false" ht="20.95" hidden="false" customHeight="true" outlineLevel="0" collapsed="false">
      <c r="A7" s="16" t="s">
        <v>12</v>
      </c>
      <c r="B7" s="17" t="n">
        <f aca="false">[1]t7!B44</f>
        <v>392154.89</v>
      </c>
      <c r="C7" s="17" t="n">
        <f aca="false">[1]t5!C44</f>
        <v>1981.25</v>
      </c>
      <c r="D7" s="17" t="n">
        <f aca="false">[1]t5!D44</f>
        <v>46898.73</v>
      </c>
      <c r="E7" s="17" t="n">
        <f aca="false">[1]t5!E44</f>
        <v>92916.54</v>
      </c>
      <c r="F7" s="17" t="n">
        <f aca="false">[1]t5!F44</f>
        <v>141497.83</v>
      </c>
      <c r="G7" s="17" t="n">
        <f aca="false">[1]t5!G44</f>
        <v>108860.55</v>
      </c>
      <c r="H7" s="17" t="str">
        <f aca="false">[1]t5!H44</f>
        <v>-</v>
      </c>
    </row>
    <row r="8" customFormat="false" ht="15.75" hidden="false" customHeight="true" outlineLevel="0" collapsed="false">
      <c r="A8" s="18"/>
      <c r="B8" s="19"/>
      <c r="C8" s="19"/>
      <c r="D8" s="19"/>
      <c r="E8" s="19"/>
      <c r="F8" s="19"/>
      <c r="G8" s="19"/>
      <c r="H8" s="20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8-25T09:22:14Z</dcterms:modified>
  <cp:revision>0</cp:revision>
  <dc:subject/>
  <dc:title/>
</cp:coreProperties>
</file>