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C58">
            <v>4692.21</v>
          </cell>
          <cell r="D58">
            <v>43199.58</v>
          </cell>
          <cell r="E58">
            <v>71415.94</v>
          </cell>
          <cell r="F58">
            <v>182992.9</v>
          </cell>
          <cell r="G58">
            <v>67328.17</v>
          </cell>
          <cell r="H58" t="str">
            <v>-</v>
          </cell>
        </row>
        <row r="59">
          <cell r="C59">
            <v>4312.61</v>
          </cell>
          <cell r="D59">
            <v>16987.24</v>
          </cell>
          <cell r="E59">
            <v>46446.35</v>
          </cell>
          <cell r="F59">
            <v>118723.41</v>
          </cell>
          <cell r="G59">
            <v>22248.54</v>
          </cell>
          <cell r="H59" t="str">
            <v>-</v>
          </cell>
        </row>
        <row r="60">
          <cell r="C60">
            <v>379.59</v>
          </cell>
          <cell r="D60">
            <v>26212.34</v>
          </cell>
          <cell r="E60">
            <v>24969.59</v>
          </cell>
          <cell r="F60">
            <v>64269.5</v>
          </cell>
          <cell r="G60">
            <v>45079.63</v>
          </cell>
          <cell r="H60" t="str">
            <v>-</v>
          </cell>
        </row>
      </sheetData>
      <sheetData sheetId="5"/>
      <sheetData sheetId="6">
        <row r="58">
          <cell r="B58">
            <v>369628.8</v>
          </cell>
        </row>
        <row r="59">
          <cell r="B59">
            <v>208718.15</v>
          </cell>
        </row>
        <row r="60">
          <cell r="B60">
            <v>160910.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</row>
    <row r="2" s="8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s="12" customFormat="tru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0" t="s">
        <v>8</v>
      </c>
    </row>
    <row r="4" s="12" customFormat="true" ht="24" hidden="false" customHeight="true" outlineLevel="0" collapsed="false">
      <c r="A4" s="9"/>
      <c r="B4" s="10"/>
      <c r="C4" s="10"/>
      <c r="D4" s="10"/>
      <c r="E4" s="10"/>
      <c r="F4" s="10"/>
      <c r="G4" s="13" t="s">
        <v>9</v>
      </c>
      <c r="H4" s="10"/>
    </row>
    <row r="5" s="14" customFormat="true" ht="24" hidden="false" customHeight="true" outlineLevel="0" collapsed="false">
      <c r="A5" s="14" t="s">
        <v>10</v>
      </c>
      <c r="B5" s="15" t="n">
        <f aca="false">[1]t7!B58</f>
        <v>369628.8</v>
      </c>
      <c r="C5" s="15" t="n">
        <f aca="false">[1]t5!C58</f>
        <v>4692.21</v>
      </c>
      <c r="D5" s="15" t="n">
        <f aca="false">[1]t5!D58</f>
        <v>43199.58</v>
      </c>
      <c r="E5" s="15" t="n">
        <f aca="false">[1]t5!E58</f>
        <v>71415.94</v>
      </c>
      <c r="F5" s="15" t="n">
        <f aca="false">[1]t5!F58</f>
        <v>182992.9</v>
      </c>
      <c r="G5" s="15" t="n">
        <f aca="false">[1]t5!G58</f>
        <v>67328.17</v>
      </c>
      <c r="H5" s="15" t="str">
        <f aca="false">[1]t5!H58</f>
        <v>-</v>
      </c>
    </row>
    <row r="6" customFormat="false" ht="21.75" hidden="false" customHeight="true" outlineLevel="0" collapsed="false">
      <c r="A6" s="16" t="s">
        <v>11</v>
      </c>
      <c r="B6" s="17" t="n">
        <f aca="false">[1]t7!B59</f>
        <v>208718.15</v>
      </c>
      <c r="C6" s="17" t="n">
        <f aca="false">[1]t5!C59</f>
        <v>4312.61</v>
      </c>
      <c r="D6" s="17" t="n">
        <f aca="false">[1]t5!D59</f>
        <v>16987.24</v>
      </c>
      <c r="E6" s="17" t="n">
        <f aca="false">[1]t5!E59</f>
        <v>46446.35</v>
      </c>
      <c r="F6" s="17" t="n">
        <f aca="false">[1]t5!F59</f>
        <v>118723.41</v>
      </c>
      <c r="G6" s="17" t="n">
        <f aca="false">[1]t5!G59</f>
        <v>22248.54</v>
      </c>
      <c r="H6" s="17" t="str">
        <f aca="false">[1]t5!H59</f>
        <v>-</v>
      </c>
    </row>
    <row r="7" customFormat="false" ht="21.75" hidden="false" customHeight="true" outlineLevel="0" collapsed="false">
      <c r="A7" s="16" t="s">
        <v>12</v>
      </c>
      <c r="B7" s="17" t="n">
        <f aca="false">[1]t7!B60</f>
        <v>160910.66</v>
      </c>
      <c r="C7" s="17" t="n">
        <f aca="false">[1]t5!C60</f>
        <v>379.59</v>
      </c>
      <c r="D7" s="17" t="n">
        <f aca="false">[1]t5!D60</f>
        <v>26212.34</v>
      </c>
      <c r="E7" s="17" t="n">
        <f aca="false">[1]t5!E60</f>
        <v>24969.59</v>
      </c>
      <c r="F7" s="17" t="n">
        <f aca="false">[1]t5!F60</f>
        <v>64269.5</v>
      </c>
      <c r="G7" s="17" t="n">
        <f aca="false">[1]t5!G60</f>
        <v>45079.63</v>
      </c>
      <c r="H7" s="17" t="str">
        <f aca="false">[1]t5!H60</f>
        <v>-</v>
      </c>
    </row>
    <row r="2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2-08-26T04:20:20Z</dcterms:modified>
  <cp:revision>0</cp:revision>
  <dc:subject/>
  <dc:title/>
</cp:coreProperties>
</file>