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2" customFormat="true" ht="12.7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8.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166950</v>
      </c>
      <c r="C6" s="10" t="n">
        <v>91632</v>
      </c>
      <c r="D6" s="10" t="n">
        <v>75318</v>
      </c>
      <c r="E6" s="6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2" t="s">
        <v>8</v>
      </c>
      <c r="B7" s="13" t="n">
        <v>5668</v>
      </c>
      <c r="C7" s="13" t="n">
        <v>4215</v>
      </c>
      <c r="D7" s="13" t="n">
        <v>1453</v>
      </c>
      <c r="E7" s="14"/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12" t="s">
        <v>9</v>
      </c>
      <c r="B8" s="13" t="n">
        <v>19681</v>
      </c>
      <c r="C8" s="13" t="n">
        <v>9159</v>
      </c>
      <c r="D8" s="13" t="n">
        <v>10522</v>
      </c>
      <c r="E8" s="14"/>
      <c r="G8" s="15"/>
      <c r="H8" s="15"/>
      <c r="I8" s="15"/>
      <c r="J8" s="15"/>
      <c r="K8" s="15"/>
      <c r="L8" s="15"/>
    </row>
    <row r="9" customFormat="false" ht="24.95" hidden="false" customHeight="true" outlineLevel="0" collapsed="false">
      <c r="A9" s="12" t="s">
        <v>10</v>
      </c>
      <c r="B9" s="13" t="n">
        <v>56234</v>
      </c>
      <c r="C9" s="13" t="n">
        <v>34432</v>
      </c>
      <c r="D9" s="13" t="n">
        <v>21802</v>
      </c>
      <c r="E9" s="14"/>
    </row>
    <row r="10" customFormat="false" ht="24.95" hidden="false" customHeight="true" outlineLevel="0" collapsed="false">
      <c r="A10" s="12" t="s">
        <v>11</v>
      </c>
      <c r="B10" s="13" t="n">
        <v>52933</v>
      </c>
      <c r="C10" s="13" t="n">
        <v>33224</v>
      </c>
      <c r="D10" s="13" t="n">
        <v>19709</v>
      </c>
      <c r="E10" s="14"/>
    </row>
    <row r="11" customFormat="false" ht="24.95" hidden="false" customHeight="true" outlineLevel="0" collapsed="false">
      <c r="A11" s="12" t="s">
        <v>12</v>
      </c>
      <c r="B11" s="13" t="n">
        <v>32434</v>
      </c>
      <c r="C11" s="13" t="n">
        <v>10602</v>
      </c>
      <c r="D11" s="13" t="n">
        <v>21832</v>
      </c>
      <c r="E11" s="14"/>
    </row>
    <row r="12" customFormat="false" ht="24.95" hidden="false" customHeight="true" outlineLevel="0" collapsed="false">
      <c r="A12" s="16" t="s">
        <v>13</v>
      </c>
      <c r="B12" s="10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7" t="s">
        <v>15</v>
      </c>
      <c r="C13" s="17"/>
      <c r="D13" s="17"/>
      <c r="E13" s="14"/>
    </row>
    <row r="14" s="2" customFormat="true" ht="24.95" hidden="false" customHeight="true" outlineLevel="0" collapsed="false">
      <c r="A14" s="9" t="s">
        <v>7</v>
      </c>
      <c r="B14" s="18" t="n">
        <v>100</v>
      </c>
      <c r="C14" s="18" t="n">
        <v>100</v>
      </c>
      <c r="D14" s="18" t="n">
        <v>100</v>
      </c>
      <c r="E14" s="19"/>
    </row>
    <row r="15" customFormat="false" ht="24.95" hidden="false" customHeight="true" outlineLevel="0" collapsed="false">
      <c r="A15" s="12" t="s">
        <v>8</v>
      </c>
      <c r="B15" s="20" t="n">
        <f aca="false">SUM(B7*100/B6)</f>
        <v>3.39502845163223</v>
      </c>
      <c r="C15" s="20" t="n">
        <f aca="false">SUM(C7*100/C6)</f>
        <v>4.59992142482975</v>
      </c>
      <c r="D15" s="20" t="n">
        <f aca="false">SUM(D7*100/D6)</f>
        <v>1.92915372155394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SUM(B8*100/B6)</f>
        <v>11.7885594489368</v>
      </c>
      <c r="C16" s="20" t="n">
        <f aca="false">SUM(C8*100/C6)</f>
        <v>9.9954164484023</v>
      </c>
      <c r="D16" s="20" t="n">
        <f aca="false">SUM(D8*100/D6)</f>
        <v>13.9701001088717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SUM(B9*100/B6)</f>
        <v>33.6831386642707</v>
      </c>
      <c r="C17" s="20" t="n">
        <f aca="false">SUM(C9*100/C6)</f>
        <v>37.5763925266283</v>
      </c>
      <c r="D17" s="20" t="n">
        <f aca="false">SUM(D9*100/D6)</f>
        <v>28.9465997503917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SUM(B10*100/B6)</f>
        <v>31.7058999700509</v>
      </c>
      <c r="C18" s="20" t="n">
        <v>36.2</v>
      </c>
      <c r="D18" s="20" t="n">
        <f aca="false">SUM(D10*100/D6)</f>
        <v>26.1677155527231</v>
      </c>
      <c r="E18" s="14"/>
    </row>
    <row r="19" customFormat="false" ht="24.95" hidden="false" customHeight="true" outlineLevel="0" collapsed="false">
      <c r="A19" s="12" t="s">
        <v>12</v>
      </c>
      <c r="B19" s="20" t="n">
        <f aca="false">SUM(B11*100/B6)</f>
        <v>19.4273734651093</v>
      </c>
      <c r="C19" s="20" t="n">
        <f aca="false">SUM(C11*100/C6)</f>
        <v>11.5701938187533</v>
      </c>
      <c r="D19" s="20" t="n">
        <f aca="false">SUM(D11*100/D6)</f>
        <v>28.9864308664595</v>
      </c>
      <c r="E19" s="14"/>
    </row>
    <row r="20" customFormat="false" ht="24.95" hidden="false" customHeight="true" outlineLevel="0" collapsed="false">
      <c r="A20" s="21" t="s">
        <v>13</v>
      </c>
      <c r="B20" s="22" t="s">
        <v>14</v>
      </c>
      <c r="C20" s="22" t="s">
        <v>14</v>
      </c>
      <c r="D20" s="22" t="s">
        <v>14</v>
      </c>
      <c r="E20" s="14"/>
    </row>
    <row r="21" s="14" customFormat="true" ht="11.25" hidden="false" customHeight="true" outlineLevel="0" collapsed="false">
      <c r="A21" s="23"/>
      <c r="B21" s="24"/>
      <c r="C21" s="24"/>
      <c r="D21" s="24"/>
    </row>
    <row r="22" s="26" customFormat="true" ht="24.75" hidden="false" customHeight="true" outlineLevel="0" collapsed="false">
      <c r="A22" s="25" t="s">
        <v>16</v>
      </c>
    </row>
    <row r="23" customFormat="false" ht="24" hidden="false" customHeight="true" outlineLevel="0" collapsed="false">
      <c r="A23" s="25" t="s">
        <v>17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870138888888889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Windows User</cp:lastModifiedBy>
  <cp:lastPrinted>2021-07-21T03:03:34Z</cp:lastPrinted>
  <dcterms:modified xsi:type="dcterms:W3CDTF">2022-06-14T05:40:53Z</dcterms:modified>
  <cp:revision>0</cp:revision>
  <dc:subject/>
  <dc:title/>
</cp:coreProperties>
</file>