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 ปี </t>
    </r>
    <r>
      <rPr>
        <b val="true"/>
        <sz val="15"/>
        <rFont val="TH SarabunPSK"/>
        <family val="2"/>
      </rPr>
      <t xml:space="preserve">2565</t>
    </r>
  </si>
  <si>
    <t xml:space="preserve">สถานภาพการทำงาน</t>
  </si>
  <si>
    <t xml:space="preserve">ไตรมาส</t>
  </si>
  <si>
    <t xml:space="preserve">เฉลี่ยทั้งปี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ร้อยละ</t>
    </r>
  </si>
  <si>
    <t xml:space="preserve">-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--  </t>
    </r>
    <r>
      <rPr>
        <sz val="12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</row>
    <row r="2" customFormat="false" ht="6.7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 t="s">
        <v>3</v>
      </c>
    </row>
    <row r="4" s="7" customFormat="true" ht="30.75" hidden="false" customHeight="true" outlineLevel="0" collapsed="false">
      <c r="A4" s="3"/>
      <c r="B4" s="6" t="n">
        <v>1</v>
      </c>
      <c r="C4" s="6" t="n">
        <v>2</v>
      </c>
      <c r="D4" s="6" t="n">
        <v>3</v>
      </c>
      <c r="E4" s="6" t="n">
        <v>4</v>
      </c>
      <c r="F4" s="5"/>
    </row>
    <row r="5" s="7" customFormat="true" ht="28.5" hidden="false" customHeight="true" outlineLevel="0" collapsed="false">
      <c r="A5" s="8"/>
      <c r="B5" s="9" t="s">
        <v>4</v>
      </c>
      <c r="C5" s="9"/>
      <c r="D5" s="9"/>
      <c r="E5" s="9"/>
      <c r="F5" s="9"/>
    </row>
    <row r="6" s="7" customFormat="true" ht="24.95" hidden="false" customHeight="true" outlineLevel="0" collapsed="false">
      <c r="A6" s="10" t="s">
        <v>5</v>
      </c>
      <c r="B6" s="11" t="n">
        <v>166950</v>
      </c>
      <c r="C6" s="11" t="n">
        <v>170451.88</v>
      </c>
      <c r="D6" s="12" t="n">
        <v>169116.97</v>
      </c>
      <c r="E6" s="12" t="n">
        <v>169071.19</v>
      </c>
      <c r="F6" s="13" t="n">
        <f aca="false">(B6+C6+D6+E6)/4</f>
        <v>168897.51</v>
      </c>
    </row>
    <row r="7" customFormat="false" ht="24.95" hidden="false" customHeight="true" outlineLevel="0" collapsed="false">
      <c r="A7" s="14" t="s">
        <v>6</v>
      </c>
      <c r="B7" s="15" t="n">
        <v>5668</v>
      </c>
      <c r="C7" s="15" t="n">
        <v>6098.33</v>
      </c>
      <c r="D7" s="16" t="n">
        <v>5115.82</v>
      </c>
      <c r="E7" s="16" t="n">
        <v>5792.97</v>
      </c>
      <c r="F7" s="13" t="n">
        <f aca="false">(B7+C7+D7+E7)/4</f>
        <v>5668.78</v>
      </c>
    </row>
    <row r="8" customFormat="false" ht="24.95" hidden="false" customHeight="true" outlineLevel="0" collapsed="false">
      <c r="A8" s="14" t="s">
        <v>7</v>
      </c>
      <c r="B8" s="15" t="n">
        <v>19681</v>
      </c>
      <c r="C8" s="15" t="n">
        <v>21796.47</v>
      </c>
      <c r="D8" s="16" t="n">
        <v>23328.35</v>
      </c>
      <c r="E8" s="16" t="n">
        <v>23758.34</v>
      </c>
      <c r="F8" s="13" t="n">
        <f aca="false">(B8+C8+D8+E8)/4</f>
        <v>22141.04</v>
      </c>
    </row>
    <row r="9" customFormat="false" ht="24.95" hidden="false" customHeight="true" outlineLevel="0" collapsed="false">
      <c r="A9" s="14" t="s">
        <v>8</v>
      </c>
      <c r="B9" s="15" t="n">
        <v>56234</v>
      </c>
      <c r="C9" s="15" t="n">
        <v>57676.69</v>
      </c>
      <c r="D9" s="16" t="n">
        <v>60002.65</v>
      </c>
      <c r="E9" s="16" t="n">
        <v>61486.09</v>
      </c>
      <c r="F9" s="13" t="n">
        <f aca="false">(B9+C9+D9+E9)/4</f>
        <v>58849.8575</v>
      </c>
    </row>
    <row r="10" customFormat="false" ht="24.95" hidden="false" customHeight="true" outlineLevel="0" collapsed="false">
      <c r="A10" s="14" t="s">
        <v>9</v>
      </c>
      <c r="B10" s="15" t="n">
        <v>52933</v>
      </c>
      <c r="C10" s="15" t="n">
        <v>52900.69</v>
      </c>
      <c r="D10" s="16" t="n">
        <v>52767.76</v>
      </c>
      <c r="E10" s="16" t="n">
        <v>53198.68</v>
      </c>
      <c r="F10" s="13" t="n">
        <f aca="false">(B10+C10+D10+E10)/4</f>
        <v>52950.0325</v>
      </c>
    </row>
    <row r="11" customFormat="false" ht="24.95" hidden="false" customHeight="true" outlineLevel="0" collapsed="false">
      <c r="A11" s="14" t="s">
        <v>10</v>
      </c>
      <c r="B11" s="15" t="n">
        <v>32434</v>
      </c>
      <c r="C11" s="15" t="n">
        <v>31979.71</v>
      </c>
      <c r="D11" s="16" t="n">
        <v>27802.89</v>
      </c>
      <c r="E11" s="16" t="n">
        <v>24835.11</v>
      </c>
      <c r="F11" s="13" t="n">
        <f aca="false">(B11+C11+D11+E11)/4</f>
        <v>29262.9275</v>
      </c>
    </row>
    <row r="12" customFormat="false" ht="24.95" hidden="false" customHeight="true" outlineLevel="0" collapsed="false">
      <c r="A12" s="17" t="s">
        <v>11</v>
      </c>
      <c r="B12" s="11" t="s">
        <v>12</v>
      </c>
      <c r="C12" s="11" t="s">
        <v>12</v>
      </c>
      <c r="D12" s="16" t="n">
        <v>99.49</v>
      </c>
      <c r="E12" s="18" t="s">
        <v>12</v>
      </c>
      <c r="F12" s="13" t="n">
        <v>25</v>
      </c>
    </row>
    <row r="13" customFormat="false" ht="24.95" hidden="false" customHeight="true" outlineLevel="0" collapsed="false">
      <c r="A13" s="19"/>
      <c r="B13" s="9" t="s">
        <v>13</v>
      </c>
      <c r="C13" s="9"/>
      <c r="D13" s="9"/>
      <c r="E13" s="9"/>
      <c r="F13" s="9"/>
    </row>
    <row r="14" s="7" customFormat="true" ht="24.95" hidden="false" customHeight="true" outlineLevel="0" collapsed="false">
      <c r="A14" s="10" t="s">
        <v>5</v>
      </c>
      <c r="B14" s="20" t="n">
        <v>100</v>
      </c>
      <c r="C14" s="21" t="n">
        <v>100</v>
      </c>
      <c r="D14" s="21" t="n">
        <f aca="false">SUM(D15:D20)</f>
        <v>99.9999940869328</v>
      </c>
      <c r="E14" s="21" t="n">
        <f aca="false">SUM(E15:E20)</f>
        <v>99.9971123788231</v>
      </c>
      <c r="F14" s="22" t="n">
        <f aca="false">(B14+C14+D14+E14)/4</f>
        <v>99.999276616439</v>
      </c>
    </row>
    <row r="15" customFormat="false" ht="24.95" hidden="false" customHeight="true" outlineLevel="0" collapsed="false">
      <c r="A15" s="14" t="s">
        <v>6</v>
      </c>
      <c r="B15" s="23" t="n">
        <f aca="false">SUM(B7*100/B6)</f>
        <v>3.39502845163223</v>
      </c>
      <c r="C15" s="23" t="n">
        <f aca="false">SUM(C7*100/C6)</f>
        <v>3.57774287969132</v>
      </c>
      <c r="D15" s="23" t="n">
        <f aca="false">SUM(D7*100/D6)</f>
        <v>3.02501871929233</v>
      </c>
      <c r="E15" s="23" t="n">
        <v>3.42635342548397</v>
      </c>
      <c r="F15" s="22" t="n">
        <f aca="false">(B15+C15+D15+E15)/4</f>
        <v>3.35603586902496</v>
      </c>
    </row>
    <row r="16" customFormat="false" ht="24.95" hidden="false" customHeight="true" outlineLevel="0" collapsed="false">
      <c r="A16" s="14" t="s">
        <v>7</v>
      </c>
      <c r="B16" s="23" t="n">
        <f aca="false">SUM(B8*100/B6)</f>
        <v>11.7885594489368</v>
      </c>
      <c r="C16" s="23" t="n">
        <f aca="false">SUM(C8*100/C6)</f>
        <v>12.7874623618114</v>
      </c>
      <c r="D16" s="23" t="n">
        <f aca="false">SUM(D8*100/D6)</f>
        <v>13.7942100074286</v>
      </c>
      <c r="E16" s="23" t="n">
        <v>14.0492857261151</v>
      </c>
      <c r="F16" s="22" t="n">
        <f aca="false">(B16+C16+D16+E16)/4</f>
        <v>13.104879386073</v>
      </c>
    </row>
    <row r="17" customFormat="false" ht="24.95" hidden="false" customHeight="true" outlineLevel="0" collapsed="false">
      <c r="A17" s="14" t="s">
        <v>8</v>
      </c>
      <c r="B17" s="23" t="n">
        <f aca="false">SUM(B9*100/B6)</f>
        <v>33.6831386642707</v>
      </c>
      <c r="C17" s="23" t="n">
        <f aca="false">SUM(C9*100/C6)</f>
        <v>33.8375205952554</v>
      </c>
      <c r="D17" s="23" t="n">
        <f aca="false">SUM(D9*100/D6)</f>
        <v>35.479969869375</v>
      </c>
      <c r="E17" s="23" t="n">
        <v>36.3670233215631</v>
      </c>
      <c r="F17" s="22" t="n">
        <f aca="false">(B17+C17+D17+E17)/4</f>
        <v>34.8419131126161</v>
      </c>
    </row>
    <row r="18" customFormat="false" ht="24.95" hidden="false" customHeight="true" outlineLevel="0" collapsed="false">
      <c r="A18" s="14" t="s">
        <v>9</v>
      </c>
      <c r="B18" s="23" t="n">
        <f aca="false">SUM(B10*100/B6)</f>
        <v>31.7058999700509</v>
      </c>
      <c r="C18" s="23" t="n">
        <f aca="false">SUM(C10*100/C6)</f>
        <v>31.0355567800132</v>
      </c>
      <c r="D18" s="23" t="n">
        <f aca="false">SUM(D10*100/D6)</f>
        <v>31.2019308292953</v>
      </c>
      <c r="E18" s="23" t="n">
        <v>31.4652956450249</v>
      </c>
      <c r="F18" s="22" t="n">
        <f aca="false">(B18+C18+D18+E18)/4</f>
        <v>31.3521708060961</v>
      </c>
    </row>
    <row r="19" customFormat="false" ht="24.95" hidden="false" customHeight="true" outlineLevel="0" collapsed="false">
      <c r="A19" s="14" t="s">
        <v>10</v>
      </c>
      <c r="B19" s="23" t="n">
        <f aca="false">SUM(B11*100/B6)</f>
        <v>19.4273734651093</v>
      </c>
      <c r="C19" s="23" t="n">
        <f aca="false">SUM(C11*100/C6)</f>
        <v>18.761723249987</v>
      </c>
      <c r="D19" s="23" t="n">
        <f aca="false">SUM(D11*100/D6)</f>
        <v>16.4400355564554</v>
      </c>
      <c r="E19" s="23" t="n">
        <v>14.6891542606361</v>
      </c>
      <c r="F19" s="22" t="n">
        <f aca="false">(B19+C19+D19+E19)/4</f>
        <v>17.329571633047</v>
      </c>
    </row>
    <row r="20" customFormat="false" ht="24.95" hidden="false" customHeight="true" outlineLevel="0" collapsed="false">
      <c r="A20" s="17" t="s">
        <v>11</v>
      </c>
      <c r="B20" s="11" t="s">
        <v>12</v>
      </c>
      <c r="C20" s="11" t="s">
        <v>12</v>
      </c>
      <c r="D20" s="23" t="n">
        <f aca="false">SUM(D12*100/D6)</f>
        <v>0.0588291050862607</v>
      </c>
      <c r="E20" s="18" t="s">
        <v>12</v>
      </c>
      <c r="F20" s="24" t="s">
        <v>14</v>
      </c>
    </row>
    <row r="21" s="28" customFormat="true" ht="6.95" hidden="false" customHeight="true" outlineLevel="0" collapsed="false">
      <c r="A21" s="25"/>
      <c r="B21" s="26"/>
      <c r="C21" s="26"/>
      <c r="D21" s="27"/>
      <c r="E21" s="26"/>
      <c r="F21" s="26"/>
    </row>
    <row r="22" s="7" customFormat="true" ht="24.75" hidden="false" customHeight="true" outlineLevel="0" collapsed="false">
      <c r="A22" s="29" t="s">
        <v>15</v>
      </c>
    </row>
    <row r="23" customFormat="false" ht="23.25" hidden="false" customHeight="true" outlineLevel="0" collapsed="false"/>
  </sheetData>
  <mergeCells count="5">
    <mergeCell ref="A3:A4"/>
    <mergeCell ref="B3:E3"/>
    <mergeCell ref="F3:F4"/>
    <mergeCell ref="B5:F5"/>
    <mergeCell ref="B13:F13"/>
  </mergeCells>
  <printOptions headings="false" gridLines="false" gridLinesSet="true" horizontalCentered="false" verticalCentered="false"/>
  <pageMargins left="0.984027777777778" right="0.17013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dministrator</cp:lastModifiedBy>
  <cp:lastPrinted>2023-04-10T09:23:51Z</cp:lastPrinted>
  <dcterms:modified xsi:type="dcterms:W3CDTF">2023-04-21T10:05:22Z</dcterms:modified>
  <cp:revision>0</cp:revision>
  <dc:subject/>
  <dc:title/>
</cp:coreProperties>
</file>